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  <sheet name="пр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73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      26 декабря           2022г</t>
  </si>
  <si>
    <t xml:space="preserve">№ 25б</t>
  </si>
  <si>
    <t xml:space="preserve">№ __</t>
  </si>
  <si>
    <t xml:space="preserve">" О  бюджете Вороковского сельсовета на 2023 год и плановый период
                       2024-2025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Основные характеристики  бюджета поселения на 2023 год и плановый период 2024-2025 годов</t>
  </si>
  <si>
    <t xml:space="preserve">          1. Утвердить основные характеристики  бюджета поселения на 2023 год:</t>
  </si>
  <si>
    <t xml:space="preserve">      1) прогнозируемый общий объем доходов  бюджета поселения в сумме  12 538 579,00 рублей;</t>
  </si>
  <si>
    <t xml:space="preserve">          2) общий объем расходов  бюджета поселения в сумме 12 538 579,00 рубля;</t>
  </si>
  <si>
    <t xml:space="preserve">          3) дефицит  бюджета поселения в сумме 0,00 рубля;</t>
  </si>
  <si>
    <t xml:space="preserve">          4) источники внутреннего финансирования дефицита бюджета поселения в сумме 0,00 рубля согласно приложению 1 к настоящему Решению.</t>
  </si>
  <si>
    <t xml:space="preserve">          2. Утвердить основные характеристики  бюджета поселения на 2024  и  2025 годы:</t>
  </si>
  <si>
    <t xml:space="preserve">         1) прогнозируемый общий объем доходов  бюджета поселения в сумме 12 542 854,00 рубля на 2024 год и в сумме
 12 449 854,00  рубля на 2025 год;</t>
  </si>
  <si>
    <t xml:space="preserve">         2) общий объем расходов  бюджета поселения на 2024 год в сумме 12 542 854,00 рубля, в том числе условно утвержденные расходы в сумме 311 150,00 рублей; на 2025 год в сумме  12 449 854,00 рубля, в том числе условно утвержденные расходы в сумме 622 300,00 рублей;</t>
  </si>
  <si>
    <t xml:space="preserve">         3) дефицит   бюджета поселения в сумме 0,00 рублей на 2024 год и в сумме 0,00 рублей на 2025 год.</t>
  </si>
  <si>
    <t xml:space="preserve">         4) источники    внутреннего    финансирования дефицита  бюджета поселения в сумме 0,00 рублей на 2024 год и в сумме 0,00 рублей на 2025 год согласно приложению 1 к настоящему Решению.</t>
  </si>
  <si>
    <t xml:space="preserve">Статья 2. Доходы  бюджета поселения на 2023 год и плановый период 2024-2025 годов</t>
  </si>
  <si>
    <t xml:space="preserve">          Утвердить доходы  бюджета поселения:  </t>
  </si>
  <si>
    <t xml:space="preserve">       1) на 2023 год и плановый период 2024-2025 годов согласно приложению 2 к настоящему Решению;</t>
  </si>
  <si>
    <t xml:space="preserve">Статья 3. Распределение на 2023 год и плановый период 2024-2025 годов расходов  бюджета поселения по бюджетной классификации Российской Федерации.</t>
  </si>
  <si>
    <t xml:space="preserve">       1. Утвердить в пределах общего объема расходов, установленного статьей 1 настоящего Решения, распределение бюджетных ассигнований подразделам и подразделам классификации расходов бюджетов Российской Федерации: </t>
  </si>
  <si>
    <t xml:space="preserve">        1) распределение бюджетных ассигнований расходов бюджета поселения по разделам и подразделам бюджетной классификации расходов бюджетов Российской Федерации на 2023 год  и плановый период 2024-2025 годов согласно приложению 3 к настоящему Решению;</t>
  </si>
  <si>
    <t xml:space="preserve">         2) ведомственную структуру расходов  бюджета поселения на 2023 год и плановый период 2024-2025 годов согласно приложению 4 к настоящему Решению;</t>
  </si>
  <si>
    <t xml:space="preserve">        3) 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год и плановый период 2024-2025 годов согласно приложению 5 к настоящему Решению;</t>
  </si>
  <si>
    <t xml:space="preserve">Статья 4. Публичные нормативные обязательства  Вороковского сельсовета</t>
  </si>
  <si>
    <t xml:space="preserve">Общий объем бюджетных ассигнований, напрвляемых на исполнение публично- нормативных обязательств поселения не утверждается.</t>
  </si>
  <si>
    <t xml:space="preserve">Статья 5. Изменение показателей сводной бюджетной росписи  бюджета поселений</t>
  </si>
  <si>
    <t xml:space="preserve">          Установить, что глава Администрации Вороковского сельсовета Казачинского района  вправе в ходе исполнения настоящего Решения  вносить изменения в сводную бюджетную роспись  бюджета поселений на 2023 год и плановый период 2024-2025 годов без внесения изменений в настоящее Решение:</t>
  </si>
  <si>
    <t xml:space="preserve">           1) на сумму доходов, дополнительно полученных в четвертом квартале муниципальными казенными учреждениями от оказания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сметой;</t>
  </si>
  <si>
    <t xml:space="preserve">             2) в случаях образования, переименования, реорганизации, ликвидации органов местного самоуправления администрации Вороковского сельсовета, перераспределения их полномочий и численности в пределах общего объема средств, предусмотренных настоящим Решением на обеспечение их деятельности;</t>
  </si>
  <si>
    <t xml:space="preserve">          3) в случаях переименования, реорганизации, ликвидации, создания муниципальных учреждений, в том числе путем изменения типа существующих сельских учреждений, 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их деятельности;</t>
  </si>
  <si>
    <t xml:space="preserve">          4) в случае перераспределения бюджетных ассигнований в пределах общего объема средств, предусмотренных муниципальному бюджетному или автоном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     5) в случаях изменения размеров субсидий, предусмотренных муниципальным бюджетным или автономным учреждениям на возмещение нормативных затрат, связанных с оказанием ими в соответствии с муниципальным заданием муниципальных услуг (выполнением работ);</t>
  </si>
  <si>
    <t xml:space="preserve">         6) на сумму средств межбюджетных трансфертов, передаваемых из районного бюджета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а также соглашений, заключенных с главными распорядителями средств краевого бюджета, и уведомлений главных распорядителей средств краевого бюджета;</t>
  </si>
  <si>
    <t xml:space="preserve">          7) в случае уменьшения суммы средств межбюджетных трансфертов из районного бюджета;</t>
  </si>
  <si>
    <t xml:space="preserve">         8) в пределах общего объема средств, предусмотренных настоящим Решением для финансирования мероприятий в рамках одной муниципальной программы администрации Вороковского сельсовета, после внесения изменений в указанную программу в установленном порядке;</t>
  </si>
  <si>
    <t xml:space="preserve">        9) на сумму остатков средств, полученных муниципальными казенными учреждениями от платных услуг, безвозмездных поступлений от физических и юридических лиц, 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3 года, которые  направляются на финансирование расходов данных учреждений в соответствии с бюджетной сметой;</t>
  </si>
  <si>
    <t xml:space="preserve">         10) в случае перераспределения бюджетных ассигнований в пределах общего объема средств, предусмотренных настоящим Решением по главному распорядителю средств бюджета поселения муниципальным бюджетным или автономным учреждениям в виде субсидий на цели, не связанные с финансовым обеспечением выполнения муниципального задания.</t>
  </si>
  <si>
    <t xml:space="preserve">Статья 6. 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 2020,2021,2022 годах,   увеличиваются (индексируются):  в  2023 году на 5,5 процента с 1октября 2023года, в плановом периоде   2024-2025 годов на коэффициент, равный 1;</t>
  </si>
  <si>
    <t xml:space="preserve">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3 году и плановом периоде 2024-2025 годах, составляет 5 штатных единиц, в том числе выборных должностных лиц, осуществляющих свои полномочия на постоянной основе – 1 штатная единица. 
</t>
  </si>
  <si>
    <t xml:space="preserve">Статья 8. Индексация заработной платы работников муниципальных  учреждений</t>
  </si>
  <si>
    <t xml:space="preserve">         Заработная плата работников муниципальных  учреждений  увеличивается (индексируется) в 2023 году на 5,5 процента с 1 октября 2023 года, 2024-2025 годах на  коэффициент, равный 1   </t>
  </si>
  <si>
    <t xml:space="preserve">Статья 9. Резервный фонд админинистрации  Вороковского сельсовета </t>
  </si>
  <si>
    <t xml:space="preserve">            Установить, что в расходной части бюджета поселения предусматривается резервный фонд  Администрации Вороковского сельсовета на 2023 год и плановый период 2024- 2025 годов в сумме 1000 рублей ежегодно. 
             Расходование средств резервного фонда осуществляется в соответствии с порядком, установленным Администрацией Вороковского сельсовета.</t>
  </si>
  <si>
    <t xml:space="preserve">Статья 10. Муниципальный внутренний долг  Вороковского сельсовета.</t>
  </si>
  <si>
    <t xml:space="preserve">          1. Установить верхний предел муниципального внутреннего долга по долговым обязательствам поселения:  </t>
  </si>
  <si>
    <t xml:space="preserve">                     на 1 января 2024 года в сумме 0,00 рублей, в том числе по муниципальным гарантиям в сумме 0,00 рубля;</t>
  </si>
  <si>
    <t xml:space="preserve">                     на 1 января 2025 года в сумме 0,00 рублей, в том числе по муниципальным гарантиям в сумме 0,00 рубля;</t>
  </si>
  <si>
    <t xml:space="preserve">                     на 1 января 2026 года в сумме 0,00 рублей, в том числе по муниципальным гарантиям в сумме 0,00 рубля;</t>
  </si>
  <si>
    <t xml:space="preserve">          2. "Установить, что в 2023 году и плановом периоде 2024-2025 годов муниципальные гарантии Вороковского сельсовета не представляются"</t>
  </si>
  <si>
    <t xml:space="preserve">          Бюджетные ассигнования на исполнение муниципальных гарантий Вороковского сельсовета по возможным гарантийным случаям на 2023 год и плановый период 2024-2025 годов не предусмотрены"</t>
  </si>
  <si>
    <t xml:space="preserve">Статья 11. Особенности исполнения бюджета в 2023 году </t>
  </si>
  <si>
    <t xml:space="preserve">         1) Установить, что не использованные по состоянию на 1 января 2023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3 года.</t>
  </si>
  <si>
    <t xml:space="preserve">        2) Остатки средств бюджета поселения на 1 января 2023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3 году.</t>
  </si>
  <si>
    <t xml:space="preserve">   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3 года обязательствам, производится главными распорядителями средств бюджета поселения за счет утвержденных им бюджетных ассигнований на 2023год.</t>
  </si>
  <si>
    <t xml:space="preserve"> Статья 12. Дорожный фонд  Вороковского сельсовета</t>
  </si>
  <si>
    <t xml:space="preserve">  Утвердить объем бюджетных ассигнований дорожного фонда  Вороковского сельсовета  на 2023 год в сумме 178 000,00 рублей, на 2024 год в сумме 188 200,00 рублей, на 2025 год 199 300,00 рублей. Порядок формирования и использования дорожного фонда утверждается Вороковским сельским Советом депутатов</t>
  </si>
  <si>
    <t xml:space="preserve"> Статья 13. Иные межбюджетные трансферты</t>
  </si>
  <si>
    <t xml:space="preserve">      Межбюджетные трансферты предоставляются в соответствии с утвержденной бюджетной росписью и порядком, утвержденным представительным органом Вороковского сельсовета.   Направить в 2023 году и плановом периоде 2024-2025 годов в бюджет Казачинского района:  
 1) межбюджетные трансферты, на осуществление отдельных полномочий органов местного самоуправления поселения в сфере закупок, товаров, услуг для обеспечения муниципальных нужд сельских поселений в рамках непрограммных расходов отдельных органов местного самоуправления в сумме 400 697,00 рублей ежегодно;
 2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
3) межбюджетные трансферты, передаваемые бюджетам муниципальных районов из бюджетов поселения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 в сумме 4 464 500,00 рублей ежегодно;
4) 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в сумме 48 000,00 рублей ежегодно.
</t>
  </si>
  <si>
    <t xml:space="preserve">Статья 14. Вступление в силу настоящего Решения </t>
  </si>
  <si>
    <t xml:space="preserve">           1. Решение  вступает в силу с 1 января 2023 года и действует по 31 декабря 2023 года и подлежит официальному опубликованию в газете "Вороковский вестник" не позднее 10 дней после его подписания в установленном порядке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В.В. Лопатин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Решению Вороковского сельского </t>
  </si>
  <si>
    <t xml:space="preserve">Совета депутатов от 26.12.2022г  №25б</t>
  </si>
  <si>
    <t xml:space="preserve">Источники внутреннего финансирования дефицита </t>
  </si>
  <si>
    <t xml:space="preserve">бюджета поселения в 2023 году и плановом периоде 2023-2024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3 год</t>
  </si>
  <si>
    <t xml:space="preserve">2024 год</t>
  </si>
  <si>
    <t xml:space="preserve"> 2025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от 26.12.2022г №25б</t>
  </si>
  <si>
    <t xml:space="preserve">Доходы бюджета поселения на  2023 год  и плановый период 2024-2025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3 года</t>
  </si>
  <si>
    <t xml:space="preserve">Доходы бюджета поселения 2024 года</t>
  </si>
  <si>
    <t xml:space="preserve">Доходы бюджета поселения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100 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Дотации бюджетам сельских  поселений на выравнивание   бюджетной обеспеченности из  бюджета субъекта Российской Федерации </t>
  </si>
  <si>
    <t xml:space="preserve">16</t>
  </si>
  <si>
    <t xml:space="preserve">Дотации бюджетам  сельских поселений на выравнивание  бюджетной обеспеченности из  бюджетов муниципальных районов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  Решению Вороковского сельского</t>
  </si>
  <si>
    <t xml:space="preserve"> Совета депутатов от 26.12.2022г  №25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3 год и плановый период 2024- 2025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26.12.2022г  №25б</t>
  </si>
  <si>
    <t xml:space="preserve">Ведомственная структура расходов бюджета поселения на 2023 год и плановый период 2024-2025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3 год </t>
  </si>
  <si>
    <t xml:space="preserve">  Сумма на
 2024 год </t>
  </si>
  <si>
    <t xml:space="preserve">  Сумма на
 2025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38</t>
  </si>
  <si>
    <t xml:space="preserve">200</t>
  </si>
  <si>
    <t xml:space="preserve">39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УЛЬТУРА И КИМНЕМАТОГРАФИЯ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6.12.2022г  №25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3 год и плановый период 2024-2025 годов Вороковского сельсовета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унальное хозяйство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Комунальное хозяйство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                                              Приложение №6</t>
  </si>
  <si>
    <t xml:space="preserve">                                                                         к  Решению  Вороковского сельского</t>
  </si>
  <si>
    <t xml:space="preserve">                                                                               Совета детутатов от 26.12.2022г №25б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</si>
  <si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Перечень получателей бюджетных средств на 2023 год и плановый период 2024-2025 годов.</t>
    </r>
  </si>
  <si>
    <t xml:space="preserve">    Код ведомства</t>
  </si>
  <si>
    <t xml:space="preserve"> </t>
  </si>
  <si>
    <t xml:space="preserve">                            Главный распорядитель</t>
  </si>
  <si>
    <t xml:space="preserve">Администрация Вороковского сельсов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I99" activeCellId="0" sqref="I9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10" customFormat="false" ht="15.6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8" customFormat="tru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6" hidden="false" customHeight="true" outlineLevel="0" collapsed="false">
      <c r="A13" s="9" t="s">
        <v>5</v>
      </c>
      <c r="B13" s="9"/>
      <c r="C13" s="9"/>
      <c r="D13" s="9"/>
      <c r="I13" s="10" t="s">
        <v>6</v>
      </c>
      <c r="K13" s="11" t="s">
        <v>7</v>
      </c>
      <c r="L13" s="11"/>
      <c r="M13" s="11"/>
    </row>
    <row r="15" customFormat="false" ht="35.25" hidden="false" customHeight="true" outlineLevel="0" collapsed="false">
      <c r="A15" s="5" t="s">
        <v>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31.5" hidden="false" customHeight="tru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7.95" hidden="false" customHeight="true" outlineLevel="0" collapsed="false">
      <c r="A18" s="10"/>
    </row>
    <row r="19" s="14" customFormat="true" ht="32.25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9.6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4" customFormat="true" ht="18" hidden="false" customHeight="true" outlineLevel="0" collapsed="false">
      <c r="A21" s="12" t="s">
        <v>1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31.5" hidden="false" customHeight="tru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0.4" hidden="false" customHeight="true" outlineLevel="0" collapsed="false">
      <c r="A23" s="12" t="s">
        <v>13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6"/>
    </row>
    <row r="24" s="14" customFormat="true" ht="19.5" hidden="false" customHeight="true" outlineLevel="0" collapsed="false">
      <c r="A24" s="12" t="s">
        <v>1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6"/>
    </row>
    <row r="25" s="14" customFormat="true" ht="31.5" hidden="false" customHeight="true" outlineLevel="0" collapsed="false">
      <c r="A25" s="12" t="s">
        <v>15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4" customFormat="true" ht="34.5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4" customFormat="true" ht="37.2" hidden="false" customHeight="true" outlineLevel="0" collapsed="false">
      <c r="A27" s="12" t="s">
        <v>1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4" customFormat="true" ht="64.5" hidden="false" customHeight="true" outlineLevel="0" collapsed="false">
      <c r="A28" s="17" t="s">
        <v>1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4" customFormat="true" ht="28.5" hidden="false" customHeight="true" outlineLevel="0" collapsed="false">
      <c r="A29" s="12" t="s">
        <v>19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14" customFormat="true" ht="44.25" hidden="false" customHeight="tru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14" customFormat="true" ht="13.8" hidden="false" customHeight="true" outlineLevel="0" collapsed="false"/>
    <row r="32" s="14" customFormat="true" ht="29.4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s="14" customFormat="tru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s="14" customFormat="true" ht="18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s="14" customFormat="true" ht="19.5" hidden="false" customHeight="true" outlineLevel="0" collapsed="false">
      <c r="A35" s="19" t="s">
        <v>23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s="14" customFormat="true" ht="15.6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s="14" customFormat="true" ht="49.5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14" customFormat="true" ht="45.6" hidden="false" customHeight="true" outlineLevel="0" collapsed="false">
      <c r="A38" s="17" t="s">
        <v>2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s="14" customFormat="true" ht="48.6" hidden="false" customHeight="true" outlineLevel="0" collapsed="false">
      <c r="A39" s="21" t="s">
        <v>26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s="14" customFormat="true" ht="42.6" hidden="false" customHeight="true" outlineLevel="0" collapsed="false">
      <c r="A40" s="18" t="s">
        <v>27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s="14" customFormat="true" ht="68.4" hidden="false" customHeight="true" outlineLevel="0" collapsed="false">
      <c r="A41" s="18" t="s">
        <v>28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s="14" customFormat="true" ht="9" hidden="false" customHeight="true" outlineLevel="0" collapsed="false"/>
    <row r="43" s="14" customFormat="true" ht="27.75" hidden="false" customHeight="true" outlineLevel="0" collapsed="false">
      <c r="A43" s="13" t="s">
        <v>2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s="14" customFormat="true" ht="8.25" hidden="false" customHeight="true" outlineLevel="0" collapsed="false"/>
    <row r="45" s="22" customFormat="true" ht="40.8" hidden="false" customHeight="true" outlineLevel="0" collapsed="false">
      <c r="A45" s="17" t="s">
        <v>3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4"/>
    </row>
    <row r="46" s="14" customFormat="true" ht="13.2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14" customFormat="true" ht="27.6" hidden="false" customHeight="true" outlineLevel="0" collapsed="false">
      <c r="A47" s="13" t="s">
        <v>3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s="14" customFormat="true" ht="11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s="14" customFormat="true" ht="64.8" hidden="false" customHeight="true" outlineLevel="0" collapsed="false">
      <c r="A49" s="17" t="s">
        <v>3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s="14" customFormat="true" ht="16.2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s="14" customFormat="true" ht="103.2" hidden="false" customHeight="true" outlineLevel="0" collapsed="false">
      <c r="A51" s="17" t="s">
        <v>33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s="14" customFormat="true" ht="60.6" hidden="false" customHeight="true" outlineLevel="0" collapsed="false">
      <c r="A52" s="17" t="s">
        <v>3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s="14" customFormat="true" ht="76.2" hidden="false" customHeight="true" outlineLevel="0" collapsed="false">
      <c r="A53" s="17" t="s">
        <v>35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s="14" customFormat="true" ht="76.8" hidden="false" customHeight="true" outlineLevel="0" collapsed="false">
      <c r="A54" s="17" t="s">
        <v>3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s="14" customFormat="true" ht="65.4" hidden="false" customHeight="true" outlineLevel="0" collapsed="false">
      <c r="A55" s="17" t="s">
        <v>3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s="14" customFormat="true" ht="93" hidden="false" customHeight="true" outlineLevel="0" collapsed="false">
      <c r="A56" s="17" t="s">
        <v>38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s="14" customFormat="true" ht="28.8" hidden="false" customHeight="true" outlineLevel="0" collapsed="false">
      <c r="A57" s="17" t="s">
        <v>39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s="14" customFormat="true" ht="56.4" hidden="false" customHeight="true" outlineLevel="0" collapsed="false">
      <c r="A58" s="17" t="s">
        <v>4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s="14" customFormat="true" ht="89.4" hidden="false" customHeight="true" outlineLevel="0" collapsed="false">
      <c r="A59" s="17" t="s">
        <v>4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s="14" customFormat="true" ht="68.4" hidden="false" customHeight="true" outlineLevel="0" collapsed="false">
      <c r="A60" s="18" t="s">
        <v>42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14" customFormat="true" ht="14.4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s="14" customFormat="true" ht="63.6" hidden="false" customHeight="true" outlineLevel="0" collapsed="false">
      <c r="A62" s="25" t="s">
        <v>43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s="14" customFormat="true" ht="83.4" hidden="false" customHeight="true" outlineLevel="0" collapsed="false">
      <c r="A63" s="18" t="s">
        <v>44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s="14" customFormat="true" ht="13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</row>
    <row r="65" s="14" customFormat="true" ht="42.6" hidden="false" customHeight="true" outlineLevel="0" collapsed="false">
      <c r="A65" s="25" t="s">
        <v>4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</row>
    <row r="66" s="14" customFormat="true" ht="13.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</row>
    <row r="67" s="14" customFormat="true" ht="68.4" hidden="false" customHeight="true" outlineLevel="0" collapsed="false">
      <c r="A67" s="18" t="s">
        <v>46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s="14" customFormat="true" ht="13.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s="14" customFormat="true" ht="27.6" hidden="false" customHeight="true" outlineLevel="0" collapsed="false">
      <c r="A69" s="25" t="s">
        <v>47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s="14" customFormat="true" ht="10.9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s="14" customFormat="true" ht="54.6" hidden="false" customHeight="true" outlineLevel="0" collapsed="false">
      <c r="A71" s="18" t="s">
        <v>48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s="14" customFormat="true" ht="11.4" hidden="false" customHeight="true" outlineLevel="0" collapsed="false"/>
    <row r="73" s="14" customFormat="true" ht="21.75" hidden="false" customHeight="true" outlineLevel="0" collapsed="false">
      <c r="A73" s="13" t="s">
        <v>49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</row>
    <row r="74" s="14" customFormat="true" ht="15.6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4" customFormat="true" ht="79.2" hidden="false" customHeight="true" outlineLevel="0" collapsed="false">
      <c r="A75" s="18" t="s">
        <v>50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s="14" customFormat="true" ht="12.75" hidden="false" customHeight="true" outlineLevel="0" collapsed="false"/>
    <row r="77" s="14" customFormat="true" ht="28.8" hidden="false" customHeight="true" outlineLevel="0" collapsed="false">
      <c r="A77" s="13" t="s">
        <v>51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4" customFormat="true" ht="12.75" hidden="false" customHeight="true" outlineLevel="0" collapsed="false"/>
    <row r="79" s="14" customFormat="true" ht="19.95" hidden="false" customHeight="true" outlineLevel="0" collapsed="false">
      <c r="A79" s="12" t="s">
        <v>52</v>
      </c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s="14" customFormat="true" ht="15.6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4" customFormat="true" ht="21.6" hidden="false" customHeight="true" outlineLevel="0" collapsed="false">
      <c r="A81" s="12" t="s">
        <v>5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2" s="14" customFormat="true" ht="24" hidden="false" customHeight="true" outlineLevel="0" collapsed="false">
      <c r="A82" s="12" t="s">
        <v>54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s="14" customFormat="true" ht="27" hidden="false" customHeight="true" outlineLevel="0" collapsed="false">
      <c r="A83" s="12" t="s">
        <v>55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s="14" customFormat="true" ht="9.6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22" customFormat="true" ht="39.6" hidden="false" customHeight="true" outlineLevel="0" collapsed="false">
      <c r="A85" s="29" t="s">
        <v>56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14"/>
    </row>
    <row r="86" s="14" customFormat="true" ht="48.6" hidden="false" customHeight="true" outlineLevel="0" collapsed="false">
      <c r="A86" s="17" t="s">
        <v>57</v>
      </c>
      <c r="B86" s="17"/>
      <c r="C86" s="17"/>
      <c r="D86" s="17"/>
      <c r="E86" s="17"/>
      <c r="F86" s="17"/>
      <c r="G86" s="17"/>
      <c r="H86" s="17"/>
      <c r="I86" s="17"/>
      <c r="J86" s="17"/>
      <c r="K86" s="30"/>
      <c r="L86" s="30"/>
      <c r="M86" s="30"/>
    </row>
    <row r="87" s="14" customFormat="true" ht="13.2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</row>
    <row r="88" s="14" customFormat="true" ht="15.6" hidden="false" customHeight="true" outlineLevel="0" collapsed="false">
      <c r="A88" s="13" t="s">
        <v>58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s="14" customFormat="true" ht="11.2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4" customFormat="true" ht="75" hidden="false" customHeight="true" outlineLevel="0" collapsed="false">
      <c r="A90" s="18" t="s">
        <v>59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s="14" customFormat="true" ht="12.6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4" customFormat="true" ht="70.2" hidden="false" customHeight="true" outlineLevel="0" collapsed="false">
      <c r="A92" s="18" t="s">
        <v>60</v>
      </c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s="14" customFormat="true" ht="11.2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4" customFormat="true" ht="56.4" hidden="false" customHeight="true" outlineLevel="0" collapsed="false">
      <c r="A94" s="18" t="s">
        <v>61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s="14" customFormat="true" ht="15.6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6" s="14" customFormat="true" ht="15.6" hidden="false" customHeight="true" outlineLevel="0" collapsed="false">
      <c r="A96" s="13" t="s">
        <v>62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s="14" customFormat="true" ht="9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4" customFormat="true" ht="55.2" hidden="false" customHeight="true" outlineLevel="0" collapsed="false">
      <c r="A98" s="17" t="s">
        <v>63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</row>
    <row r="99" s="14" customFormat="true" ht="13.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s="14" customFormat="true" ht="21.6" hidden="false" customHeight="true" outlineLevel="0" collapsed="false">
      <c r="A100" s="13" t="s">
        <v>64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s="14" customFormat="true" ht="19.2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s="14" customFormat="true" ht="294.6" hidden="false" customHeight="true" outlineLevel="0" collapsed="false">
      <c r="A102" s="17" t="s">
        <v>65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</row>
    <row r="103" s="14" customFormat="true" ht="10.2" hidden="false" customHeight="true" outlineLevel="0" collapsed="false">
      <c r="A103" s="23"/>
      <c r="B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s="14" customFormat="true" ht="15.6" hidden="false" customHeight="true" outlineLevel="0" collapsed="false">
      <c r="A104" s="13" t="s">
        <v>66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s="14" customFormat="true" ht="10.2" hidden="false" customHeight="true" outlineLevel="0" collapsed="false"/>
    <row r="106" s="14" customFormat="true" ht="45.6" hidden="false" customHeight="true" outlineLevel="0" collapsed="false">
      <c r="A106" s="12" t="s">
        <v>6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</row>
    <row r="107" s="20" customFormat="true" ht="20.4" hidden="false" customHeight="true" outlineLevel="0" collapsed="false"/>
    <row r="108" s="20" customFormat="true" ht="15.6" hidden="false" customHeight="true" outlineLevel="0" collapsed="false">
      <c r="A108" s="31" t="s">
        <v>68</v>
      </c>
      <c r="B108" s="31"/>
      <c r="C108" s="31"/>
      <c r="D108" s="31"/>
      <c r="E108" s="31"/>
      <c r="F108" s="31"/>
      <c r="G108" s="31"/>
      <c r="H108" s="31"/>
    </row>
    <row r="109" s="20" customFormat="true" ht="16.8" hidden="false" customHeight="true" outlineLevel="0" collapsed="false"/>
    <row r="110" s="20" customFormat="true" ht="49.2" hidden="false" customHeight="true" outlineLevel="0" collapsed="false">
      <c r="A110" s="32" t="s">
        <v>6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</row>
    <row r="111" s="20" customFormat="true" ht="15.6" hidden="false" customHeight="false" outlineLevel="0" collapsed="false"/>
    <row r="112" s="20" customFormat="true" ht="15.6" hidden="false" customHeight="false" outlineLevel="0" collapsed="false"/>
    <row r="113" s="20" customFormat="true" ht="15.6" hidden="false" customHeight="false" outlineLevel="0" collapsed="false"/>
    <row r="114" s="20" customFormat="true" ht="15.6" hidden="false" customHeight="false" outlineLevel="0" collapsed="false"/>
    <row r="115" s="20" customFormat="true" ht="15.6" hidden="false" customHeight="false" outlineLevel="0" collapsed="false"/>
    <row r="116" s="20" customFormat="true" ht="15.75" hidden="false" customHeight="true" outlineLevel="0" collapsed="false"/>
    <row r="117" s="20" customFormat="true" ht="15.6" hidden="false" customHeight="false" outlineLevel="0" collapsed="false"/>
    <row r="118" s="20" customFormat="true" ht="15.6" hidden="false" customHeight="false" outlineLevel="0" collapsed="false"/>
    <row r="119" s="20" customFormat="true" ht="15.75" hidden="false" customHeight="true" outlineLevel="0" collapsed="false"/>
    <row r="120" s="20" customFormat="true" ht="15.6" hidden="false" customHeight="false" outlineLevel="0" collapsed="false"/>
    <row r="121" s="20" customFormat="true" ht="15.6" hidden="false" customHeight="false" outlineLevel="0" collapsed="false"/>
    <row r="122" s="20" customFormat="true" ht="15.75" hidden="false" customHeight="true" outlineLevel="0" collapsed="false"/>
    <row r="123" s="20" customFormat="true" ht="15.75" hidden="false" customHeight="true" outlineLevel="0" collapsed="false"/>
    <row r="124" s="20" customFormat="true" ht="15.75" hidden="false" customHeight="true" outlineLevel="0" collapsed="false"/>
    <row r="125" s="20" customFormat="true" ht="15.75" hidden="false" customHeight="true" outlineLevel="0" collapsed="false"/>
    <row r="126" s="20" customFormat="true" ht="15.75" hidden="false" customHeight="true" outlineLevel="0" collapsed="false"/>
    <row r="127" s="20" customFormat="true" ht="15.75" hidden="false" customHeight="true" outlineLevel="0" collapsed="false"/>
    <row r="128" s="20" customFormat="true" ht="15.75" hidden="false" customHeight="true" outlineLevel="0" collapsed="false"/>
  </sheetData>
  <mergeCells count="71">
    <mergeCell ref="A4:J4"/>
    <mergeCell ref="A5:J5"/>
    <mergeCell ref="A7:J7"/>
    <mergeCell ref="A8:J8"/>
    <mergeCell ref="A10:M10"/>
    <mergeCell ref="A13:D13"/>
    <mergeCell ref="K13:M13"/>
    <mergeCell ref="A15:M15"/>
    <mergeCell ref="A17:M17"/>
    <mergeCell ref="A19:M19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2:M32"/>
    <mergeCell ref="A34:M34"/>
    <mergeCell ref="A35:M35"/>
    <mergeCell ref="A37:M37"/>
    <mergeCell ref="A38:M38"/>
    <mergeCell ref="A39:M39"/>
    <mergeCell ref="A40:M40"/>
    <mergeCell ref="A41:M41"/>
    <mergeCell ref="A43:M43"/>
    <mergeCell ref="A45:M45"/>
    <mergeCell ref="A47:M47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5:M65"/>
    <mergeCell ref="A67:M67"/>
    <mergeCell ref="A69:M69"/>
    <mergeCell ref="A71:M71"/>
    <mergeCell ref="A73:M73"/>
    <mergeCell ref="A75:M75"/>
    <mergeCell ref="A77:M77"/>
    <mergeCell ref="A79:M79"/>
    <mergeCell ref="A81:M81"/>
    <mergeCell ref="A82:M82"/>
    <mergeCell ref="A83:M83"/>
    <mergeCell ref="A85:M85"/>
    <mergeCell ref="A86:J86"/>
    <mergeCell ref="A88:M88"/>
    <mergeCell ref="A90:M90"/>
    <mergeCell ref="A92:M92"/>
    <mergeCell ref="A94:M94"/>
    <mergeCell ref="A96:M96"/>
    <mergeCell ref="A98:M98"/>
    <mergeCell ref="A100:M100"/>
    <mergeCell ref="A102:M102"/>
    <mergeCell ref="A104:M104"/>
    <mergeCell ref="A106:M106"/>
    <mergeCell ref="A108:H108"/>
    <mergeCell ref="A110:M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:F3"/>
    </sheetView>
  </sheetViews>
  <sheetFormatPr defaultColWidth="8.875" defaultRowHeight="13.8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26.55"/>
    <col collapsed="false" customWidth="true" hidden="false" outlineLevel="0" max="3" min="3" style="33" width="42.76"/>
    <col collapsed="false" customWidth="true" hidden="false" outlineLevel="0" max="4" min="4" style="33" width="14.43"/>
    <col collapsed="false" customWidth="true" hidden="false" outlineLevel="0" max="5" min="5" style="33" width="13.21"/>
    <col collapsed="false" customWidth="true" hidden="false" outlineLevel="0" max="6" min="6" style="33" width="13.43"/>
    <col collapsed="false" customWidth="false" hidden="false" outlineLevel="0" max="257" min="7" style="33" width="8.87"/>
  </cols>
  <sheetData>
    <row r="1" customFormat="false" ht="13.8" hidden="false" customHeight="true" outlineLevel="0" collapsed="false">
      <c r="A1" s="33" t="s">
        <v>70</v>
      </c>
      <c r="B1" s="34" t="s">
        <v>71</v>
      </c>
      <c r="C1" s="34"/>
      <c r="D1" s="34"/>
      <c r="E1" s="34"/>
      <c r="F1" s="34"/>
    </row>
    <row r="2" customFormat="false" ht="13.8" hidden="false" customHeight="false" outlineLevel="0" collapsed="false">
      <c r="B2" s="35" t="s">
        <v>72</v>
      </c>
      <c r="C2" s="36" t="s">
        <v>73</v>
      </c>
      <c r="D2" s="36"/>
      <c r="E2" s="36"/>
      <c r="F2" s="36"/>
    </row>
    <row r="3" customFormat="false" ht="13.8" hidden="false" customHeight="false" outlineLevel="0" collapsed="false">
      <c r="B3" s="35"/>
      <c r="C3" s="35"/>
      <c r="D3" s="35"/>
      <c r="E3" s="36" t="s">
        <v>74</v>
      </c>
      <c r="F3" s="36"/>
    </row>
    <row r="7" customFormat="false" ht="24" hidden="false" customHeight="true" outlineLevel="0" collapsed="false">
      <c r="A7" s="37" t="s">
        <v>75</v>
      </c>
      <c r="B7" s="37"/>
      <c r="C7" s="37"/>
      <c r="D7" s="37"/>
      <c r="E7" s="37"/>
      <c r="F7" s="37"/>
    </row>
    <row r="8" customFormat="false" ht="20.4" hidden="false" customHeight="true" outlineLevel="0" collapsed="false">
      <c r="A8" s="37" t="s">
        <v>76</v>
      </c>
      <c r="B8" s="37"/>
      <c r="C8" s="37"/>
      <c r="D8" s="37"/>
      <c r="E8" s="37"/>
      <c r="F8" s="37"/>
    </row>
    <row r="9" customFormat="false" ht="21.6" hidden="false" customHeight="true" outlineLevel="0" collapsed="false"/>
    <row r="10" customFormat="false" ht="13.8" hidden="false" customHeight="true" outlineLevel="0" collapsed="false">
      <c r="A10" s="38" t="s">
        <v>77</v>
      </c>
      <c r="B10" s="39" t="s">
        <v>78</v>
      </c>
      <c r="C10" s="38" t="s">
        <v>79</v>
      </c>
      <c r="D10" s="40" t="s">
        <v>80</v>
      </c>
      <c r="E10" s="40"/>
      <c r="F10" s="40"/>
    </row>
    <row r="11" customFormat="false" ht="58.8" hidden="false" customHeight="true" outlineLevel="0" collapsed="false">
      <c r="A11" s="38"/>
      <c r="B11" s="39"/>
      <c r="C11" s="38"/>
      <c r="D11" s="41" t="s">
        <v>81</v>
      </c>
      <c r="E11" s="41" t="s">
        <v>82</v>
      </c>
      <c r="F11" s="41" t="s">
        <v>83</v>
      </c>
    </row>
    <row r="12" customFormat="false" ht="13.8" hidden="false" customHeight="false" outlineLevel="0" collapsed="false">
      <c r="A12" s="42"/>
      <c r="B12" s="41" t="n">
        <v>1</v>
      </c>
      <c r="C12" s="41" t="n">
        <v>2</v>
      </c>
      <c r="D12" s="41" t="n">
        <v>3</v>
      </c>
      <c r="E12" s="41" t="n">
        <v>4</v>
      </c>
      <c r="F12" s="41" t="n">
        <v>5</v>
      </c>
    </row>
    <row r="13" customFormat="false" ht="32.4" hidden="false" customHeight="true" outlineLevel="0" collapsed="false">
      <c r="A13" s="42" t="n">
        <v>1</v>
      </c>
      <c r="B13" s="42" t="s">
        <v>84</v>
      </c>
      <c r="C13" s="38" t="s">
        <v>85</v>
      </c>
      <c r="D13" s="43" t="n">
        <f aca="false">D14+D18</f>
        <v>0</v>
      </c>
      <c r="E13" s="43" t="n">
        <f aca="false">E14+E18</f>
        <v>0</v>
      </c>
      <c r="F13" s="43" t="n">
        <f aca="false">F14+F18</f>
        <v>0</v>
      </c>
    </row>
    <row r="14" customFormat="false" ht="21.6" hidden="false" customHeight="true" outlineLevel="0" collapsed="false">
      <c r="A14" s="42" t="n">
        <v>2</v>
      </c>
      <c r="B14" s="42" t="s">
        <v>86</v>
      </c>
      <c r="C14" s="42" t="s">
        <v>87</v>
      </c>
      <c r="D14" s="43" t="n">
        <f aca="false">D15</f>
        <v>-12538579</v>
      </c>
      <c r="E14" s="43" t="n">
        <f aca="false">E15</f>
        <v>-12542854</v>
      </c>
      <c r="F14" s="43" t="n">
        <f aca="false">F15</f>
        <v>-12449854</v>
      </c>
    </row>
    <row r="15" customFormat="false" ht="23.4" hidden="false" customHeight="true" outlineLevel="0" collapsed="false">
      <c r="A15" s="42" t="n">
        <v>3</v>
      </c>
      <c r="B15" s="42" t="s">
        <v>88</v>
      </c>
      <c r="C15" s="42" t="s">
        <v>89</v>
      </c>
      <c r="D15" s="43" t="n">
        <f aca="false">D16</f>
        <v>-12538579</v>
      </c>
      <c r="E15" s="43" t="n">
        <f aca="false">E16</f>
        <v>-12542854</v>
      </c>
      <c r="F15" s="43" t="n">
        <f aca="false">F16</f>
        <v>-12449854</v>
      </c>
    </row>
    <row r="16" customFormat="false" ht="32.4" hidden="false" customHeight="true" outlineLevel="0" collapsed="false">
      <c r="A16" s="42" t="n">
        <v>4</v>
      </c>
      <c r="B16" s="42" t="s">
        <v>90</v>
      </c>
      <c r="C16" s="38" t="s">
        <v>91</v>
      </c>
      <c r="D16" s="43" t="n">
        <f aca="false">D17</f>
        <v>-12538579</v>
      </c>
      <c r="E16" s="43" t="n">
        <f aca="false">E17</f>
        <v>-12542854</v>
      </c>
      <c r="F16" s="43" t="n">
        <f aca="false">F17</f>
        <v>-12449854</v>
      </c>
    </row>
    <row r="17" customFormat="false" ht="30.6" hidden="false" customHeight="true" outlineLevel="0" collapsed="false">
      <c r="A17" s="42" t="n">
        <v>5</v>
      </c>
      <c r="B17" s="42" t="s">
        <v>92</v>
      </c>
      <c r="C17" s="38" t="s">
        <v>93</v>
      </c>
      <c r="D17" s="43" t="n">
        <v>-12538579</v>
      </c>
      <c r="E17" s="43" t="n">
        <v>-12542854</v>
      </c>
      <c r="F17" s="43" t="n">
        <v>-12449854</v>
      </c>
    </row>
    <row r="18" customFormat="false" ht="23.4" hidden="false" customHeight="true" outlineLevel="0" collapsed="false">
      <c r="A18" s="42" t="n">
        <v>6</v>
      </c>
      <c r="B18" s="42" t="s">
        <v>94</v>
      </c>
      <c r="C18" s="42" t="s">
        <v>95</v>
      </c>
      <c r="D18" s="43" t="n">
        <f aca="false">D19</f>
        <v>12538579</v>
      </c>
      <c r="E18" s="43" t="n">
        <f aca="false">E19</f>
        <v>12542854</v>
      </c>
      <c r="F18" s="43" t="n">
        <f aca="false">F19</f>
        <v>12449854</v>
      </c>
    </row>
    <row r="19" customFormat="false" ht="33" hidden="false" customHeight="true" outlineLevel="0" collapsed="false">
      <c r="A19" s="42" t="n">
        <v>7</v>
      </c>
      <c r="B19" s="42" t="s">
        <v>96</v>
      </c>
      <c r="C19" s="38" t="s">
        <v>97</v>
      </c>
      <c r="D19" s="43" t="n">
        <f aca="false">D20</f>
        <v>12538579</v>
      </c>
      <c r="E19" s="43" t="n">
        <f aca="false">E20</f>
        <v>12542854</v>
      </c>
      <c r="F19" s="43" t="n">
        <f aca="false">F20</f>
        <v>12449854</v>
      </c>
    </row>
    <row r="20" customFormat="false" ht="27.6" hidden="false" customHeight="false" outlineLevel="0" collapsed="false">
      <c r="A20" s="42" t="n">
        <v>8</v>
      </c>
      <c r="B20" s="42" t="s">
        <v>98</v>
      </c>
      <c r="C20" s="38" t="s">
        <v>99</v>
      </c>
      <c r="D20" s="43" t="n">
        <f aca="false">D21</f>
        <v>12538579</v>
      </c>
      <c r="E20" s="43" t="n">
        <f aca="false">E21</f>
        <v>12542854</v>
      </c>
      <c r="F20" s="43" t="n">
        <f aca="false">F21</f>
        <v>12449854</v>
      </c>
    </row>
    <row r="21" customFormat="false" ht="27.6" hidden="false" customHeight="false" outlineLevel="0" collapsed="false">
      <c r="A21" s="42" t="n">
        <v>9</v>
      </c>
      <c r="B21" s="42" t="s">
        <v>100</v>
      </c>
      <c r="C21" s="38" t="s">
        <v>101</v>
      </c>
      <c r="D21" s="43" t="n">
        <v>12538579</v>
      </c>
      <c r="E21" s="43" t="n">
        <v>12542854</v>
      </c>
      <c r="F21" s="43" t="n">
        <v>12449854</v>
      </c>
    </row>
    <row r="22" customFormat="false" ht="28.2" hidden="false" customHeight="true" outlineLevel="0" collapsed="false">
      <c r="A22" s="42" t="n">
        <v>10</v>
      </c>
      <c r="B22" s="42"/>
      <c r="C22" s="42" t="s">
        <v>102</v>
      </c>
      <c r="D22" s="43" t="n">
        <f aca="false">D14+D18</f>
        <v>0</v>
      </c>
      <c r="E22" s="43" t="n">
        <f aca="false">E14+E18</f>
        <v>0</v>
      </c>
      <c r="F22" s="43" t="n">
        <f aca="false">F14+F18</f>
        <v>0</v>
      </c>
    </row>
  </sheetData>
  <mergeCells count="9">
    <mergeCell ref="B1:F1"/>
    <mergeCell ref="C2:F2"/>
    <mergeCell ref="E3:F3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8" activeCellId="0" sqref="J48:J49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3.43"/>
    <col collapsed="false" customWidth="true" hidden="false" outlineLevel="0" max="2" min="2" style="44" width="4.99"/>
    <col collapsed="false" customWidth="true" hidden="false" outlineLevel="0" max="3" min="3" style="44" width="3.55"/>
    <col collapsed="false" customWidth="true" hidden="false" outlineLevel="0" max="4" min="4" style="44" width="3.32"/>
    <col collapsed="false" customWidth="true" hidden="false" outlineLevel="0" max="5" min="5" style="44" width="4.1"/>
    <col collapsed="false" customWidth="true" hidden="false" outlineLevel="0" max="6" min="6" style="44" width="4.55"/>
    <col collapsed="false" customWidth="true" hidden="false" outlineLevel="0" max="7" min="7" style="44" width="3.87"/>
    <col collapsed="false" customWidth="true" hidden="false" outlineLevel="0" max="8" min="8" style="44" width="5.55"/>
    <col collapsed="false" customWidth="true" hidden="false" outlineLevel="0" max="9" min="9" style="44" width="4.66"/>
    <col collapsed="false" customWidth="true" hidden="false" outlineLevel="0" max="10" min="10" style="44" width="61.55"/>
    <col collapsed="false" customWidth="true" hidden="false" outlineLevel="0" max="11" min="11" style="44" width="14.55"/>
    <col collapsed="false" customWidth="true" hidden="false" outlineLevel="0" max="12" min="12" style="44" width="15.32"/>
    <col collapsed="false" customWidth="true" hidden="false" outlineLevel="0" max="13" min="13" style="44" width="14.77"/>
    <col collapsed="false" customWidth="false" hidden="true" outlineLevel="0" max="14" min="14" style="44" width="9.1"/>
    <col collapsed="false" customWidth="false" hidden="false" outlineLevel="0" max="257" min="15" style="44" width="9.1"/>
  </cols>
  <sheetData>
    <row r="1" customFormat="false" ht="15.6" hidden="false" customHeight="true" outlineLevel="0" collapsed="false">
      <c r="A1" s="45" t="s">
        <v>103</v>
      </c>
      <c r="B1" s="45"/>
      <c r="C1" s="45"/>
      <c r="D1" s="45"/>
      <c r="E1" s="45"/>
      <c r="F1" s="45"/>
      <c r="G1" s="45"/>
      <c r="H1" s="45"/>
      <c r="I1" s="45"/>
      <c r="J1" s="46" t="s">
        <v>104</v>
      </c>
      <c r="K1" s="46"/>
      <c r="L1" s="46"/>
      <c r="M1" s="46"/>
      <c r="N1" s="46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8" t="s">
        <v>105</v>
      </c>
      <c r="K2" s="48"/>
      <c r="L2" s="48"/>
      <c r="M2" s="48"/>
      <c r="N2" s="48"/>
    </row>
    <row r="3" customFormat="false" ht="15.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6" t="s">
        <v>106</v>
      </c>
      <c r="K3" s="46"/>
      <c r="L3" s="46"/>
      <c r="M3" s="46"/>
      <c r="N3" s="46"/>
    </row>
    <row r="4" customFormat="false" ht="15.6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7"/>
    </row>
    <row r="5" customFormat="false" ht="12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7"/>
    </row>
    <row r="6" customFormat="false" ht="19.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6"/>
      <c r="K6" s="46"/>
      <c r="L6" s="46"/>
      <c r="M6" s="46"/>
      <c r="N6" s="47"/>
    </row>
    <row r="7" customFormat="false" ht="11.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9"/>
      <c r="K7" s="49"/>
      <c r="L7" s="50"/>
      <c r="M7" s="50"/>
      <c r="N7" s="47"/>
    </row>
    <row r="8" customFormat="false" ht="40.8" hidden="false" customHeight="true" outlineLevel="0" collapsed="false">
      <c r="A8" s="51" t="s">
        <v>10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2"/>
      <c r="M8" s="52"/>
    </row>
    <row r="9" customFormat="false" ht="12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2.75" hidden="false" customHeight="true" outlineLevel="0" collapsed="false">
      <c r="A10" s="53" t="s">
        <v>77</v>
      </c>
      <c r="B10" s="54" t="s">
        <v>108</v>
      </c>
      <c r="C10" s="54"/>
      <c r="D10" s="54"/>
      <c r="E10" s="54"/>
      <c r="F10" s="54"/>
      <c r="G10" s="54"/>
      <c r="H10" s="54"/>
      <c r="I10" s="54"/>
      <c r="J10" s="55" t="s">
        <v>109</v>
      </c>
      <c r="K10" s="55" t="s">
        <v>110</v>
      </c>
      <c r="L10" s="55" t="s">
        <v>111</v>
      </c>
      <c r="M10" s="55" t="s">
        <v>112</v>
      </c>
      <c r="N10" s="56"/>
    </row>
    <row r="11" customFormat="false" ht="72.75" hidden="false" customHeight="true" outlineLevel="0" collapsed="false">
      <c r="A11" s="53"/>
      <c r="B11" s="57" t="s">
        <v>113</v>
      </c>
      <c r="C11" s="57" t="s">
        <v>114</v>
      </c>
      <c r="D11" s="57" t="s">
        <v>115</v>
      </c>
      <c r="E11" s="57" t="s">
        <v>116</v>
      </c>
      <c r="F11" s="57" t="s">
        <v>117</v>
      </c>
      <c r="G11" s="57" t="s">
        <v>118</v>
      </c>
      <c r="H11" s="57" t="s">
        <v>119</v>
      </c>
      <c r="I11" s="58" t="s">
        <v>120</v>
      </c>
      <c r="J11" s="55"/>
      <c r="K11" s="55"/>
      <c r="L11" s="55"/>
      <c r="M11" s="55"/>
      <c r="N11" s="56"/>
    </row>
    <row r="12" customFormat="false" ht="16.8" hidden="false" customHeight="true" outlineLevel="0" collapsed="false">
      <c r="A12" s="59" t="n">
        <v>1</v>
      </c>
      <c r="B12" s="60" t="n">
        <v>1</v>
      </c>
      <c r="C12" s="60" t="n">
        <v>2</v>
      </c>
      <c r="D12" s="60" t="n">
        <v>3</v>
      </c>
      <c r="E12" s="60" t="n">
        <v>4</v>
      </c>
      <c r="F12" s="60" t="n">
        <v>5</v>
      </c>
      <c r="G12" s="60" t="n">
        <v>6</v>
      </c>
      <c r="H12" s="60" t="n">
        <v>7</v>
      </c>
      <c r="I12" s="60" t="n">
        <v>8</v>
      </c>
      <c r="J12" s="60" t="n">
        <v>9</v>
      </c>
      <c r="K12" s="60" t="n">
        <v>10</v>
      </c>
      <c r="L12" s="60" t="n">
        <v>11</v>
      </c>
      <c r="M12" s="60" t="n">
        <v>12</v>
      </c>
    </row>
    <row r="13" s="65" customFormat="true" ht="18.75" hidden="false" customHeight="true" outlineLevel="0" collapsed="false">
      <c r="A13" s="61" t="n">
        <v>2</v>
      </c>
      <c r="B13" s="62" t="s">
        <v>121</v>
      </c>
      <c r="C13" s="62" t="s">
        <v>122</v>
      </c>
      <c r="D13" s="62" t="s">
        <v>123</v>
      </c>
      <c r="E13" s="62" t="s">
        <v>123</v>
      </c>
      <c r="F13" s="62" t="s">
        <v>121</v>
      </c>
      <c r="G13" s="62" t="s">
        <v>123</v>
      </c>
      <c r="H13" s="62" t="s">
        <v>124</v>
      </c>
      <c r="I13" s="62" t="s">
        <v>121</v>
      </c>
      <c r="J13" s="63" t="s">
        <v>125</v>
      </c>
      <c r="K13" s="64" t="n">
        <f aca="false">K14+K18+K24+K35+K38</f>
        <v>414651</v>
      </c>
      <c r="L13" s="64" t="n">
        <f aca="false">L14+L18+L24+L35+L38</f>
        <v>433147</v>
      </c>
      <c r="M13" s="64" t="n">
        <f aca="false">M14+M18+M24+M35+M38</f>
        <v>451579</v>
      </c>
    </row>
    <row r="14" customFormat="false" ht="15" hidden="false" customHeight="true" outlineLevel="0" collapsed="false">
      <c r="A14" s="59" t="n">
        <v>3</v>
      </c>
      <c r="B14" s="66" t="s">
        <v>126</v>
      </c>
      <c r="C14" s="66" t="s">
        <v>122</v>
      </c>
      <c r="D14" s="66" t="s">
        <v>127</v>
      </c>
      <c r="E14" s="66" t="s">
        <v>123</v>
      </c>
      <c r="F14" s="66" t="s">
        <v>121</v>
      </c>
      <c r="G14" s="66" t="s">
        <v>123</v>
      </c>
      <c r="H14" s="66" t="s">
        <v>124</v>
      </c>
      <c r="I14" s="66" t="s">
        <v>121</v>
      </c>
      <c r="J14" s="67" t="s">
        <v>128</v>
      </c>
      <c r="K14" s="68" t="n">
        <f aca="false">K15</f>
        <v>94435</v>
      </c>
      <c r="L14" s="68" t="n">
        <f aca="false">L15</f>
        <v>100686</v>
      </c>
      <c r="M14" s="68" t="n">
        <f aca="false">M15</f>
        <v>105906</v>
      </c>
    </row>
    <row r="15" customFormat="false" ht="17.25" hidden="false" customHeight="true" outlineLevel="0" collapsed="false">
      <c r="A15" s="59" t="n">
        <v>4</v>
      </c>
      <c r="B15" s="66" t="s">
        <v>126</v>
      </c>
      <c r="C15" s="66" t="s">
        <v>122</v>
      </c>
      <c r="D15" s="66" t="s">
        <v>127</v>
      </c>
      <c r="E15" s="66" t="s">
        <v>129</v>
      </c>
      <c r="F15" s="66" t="s">
        <v>121</v>
      </c>
      <c r="G15" s="66" t="s">
        <v>127</v>
      </c>
      <c r="H15" s="66" t="s">
        <v>124</v>
      </c>
      <c r="I15" s="66" t="s">
        <v>130</v>
      </c>
      <c r="J15" s="67" t="s">
        <v>131</v>
      </c>
      <c r="K15" s="68" t="n">
        <f aca="false">K16+K17</f>
        <v>94435</v>
      </c>
      <c r="L15" s="68" t="n">
        <f aca="false">L16+L17</f>
        <v>100686</v>
      </c>
      <c r="M15" s="68" t="n">
        <f aca="false">M16+M17</f>
        <v>105906</v>
      </c>
    </row>
    <row r="16" customFormat="false" ht="84" hidden="false" customHeight="true" outlineLevel="0" collapsed="false">
      <c r="A16" s="59" t="n">
        <v>5</v>
      </c>
      <c r="B16" s="66" t="s">
        <v>126</v>
      </c>
      <c r="C16" s="66" t="s">
        <v>122</v>
      </c>
      <c r="D16" s="66" t="s">
        <v>127</v>
      </c>
      <c r="E16" s="66" t="s">
        <v>129</v>
      </c>
      <c r="F16" s="66" t="s">
        <v>132</v>
      </c>
      <c r="G16" s="66" t="s">
        <v>127</v>
      </c>
      <c r="H16" s="66" t="s">
        <v>124</v>
      </c>
      <c r="I16" s="66" t="s">
        <v>130</v>
      </c>
      <c r="J16" s="67" t="s">
        <v>133</v>
      </c>
      <c r="K16" s="68" t="n">
        <v>91438</v>
      </c>
      <c r="L16" s="68" t="n">
        <v>97452</v>
      </c>
      <c r="M16" s="68" t="n">
        <v>102650</v>
      </c>
    </row>
    <row r="17" customFormat="false" ht="52.2" hidden="false" customHeight="true" outlineLevel="0" collapsed="false">
      <c r="A17" s="59" t="n">
        <v>6</v>
      </c>
      <c r="B17" s="66" t="s">
        <v>126</v>
      </c>
      <c r="C17" s="66" t="s">
        <v>122</v>
      </c>
      <c r="D17" s="66" t="s">
        <v>127</v>
      </c>
      <c r="E17" s="66" t="s">
        <v>129</v>
      </c>
      <c r="F17" s="66" t="s">
        <v>134</v>
      </c>
      <c r="G17" s="66" t="s">
        <v>127</v>
      </c>
      <c r="H17" s="66" t="s">
        <v>124</v>
      </c>
      <c r="I17" s="66" t="s">
        <v>130</v>
      </c>
      <c r="J17" s="67" t="s">
        <v>135</v>
      </c>
      <c r="K17" s="68" t="n">
        <v>2997</v>
      </c>
      <c r="L17" s="68" t="n">
        <v>3234</v>
      </c>
      <c r="M17" s="68" t="n">
        <v>3256</v>
      </c>
    </row>
    <row r="18" customFormat="false" ht="42" hidden="false" customHeight="true" outlineLevel="0" collapsed="false">
      <c r="A18" s="59" t="n">
        <v>7</v>
      </c>
      <c r="B18" s="69" t="s">
        <v>121</v>
      </c>
      <c r="C18" s="69" t="s">
        <v>122</v>
      </c>
      <c r="D18" s="69" t="s">
        <v>136</v>
      </c>
      <c r="E18" s="69" t="s">
        <v>123</v>
      </c>
      <c r="F18" s="69" t="s">
        <v>121</v>
      </c>
      <c r="G18" s="69" t="s">
        <v>123</v>
      </c>
      <c r="H18" s="69" t="s">
        <v>124</v>
      </c>
      <c r="I18" s="69" t="s">
        <v>121</v>
      </c>
      <c r="J18" s="67" t="s">
        <v>137</v>
      </c>
      <c r="K18" s="68" t="n">
        <f aca="false">+K19</f>
        <v>178000</v>
      </c>
      <c r="L18" s="68" t="n">
        <f aca="false">+L19</f>
        <v>188200</v>
      </c>
      <c r="M18" s="68" t="n">
        <f aca="false">+M19</f>
        <v>199300</v>
      </c>
    </row>
    <row r="19" customFormat="false" ht="37.8" hidden="false" customHeight="true" outlineLevel="0" collapsed="false">
      <c r="A19" s="59" t="n">
        <v>8</v>
      </c>
      <c r="B19" s="66" t="s">
        <v>121</v>
      </c>
      <c r="C19" s="66" t="s">
        <v>122</v>
      </c>
      <c r="D19" s="66" t="s">
        <v>136</v>
      </c>
      <c r="E19" s="66" t="s">
        <v>129</v>
      </c>
      <c r="F19" s="66" t="s">
        <v>121</v>
      </c>
      <c r="G19" s="66" t="s">
        <v>127</v>
      </c>
      <c r="H19" s="66" t="s">
        <v>124</v>
      </c>
      <c r="I19" s="66" t="s">
        <v>130</v>
      </c>
      <c r="J19" s="67" t="s">
        <v>138</v>
      </c>
      <c r="K19" s="68" t="n">
        <f aca="false">+K20+K21+K22+K23</f>
        <v>178000</v>
      </c>
      <c r="L19" s="68" t="n">
        <f aca="false">+L20+L21+L22+L23</f>
        <v>188200</v>
      </c>
      <c r="M19" s="68" t="n">
        <f aca="false">+M20+M21+M22+M23</f>
        <v>199300</v>
      </c>
    </row>
    <row r="20" customFormat="false" ht="77.4" hidden="false" customHeight="true" outlineLevel="0" collapsed="false">
      <c r="A20" s="59" t="n">
        <v>9</v>
      </c>
      <c r="B20" s="69" t="s">
        <v>139</v>
      </c>
      <c r="C20" s="69" t="s">
        <v>122</v>
      </c>
      <c r="D20" s="69" t="s">
        <v>136</v>
      </c>
      <c r="E20" s="69" t="s">
        <v>129</v>
      </c>
      <c r="F20" s="69" t="s">
        <v>140</v>
      </c>
      <c r="G20" s="69" t="s">
        <v>127</v>
      </c>
      <c r="H20" s="69" t="s">
        <v>124</v>
      </c>
      <c r="I20" s="69" t="s">
        <v>130</v>
      </c>
      <c r="J20" s="67" t="s">
        <v>141</v>
      </c>
      <c r="K20" s="68" t="n">
        <v>84300</v>
      </c>
      <c r="L20" s="68" t="n">
        <v>89800</v>
      </c>
      <c r="M20" s="68" t="n">
        <v>95300</v>
      </c>
    </row>
    <row r="21" customFormat="false" ht="102" hidden="false" customHeight="true" outlineLevel="0" collapsed="false">
      <c r="A21" s="59" t="n">
        <v>10</v>
      </c>
      <c r="B21" s="69" t="s">
        <v>142</v>
      </c>
      <c r="C21" s="69" t="s">
        <v>122</v>
      </c>
      <c r="D21" s="69" t="s">
        <v>136</v>
      </c>
      <c r="E21" s="69" t="s">
        <v>129</v>
      </c>
      <c r="F21" s="69" t="s">
        <v>143</v>
      </c>
      <c r="G21" s="69" t="s">
        <v>127</v>
      </c>
      <c r="H21" s="69" t="s">
        <v>124</v>
      </c>
      <c r="I21" s="69" t="s">
        <v>130</v>
      </c>
      <c r="J21" s="70" t="s">
        <v>144</v>
      </c>
      <c r="K21" s="68" t="n">
        <v>600</v>
      </c>
      <c r="L21" s="68" t="n">
        <v>600</v>
      </c>
      <c r="M21" s="68" t="n">
        <v>600</v>
      </c>
    </row>
    <row r="22" customFormat="false" ht="87" hidden="false" customHeight="true" outlineLevel="0" collapsed="false">
      <c r="A22" s="59" t="n">
        <v>11</v>
      </c>
      <c r="B22" s="69" t="s">
        <v>139</v>
      </c>
      <c r="C22" s="69" t="s">
        <v>122</v>
      </c>
      <c r="D22" s="69" t="s">
        <v>136</v>
      </c>
      <c r="E22" s="69" t="s">
        <v>129</v>
      </c>
      <c r="F22" s="69" t="s">
        <v>145</v>
      </c>
      <c r="G22" s="69" t="s">
        <v>127</v>
      </c>
      <c r="H22" s="69" t="s">
        <v>124</v>
      </c>
      <c r="I22" s="69" t="s">
        <v>130</v>
      </c>
      <c r="J22" s="70" t="s">
        <v>146</v>
      </c>
      <c r="K22" s="68" t="n">
        <v>104200</v>
      </c>
      <c r="L22" s="68" t="n">
        <v>109600</v>
      </c>
      <c r="M22" s="68" t="n">
        <v>115100</v>
      </c>
    </row>
    <row r="23" customFormat="false" ht="85.2" hidden="false" customHeight="true" outlineLevel="0" collapsed="false">
      <c r="A23" s="59" t="n">
        <v>12</v>
      </c>
      <c r="B23" s="69" t="s">
        <v>139</v>
      </c>
      <c r="C23" s="69" t="s">
        <v>122</v>
      </c>
      <c r="D23" s="69" t="s">
        <v>136</v>
      </c>
      <c r="E23" s="69" t="s">
        <v>129</v>
      </c>
      <c r="F23" s="69" t="s">
        <v>147</v>
      </c>
      <c r="G23" s="69" t="s">
        <v>127</v>
      </c>
      <c r="H23" s="69" t="s">
        <v>124</v>
      </c>
      <c r="I23" s="69" t="s">
        <v>130</v>
      </c>
      <c r="J23" s="70" t="s">
        <v>148</v>
      </c>
      <c r="K23" s="68" t="n">
        <v>-11100</v>
      </c>
      <c r="L23" s="68" t="n">
        <v>-11800</v>
      </c>
      <c r="M23" s="68" t="n">
        <v>-11700</v>
      </c>
    </row>
    <row r="24" customFormat="false" ht="24.6" hidden="false" customHeight="true" outlineLevel="0" collapsed="false">
      <c r="A24" s="59" t="n">
        <v>13</v>
      </c>
      <c r="B24" s="66" t="s">
        <v>126</v>
      </c>
      <c r="C24" s="66" t="s">
        <v>122</v>
      </c>
      <c r="D24" s="66" t="s">
        <v>149</v>
      </c>
      <c r="E24" s="66" t="s">
        <v>123</v>
      </c>
      <c r="F24" s="66" t="s">
        <v>121</v>
      </c>
      <c r="G24" s="66" t="s">
        <v>123</v>
      </c>
      <c r="H24" s="66" t="s">
        <v>124</v>
      </c>
      <c r="I24" s="66" t="s">
        <v>121</v>
      </c>
      <c r="J24" s="67" t="s">
        <v>150</v>
      </c>
      <c r="K24" s="68" t="n">
        <f aca="false">K25+K28+K32</f>
        <v>90071</v>
      </c>
      <c r="L24" s="68" t="n">
        <f aca="false">L25+L28+L32</f>
        <v>90071</v>
      </c>
      <c r="M24" s="68" t="n">
        <f aca="false">M25+M28+M32</f>
        <v>90071</v>
      </c>
    </row>
    <row r="25" customFormat="false" ht="21.6" hidden="false" customHeight="true" outlineLevel="0" collapsed="false">
      <c r="A25" s="55" t="n">
        <v>14</v>
      </c>
      <c r="B25" s="66" t="s">
        <v>126</v>
      </c>
      <c r="C25" s="66" t="s">
        <v>122</v>
      </c>
      <c r="D25" s="66" t="s">
        <v>149</v>
      </c>
      <c r="E25" s="66" t="s">
        <v>127</v>
      </c>
      <c r="F25" s="66" t="s">
        <v>121</v>
      </c>
      <c r="G25" s="66" t="s">
        <v>123</v>
      </c>
      <c r="H25" s="66" t="s">
        <v>124</v>
      </c>
      <c r="I25" s="66" t="s">
        <v>130</v>
      </c>
      <c r="J25" s="67" t="s">
        <v>151</v>
      </c>
      <c r="K25" s="68" t="n">
        <f aca="false">K26</f>
        <v>19961</v>
      </c>
      <c r="L25" s="68" t="n">
        <f aca="false">L26</f>
        <v>19961</v>
      </c>
      <c r="M25" s="68" t="n">
        <f aca="false">M26</f>
        <v>19961</v>
      </c>
    </row>
    <row r="26" customFormat="false" ht="53.4" hidden="false" customHeight="true" outlineLevel="0" collapsed="false">
      <c r="A26" s="55" t="n">
        <v>15</v>
      </c>
      <c r="B26" s="66" t="s">
        <v>126</v>
      </c>
      <c r="C26" s="66" t="s">
        <v>122</v>
      </c>
      <c r="D26" s="66" t="s">
        <v>149</v>
      </c>
      <c r="E26" s="66" t="s">
        <v>127</v>
      </c>
      <c r="F26" s="66" t="s">
        <v>134</v>
      </c>
      <c r="G26" s="66" t="s">
        <v>152</v>
      </c>
      <c r="H26" s="66" t="s">
        <v>124</v>
      </c>
      <c r="I26" s="66" t="s">
        <v>130</v>
      </c>
      <c r="J26" s="71" t="s">
        <v>153</v>
      </c>
      <c r="K26" s="68" t="n">
        <v>19961</v>
      </c>
      <c r="L26" s="68" t="n">
        <v>19961</v>
      </c>
      <c r="M26" s="68" t="n">
        <v>19961</v>
      </c>
    </row>
    <row r="27" customFormat="false" ht="19.2" hidden="false" customHeight="true" outlineLevel="0" collapsed="false">
      <c r="A27" s="55" t="n">
        <v>16</v>
      </c>
      <c r="B27" s="66" t="s">
        <v>126</v>
      </c>
      <c r="C27" s="66" t="s">
        <v>122</v>
      </c>
      <c r="D27" s="66" t="s">
        <v>149</v>
      </c>
      <c r="E27" s="66" t="s">
        <v>149</v>
      </c>
      <c r="F27" s="66" t="s">
        <v>121</v>
      </c>
      <c r="G27" s="66" t="s">
        <v>123</v>
      </c>
      <c r="H27" s="66" t="s">
        <v>124</v>
      </c>
      <c r="I27" s="66" t="s">
        <v>130</v>
      </c>
      <c r="J27" s="67" t="s">
        <v>154</v>
      </c>
      <c r="K27" s="68" t="n">
        <f aca="false">K28+K32</f>
        <v>70110</v>
      </c>
      <c r="L27" s="68" t="n">
        <f aca="false">L28+L32</f>
        <v>70110</v>
      </c>
      <c r="M27" s="68" t="n">
        <f aca="false">M28+M32</f>
        <v>70110</v>
      </c>
    </row>
    <row r="28" s="74" customFormat="true" ht="23.4" hidden="false" customHeight="true" outlineLevel="0" collapsed="false">
      <c r="A28" s="55" t="n">
        <v>17</v>
      </c>
      <c r="B28" s="72" t="s">
        <v>126</v>
      </c>
      <c r="C28" s="72" t="s">
        <v>122</v>
      </c>
      <c r="D28" s="72" t="s">
        <v>149</v>
      </c>
      <c r="E28" s="72" t="s">
        <v>149</v>
      </c>
      <c r="F28" s="72" t="s">
        <v>134</v>
      </c>
      <c r="G28" s="72" t="s">
        <v>123</v>
      </c>
      <c r="H28" s="72" t="s">
        <v>124</v>
      </c>
      <c r="I28" s="72" t="s">
        <v>130</v>
      </c>
      <c r="J28" s="71" t="s">
        <v>155</v>
      </c>
      <c r="K28" s="73" t="n">
        <f aca="false">K29</f>
        <v>7000</v>
      </c>
      <c r="L28" s="73" t="n">
        <f aca="false">L29</f>
        <v>7000</v>
      </c>
      <c r="M28" s="73" t="n">
        <f aca="false">M29</f>
        <v>7000</v>
      </c>
    </row>
    <row r="29" s="74" customFormat="true" ht="38.4" hidden="false" customHeight="true" outlineLevel="0" collapsed="false">
      <c r="A29" s="55" t="n">
        <v>18</v>
      </c>
      <c r="B29" s="72" t="s">
        <v>126</v>
      </c>
      <c r="C29" s="72" t="s">
        <v>122</v>
      </c>
      <c r="D29" s="72" t="s">
        <v>149</v>
      </c>
      <c r="E29" s="72" t="s">
        <v>149</v>
      </c>
      <c r="F29" s="72" t="s">
        <v>156</v>
      </c>
      <c r="G29" s="72" t="s">
        <v>152</v>
      </c>
      <c r="H29" s="72" t="s">
        <v>124</v>
      </c>
      <c r="I29" s="72" t="s">
        <v>130</v>
      </c>
      <c r="J29" s="71" t="s">
        <v>157</v>
      </c>
      <c r="K29" s="73" t="n">
        <v>7000</v>
      </c>
      <c r="L29" s="73" t="n">
        <v>7000</v>
      </c>
      <c r="M29" s="73" t="n">
        <v>7000</v>
      </c>
    </row>
    <row r="30" customFormat="false" ht="31.5" hidden="true" customHeight="true" outlineLevel="0" collapsed="false">
      <c r="A30" s="75"/>
      <c r="B30" s="72"/>
      <c r="C30" s="72"/>
      <c r="D30" s="72"/>
      <c r="E30" s="72"/>
      <c r="F30" s="72"/>
      <c r="G30" s="72"/>
      <c r="H30" s="72"/>
      <c r="I30" s="72"/>
      <c r="J30" s="71"/>
      <c r="K30" s="76"/>
      <c r="L30" s="76"/>
      <c r="M30" s="76"/>
    </row>
    <row r="31" customFormat="false" ht="9" hidden="true" customHeight="true" outlineLevel="0" collapsed="false">
      <c r="A31" s="75"/>
      <c r="B31" s="72"/>
      <c r="C31" s="72"/>
      <c r="D31" s="72"/>
      <c r="E31" s="72"/>
      <c r="F31" s="72"/>
      <c r="G31" s="72"/>
      <c r="H31" s="72"/>
      <c r="I31" s="72"/>
      <c r="J31" s="71"/>
      <c r="K31" s="76"/>
      <c r="L31" s="76"/>
      <c r="M31" s="76"/>
    </row>
    <row r="32" customFormat="false" ht="18.6" hidden="false" customHeight="true" outlineLevel="0" collapsed="false">
      <c r="A32" s="75" t="n">
        <v>19</v>
      </c>
      <c r="B32" s="72" t="s">
        <v>126</v>
      </c>
      <c r="C32" s="72" t="s">
        <v>122</v>
      </c>
      <c r="D32" s="72" t="s">
        <v>149</v>
      </c>
      <c r="E32" s="72" t="s">
        <v>149</v>
      </c>
      <c r="F32" s="72" t="s">
        <v>158</v>
      </c>
      <c r="G32" s="72" t="s">
        <v>123</v>
      </c>
      <c r="H32" s="72" t="s">
        <v>124</v>
      </c>
      <c r="I32" s="72" t="s">
        <v>130</v>
      </c>
      <c r="J32" s="71" t="s">
        <v>159</v>
      </c>
      <c r="K32" s="68" t="n">
        <f aca="false">K34</f>
        <v>63110</v>
      </c>
      <c r="L32" s="68" t="n">
        <f aca="false">L34</f>
        <v>63110</v>
      </c>
      <c r="M32" s="68" t="n">
        <f aca="false">M34</f>
        <v>63110</v>
      </c>
    </row>
    <row r="33" customFormat="false" ht="19.5" hidden="true" customHeight="true" outlineLevel="0" collapsed="false">
      <c r="A33" s="75" t="n">
        <v>15</v>
      </c>
      <c r="B33" s="72"/>
      <c r="C33" s="72"/>
      <c r="D33" s="72"/>
      <c r="E33" s="72"/>
      <c r="F33" s="72"/>
      <c r="G33" s="72"/>
      <c r="H33" s="72"/>
      <c r="I33" s="72"/>
      <c r="J33" s="71"/>
      <c r="K33" s="68"/>
      <c r="L33" s="68"/>
      <c r="M33" s="68"/>
    </row>
    <row r="34" customFormat="false" ht="37.8" hidden="false" customHeight="true" outlineLevel="0" collapsed="false">
      <c r="A34" s="75" t="n">
        <v>20</v>
      </c>
      <c r="B34" s="72" t="s">
        <v>126</v>
      </c>
      <c r="C34" s="72" t="s">
        <v>122</v>
      </c>
      <c r="D34" s="72" t="s">
        <v>149</v>
      </c>
      <c r="E34" s="72" t="s">
        <v>149</v>
      </c>
      <c r="F34" s="72" t="s">
        <v>160</v>
      </c>
      <c r="G34" s="72" t="s">
        <v>152</v>
      </c>
      <c r="H34" s="72" t="s">
        <v>124</v>
      </c>
      <c r="I34" s="72" t="s">
        <v>130</v>
      </c>
      <c r="J34" s="71" t="s">
        <v>161</v>
      </c>
      <c r="K34" s="68" t="n">
        <v>63110</v>
      </c>
      <c r="L34" s="68" t="n">
        <v>63110</v>
      </c>
      <c r="M34" s="68" t="n">
        <v>63110</v>
      </c>
    </row>
    <row r="35" customFormat="false" ht="15.75" hidden="false" customHeight="true" outlineLevel="0" collapsed="false">
      <c r="A35" s="55" t="n">
        <v>21</v>
      </c>
      <c r="B35" s="66" t="s">
        <v>121</v>
      </c>
      <c r="C35" s="66" t="s">
        <v>122</v>
      </c>
      <c r="D35" s="66" t="s">
        <v>162</v>
      </c>
      <c r="E35" s="66" t="s">
        <v>123</v>
      </c>
      <c r="F35" s="66" t="s">
        <v>121</v>
      </c>
      <c r="G35" s="66" t="s">
        <v>123</v>
      </c>
      <c r="H35" s="66" t="s">
        <v>124</v>
      </c>
      <c r="I35" s="66" t="s">
        <v>121</v>
      </c>
      <c r="J35" s="77" t="s">
        <v>163</v>
      </c>
      <c r="K35" s="68" t="n">
        <f aca="false">K36</f>
        <v>11000</v>
      </c>
      <c r="L35" s="68" t="n">
        <f aca="false">L36</f>
        <v>11400</v>
      </c>
      <c r="M35" s="68" t="n">
        <f aca="false">M36</f>
        <v>11800</v>
      </c>
    </row>
    <row r="36" customFormat="false" ht="53.4" hidden="false" customHeight="true" outlineLevel="0" collapsed="false">
      <c r="A36" s="55" t="n">
        <v>22</v>
      </c>
      <c r="B36" s="66" t="s">
        <v>121</v>
      </c>
      <c r="C36" s="66" t="s">
        <v>122</v>
      </c>
      <c r="D36" s="66" t="s">
        <v>162</v>
      </c>
      <c r="E36" s="66" t="s">
        <v>164</v>
      </c>
      <c r="F36" s="66" t="s">
        <v>121</v>
      </c>
      <c r="G36" s="66" t="s">
        <v>127</v>
      </c>
      <c r="H36" s="66" t="s">
        <v>124</v>
      </c>
      <c r="I36" s="66" t="s">
        <v>130</v>
      </c>
      <c r="J36" s="67" t="s">
        <v>165</v>
      </c>
      <c r="K36" s="68" t="n">
        <f aca="false">K37</f>
        <v>11000</v>
      </c>
      <c r="L36" s="68" t="n">
        <f aca="false">L37</f>
        <v>11400</v>
      </c>
      <c r="M36" s="68" t="n">
        <f aca="false">M37</f>
        <v>11800</v>
      </c>
    </row>
    <row r="37" customFormat="false" ht="79.8" hidden="false" customHeight="true" outlineLevel="0" collapsed="false">
      <c r="A37" s="55" t="n">
        <v>23</v>
      </c>
      <c r="B37" s="66" t="s">
        <v>166</v>
      </c>
      <c r="C37" s="66" t="s">
        <v>122</v>
      </c>
      <c r="D37" s="66" t="s">
        <v>162</v>
      </c>
      <c r="E37" s="66" t="s">
        <v>164</v>
      </c>
      <c r="F37" s="66" t="s">
        <v>167</v>
      </c>
      <c r="G37" s="66" t="s">
        <v>127</v>
      </c>
      <c r="H37" s="66" t="s">
        <v>124</v>
      </c>
      <c r="I37" s="66" t="s">
        <v>130</v>
      </c>
      <c r="J37" s="67" t="s">
        <v>168</v>
      </c>
      <c r="K37" s="68" t="n">
        <v>11000</v>
      </c>
      <c r="L37" s="68" t="n">
        <v>11400</v>
      </c>
      <c r="M37" s="68" t="n">
        <v>11800</v>
      </c>
    </row>
    <row r="38" customFormat="false" ht="56.4" hidden="false" customHeight="true" outlineLevel="0" collapsed="false">
      <c r="A38" s="55" t="n">
        <v>24</v>
      </c>
      <c r="B38" s="66" t="s">
        <v>121</v>
      </c>
      <c r="C38" s="66" t="s">
        <v>122</v>
      </c>
      <c r="D38" s="66" t="s">
        <v>169</v>
      </c>
      <c r="E38" s="66" t="s">
        <v>123</v>
      </c>
      <c r="F38" s="66" t="s">
        <v>121</v>
      </c>
      <c r="G38" s="66" t="s">
        <v>123</v>
      </c>
      <c r="H38" s="66" t="s">
        <v>124</v>
      </c>
      <c r="I38" s="66" t="s">
        <v>121</v>
      </c>
      <c r="J38" s="78" t="s">
        <v>170</v>
      </c>
      <c r="K38" s="79" t="n">
        <f aca="false">K39</f>
        <v>41145</v>
      </c>
      <c r="L38" s="79" t="n">
        <f aca="false">L39</f>
        <v>42790</v>
      </c>
      <c r="M38" s="79" t="n">
        <f aca="false">M39</f>
        <v>44502</v>
      </c>
    </row>
    <row r="39" customFormat="false" ht="101.4" hidden="false" customHeight="true" outlineLevel="0" collapsed="false">
      <c r="A39" s="80" t="n">
        <v>25</v>
      </c>
      <c r="B39" s="81" t="s">
        <v>121</v>
      </c>
      <c r="C39" s="81" t="s">
        <v>122</v>
      </c>
      <c r="D39" s="81" t="s">
        <v>169</v>
      </c>
      <c r="E39" s="81" t="s">
        <v>171</v>
      </c>
      <c r="F39" s="81" t="s">
        <v>121</v>
      </c>
      <c r="G39" s="81" t="s">
        <v>123</v>
      </c>
      <c r="H39" s="81" t="s">
        <v>124</v>
      </c>
      <c r="I39" s="81" t="s">
        <v>172</v>
      </c>
      <c r="J39" s="82" t="s">
        <v>173</v>
      </c>
      <c r="K39" s="68" t="n">
        <f aca="false">K40</f>
        <v>41145</v>
      </c>
      <c r="L39" s="68" t="n">
        <f aca="false">L40</f>
        <v>42790</v>
      </c>
      <c r="M39" s="68" t="n">
        <f aca="false">M40</f>
        <v>44502</v>
      </c>
    </row>
    <row r="40" customFormat="false" ht="51.6" hidden="false" customHeight="true" outlineLevel="0" collapsed="false">
      <c r="A40" s="80" t="n">
        <v>26</v>
      </c>
      <c r="B40" s="81" t="s">
        <v>121</v>
      </c>
      <c r="C40" s="81" t="s">
        <v>122</v>
      </c>
      <c r="D40" s="81" t="s">
        <v>169</v>
      </c>
      <c r="E40" s="81" t="s">
        <v>171</v>
      </c>
      <c r="F40" s="81" t="s">
        <v>174</v>
      </c>
      <c r="G40" s="81" t="s">
        <v>123</v>
      </c>
      <c r="H40" s="81" t="s">
        <v>124</v>
      </c>
      <c r="I40" s="81" t="s">
        <v>172</v>
      </c>
      <c r="J40" s="83" t="s">
        <v>175</v>
      </c>
      <c r="K40" s="68" t="n">
        <f aca="false">K41</f>
        <v>41145</v>
      </c>
      <c r="L40" s="68" t="n">
        <f aca="false">L41</f>
        <v>42790</v>
      </c>
      <c r="M40" s="68" t="n">
        <f aca="false">M41</f>
        <v>44502</v>
      </c>
    </row>
    <row r="41" customFormat="false" ht="39" hidden="false" customHeight="true" outlineLevel="0" collapsed="false">
      <c r="A41" s="80" t="n">
        <v>27</v>
      </c>
      <c r="B41" s="81" t="s">
        <v>166</v>
      </c>
      <c r="C41" s="81" t="s">
        <v>122</v>
      </c>
      <c r="D41" s="81" t="s">
        <v>169</v>
      </c>
      <c r="E41" s="81" t="s">
        <v>171</v>
      </c>
      <c r="F41" s="81" t="s">
        <v>176</v>
      </c>
      <c r="G41" s="81" t="s">
        <v>152</v>
      </c>
      <c r="H41" s="81" t="s">
        <v>124</v>
      </c>
      <c r="I41" s="81" t="s">
        <v>172</v>
      </c>
      <c r="J41" s="83" t="s">
        <v>177</v>
      </c>
      <c r="K41" s="68" t="n">
        <v>41145</v>
      </c>
      <c r="L41" s="68" t="n">
        <v>42790</v>
      </c>
      <c r="M41" s="68" t="n">
        <v>44502</v>
      </c>
    </row>
    <row r="42" s="65" customFormat="true" ht="20.25" hidden="false" customHeight="true" outlineLevel="0" collapsed="false">
      <c r="A42" s="84" t="n">
        <v>28</v>
      </c>
      <c r="B42" s="62" t="s">
        <v>121</v>
      </c>
      <c r="C42" s="62" t="s">
        <v>178</v>
      </c>
      <c r="D42" s="62" t="s">
        <v>123</v>
      </c>
      <c r="E42" s="62" t="s">
        <v>123</v>
      </c>
      <c r="F42" s="62" t="s">
        <v>121</v>
      </c>
      <c r="G42" s="62" t="s">
        <v>123</v>
      </c>
      <c r="H42" s="62" t="s">
        <v>124</v>
      </c>
      <c r="I42" s="62" t="s">
        <v>121</v>
      </c>
      <c r="J42" s="85" t="s">
        <v>179</v>
      </c>
      <c r="K42" s="86" t="n">
        <f aca="false">K43</f>
        <v>12123928</v>
      </c>
      <c r="L42" s="86" t="n">
        <f aca="false">L43</f>
        <v>12109707</v>
      </c>
      <c r="M42" s="86" t="n">
        <f aca="false">M43</f>
        <v>11998275</v>
      </c>
    </row>
    <row r="43" customFormat="false" ht="35.4" hidden="false" customHeight="true" outlineLevel="0" collapsed="false">
      <c r="A43" s="55" t="n">
        <v>29</v>
      </c>
      <c r="B43" s="66" t="s">
        <v>166</v>
      </c>
      <c r="C43" s="66" t="s">
        <v>178</v>
      </c>
      <c r="D43" s="66" t="s">
        <v>129</v>
      </c>
      <c r="E43" s="66" t="s">
        <v>123</v>
      </c>
      <c r="F43" s="66" t="s">
        <v>121</v>
      </c>
      <c r="G43" s="66" t="s">
        <v>123</v>
      </c>
      <c r="H43" s="66" t="s">
        <v>124</v>
      </c>
      <c r="I43" s="66" t="s">
        <v>121</v>
      </c>
      <c r="J43" s="67" t="s">
        <v>180</v>
      </c>
      <c r="K43" s="68" t="n">
        <f aca="false">K45+K50+K56</f>
        <v>12123928</v>
      </c>
      <c r="L43" s="68" t="n">
        <f aca="false">L45+L50+L56</f>
        <v>12109707</v>
      </c>
      <c r="M43" s="68" t="n">
        <f aca="false">M45+M50+M56</f>
        <v>11998275</v>
      </c>
    </row>
    <row r="44" customFormat="false" ht="12.75" hidden="true" customHeight="true" outlineLevel="0" collapsed="false">
      <c r="A44" s="55"/>
      <c r="B44" s="66"/>
      <c r="C44" s="66"/>
      <c r="D44" s="66"/>
      <c r="E44" s="66"/>
      <c r="F44" s="66"/>
      <c r="G44" s="66"/>
      <c r="H44" s="66"/>
      <c r="I44" s="66"/>
      <c r="J44" s="67"/>
      <c r="K44" s="68"/>
      <c r="L44" s="68"/>
      <c r="M44" s="68"/>
    </row>
    <row r="45" customFormat="false" ht="20.4" hidden="false" customHeight="true" outlineLevel="0" collapsed="false">
      <c r="A45" s="55" t="n">
        <v>30</v>
      </c>
      <c r="B45" s="66" t="s">
        <v>166</v>
      </c>
      <c r="C45" s="66" t="s">
        <v>178</v>
      </c>
      <c r="D45" s="66" t="s">
        <v>129</v>
      </c>
      <c r="E45" s="66" t="s">
        <v>152</v>
      </c>
      <c r="F45" s="66" t="s">
        <v>121</v>
      </c>
      <c r="G45" s="66" t="s">
        <v>123</v>
      </c>
      <c r="H45" s="66" t="s">
        <v>124</v>
      </c>
      <c r="I45" s="66" t="s">
        <v>181</v>
      </c>
      <c r="J45" s="67" t="s">
        <v>182</v>
      </c>
      <c r="K45" s="68" t="n">
        <f aca="false">K46</f>
        <v>3856545</v>
      </c>
      <c r="L45" s="68" t="n">
        <f aca="false">L46</f>
        <v>3436221</v>
      </c>
      <c r="M45" s="68" t="n">
        <f aca="false">M46</f>
        <v>3436221</v>
      </c>
    </row>
    <row r="46" customFormat="false" ht="22.2" hidden="false" customHeight="true" outlineLevel="0" collapsed="false">
      <c r="A46" s="55" t="n">
        <v>31</v>
      </c>
      <c r="B46" s="66" t="s">
        <v>166</v>
      </c>
      <c r="C46" s="66" t="s">
        <v>178</v>
      </c>
      <c r="D46" s="66" t="s">
        <v>129</v>
      </c>
      <c r="E46" s="66" t="s">
        <v>183</v>
      </c>
      <c r="F46" s="66" t="s">
        <v>184</v>
      </c>
      <c r="G46" s="66" t="s">
        <v>123</v>
      </c>
      <c r="H46" s="66" t="s">
        <v>124</v>
      </c>
      <c r="I46" s="66" t="s">
        <v>181</v>
      </c>
      <c r="J46" s="67" t="s">
        <v>185</v>
      </c>
      <c r="K46" s="68" t="n">
        <f aca="false">K47</f>
        <v>3856545</v>
      </c>
      <c r="L46" s="68" t="n">
        <f aca="false">L47</f>
        <v>3436221</v>
      </c>
      <c r="M46" s="68" t="n">
        <f aca="false">M47</f>
        <v>3436221</v>
      </c>
    </row>
    <row r="47" customFormat="false" ht="34.2" hidden="false" customHeight="true" outlineLevel="0" collapsed="false">
      <c r="A47" s="55" t="n">
        <v>32</v>
      </c>
      <c r="B47" s="66" t="s">
        <v>166</v>
      </c>
      <c r="C47" s="66" t="s">
        <v>178</v>
      </c>
      <c r="D47" s="66" t="s">
        <v>129</v>
      </c>
      <c r="E47" s="66" t="s">
        <v>183</v>
      </c>
      <c r="F47" s="66" t="s">
        <v>184</v>
      </c>
      <c r="G47" s="66" t="s">
        <v>152</v>
      </c>
      <c r="H47" s="66" t="s">
        <v>124</v>
      </c>
      <c r="I47" s="66" t="s">
        <v>181</v>
      </c>
      <c r="J47" s="87" t="s">
        <v>186</v>
      </c>
      <c r="K47" s="68" t="n">
        <f aca="false">K48+K49</f>
        <v>3856545</v>
      </c>
      <c r="L47" s="68" t="n">
        <f aca="false">L48+L49</f>
        <v>3436221</v>
      </c>
      <c r="M47" s="68" t="n">
        <f aca="false">M48+M49</f>
        <v>3436221</v>
      </c>
    </row>
    <row r="48" customFormat="false" ht="53.4" hidden="false" customHeight="true" outlineLevel="0" collapsed="false">
      <c r="A48" s="55" t="n">
        <v>33</v>
      </c>
      <c r="B48" s="66" t="s">
        <v>166</v>
      </c>
      <c r="C48" s="66" t="s">
        <v>178</v>
      </c>
      <c r="D48" s="66" t="s">
        <v>129</v>
      </c>
      <c r="E48" s="66" t="s">
        <v>183</v>
      </c>
      <c r="F48" s="66" t="s">
        <v>184</v>
      </c>
      <c r="G48" s="66" t="s">
        <v>152</v>
      </c>
      <c r="H48" s="66" t="s">
        <v>124</v>
      </c>
      <c r="I48" s="66" t="s">
        <v>181</v>
      </c>
      <c r="J48" s="87" t="s">
        <v>187</v>
      </c>
      <c r="K48" s="68" t="n">
        <v>2101602</v>
      </c>
      <c r="L48" s="68" t="n">
        <v>1681278</v>
      </c>
      <c r="M48" s="68" t="n">
        <v>1681278</v>
      </c>
    </row>
    <row r="49" customFormat="false" ht="54" hidden="false" customHeight="true" outlineLevel="0" collapsed="false">
      <c r="A49" s="55" t="n">
        <v>34</v>
      </c>
      <c r="B49" s="66" t="s">
        <v>166</v>
      </c>
      <c r="C49" s="66" t="s">
        <v>178</v>
      </c>
      <c r="D49" s="66" t="s">
        <v>129</v>
      </c>
      <c r="E49" s="66" t="s">
        <v>188</v>
      </c>
      <c r="F49" s="66" t="s">
        <v>184</v>
      </c>
      <c r="G49" s="66" t="s">
        <v>152</v>
      </c>
      <c r="H49" s="66" t="s">
        <v>124</v>
      </c>
      <c r="I49" s="66" t="s">
        <v>181</v>
      </c>
      <c r="J49" s="87" t="s">
        <v>189</v>
      </c>
      <c r="K49" s="68" t="n">
        <v>1754943</v>
      </c>
      <c r="L49" s="68" t="n">
        <v>1754943</v>
      </c>
      <c r="M49" s="68" t="n">
        <v>1754943</v>
      </c>
    </row>
    <row r="50" s="65" customFormat="true" ht="37.8" hidden="false" customHeight="true" outlineLevel="0" collapsed="false">
      <c r="A50" s="84" t="n">
        <v>35</v>
      </c>
      <c r="B50" s="62" t="s">
        <v>166</v>
      </c>
      <c r="C50" s="62" t="s">
        <v>178</v>
      </c>
      <c r="D50" s="62" t="s">
        <v>129</v>
      </c>
      <c r="E50" s="62" t="s">
        <v>190</v>
      </c>
      <c r="F50" s="62" t="s">
        <v>121</v>
      </c>
      <c r="G50" s="62" t="s">
        <v>123</v>
      </c>
      <c r="H50" s="62" t="s">
        <v>124</v>
      </c>
      <c r="I50" s="62" t="s">
        <v>181</v>
      </c>
      <c r="J50" s="88" t="s">
        <v>191</v>
      </c>
      <c r="K50" s="86" t="n">
        <f aca="false">K51+K54</f>
        <v>92577</v>
      </c>
      <c r="L50" s="86" t="n">
        <f aca="false">L51+L54</f>
        <v>96852</v>
      </c>
      <c r="M50" s="86" t="n">
        <f aca="false">M51+M54</f>
        <v>3852</v>
      </c>
    </row>
    <row r="51" customFormat="false" ht="38.4" hidden="false" customHeight="true" outlineLevel="0" collapsed="false">
      <c r="A51" s="55" t="n">
        <v>36</v>
      </c>
      <c r="B51" s="66" t="s">
        <v>166</v>
      </c>
      <c r="C51" s="66" t="s">
        <v>178</v>
      </c>
      <c r="D51" s="66" t="s">
        <v>129</v>
      </c>
      <c r="E51" s="66" t="s">
        <v>190</v>
      </c>
      <c r="F51" s="66" t="s">
        <v>192</v>
      </c>
      <c r="G51" s="66" t="s">
        <v>123</v>
      </c>
      <c r="H51" s="66" t="s">
        <v>124</v>
      </c>
      <c r="I51" s="66" t="s">
        <v>181</v>
      </c>
      <c r="J51" s="67" t="s">
        <v>193</v>
      </c>
      <c r="K51" s="68" t="n">
        <f aca="false">K52</f>
        <v>3852</v>
      </c>
      <c r="L51" s="68" t="n">
        <f aca="false">L52</f>
        <v>3852</v>
      </c>
      <c r="M51" s="68" t="n">
        <f aca="false">M52</f>
        <v>3852</v>
      </c>
    </row>
    <row r="52" customFormat="false" ht="40.2" hidden="false" customHeight="true" outlineLevel="0" collapsed="false">
      <c r="A52" s="55" t="n">
        <v>37</v>
      </c>
      <c r="B52" s="66" t="s">
        <v>166</v>
      </c>
      <c r="C52" s="66" t="s">
        <v>178</v>
      </c>
      <c r="D52" s="66" t="s">
        <v>129</v>
      </c>
      <c r="E52" s="66" t="s">
        <v>190</v>
      </c>
      <c r="F52" s="66" t="s">
        <v>192</v>
      </c>
      <c r="G52" s="66" t="s">
        <v>152</v>
      </c>
      <c r="H52" s="66" t="s">
        <v>124</v>
      </c>
      <c r="I52" s="66" t="s">
        <v>181</v>
      </c>
      <c r="J52" s="87" t="s">
        <v>194</v>
      </c>
      <c r="K52" s="68" t="n">
        <f aca="false">K53</f>
        <v>3852</v>
      </c>
      <c r="L52" s="68" t="n">
        <f aca="false">L53</f>
        <v>3852</v>
      </c>
      <c r="M52" s="68" t="n">
        <f aca="false">M53</f>
        <v>3852</v>
      </c>
    </row>
    <row r="53" customFormat="false" ht="54.6" hidden="false" customHeight="true" outlineLevel="0" collapsed="false">
      <c r="A53" s="55" t="n">
        <v>38</v>
      </c>
      <c r="B53" s="66" t="s">
        <v>166</v>
      </c>
      <c r="C53" s="66" t="s">
        <v>178</v>
      </c>
      <c r="D53" s="66" t="s">
        <v>129</v>
      </c>
      <c r="E53" s="66" t="s">
        <v>190</v>
      </c>
      <c r="F53" s="66" t="s">
        <v>192</v>
      </c>
      <c r="G53" s="66" t="s">
        <v>152</v>
      </c>
      <c r="H53" s="66" t="s">
        <v>195</v>
      </c>
      <c r="I53" s="66" t="s">
        <v>181</v>
      </c>
      <c r="J53" s="87" t="s">
        <v>196</v>
      </c>
      <c r="K53" s="68" t="n">
        <v>3852</v>
      </c>
      <c r="L53" s="68" t="n">
        <v>3852</v>
      </c>
      <c r="M53" s="68" t="n">
        <v>3852</v>
      </c>
    </row>
    <row r="54" s="74" customFormat="true" ht="38.4" hidden="false" customHeight="true" outlineLevel="0" collapsed="false">
      <c r="A54" s="80" t="n">
        <v>39</v>
      </c>
      <c r="B54" s="81" t="s">
        <v>166</v>
      </c>
      <c r="C54" s="81" t="s">
        <v>178</v>
      </c>
      <c r="D54" s="81" t="s">
        <v>129</v>
      </c>
      <c r="E54" s="81" t="s">
        <v>197</v>
      </c>
      <c r="F54" s="81" t="s">
        <v>198</v>
      </c>
      <c r="G54" s="81" t="s">
        <v>123</v>
      </c>
      <c r="H54" s="81" t="s">
        <v>124</v>
      </c>
      <c r="I54" s="81" t="s">
        <v>181</v>
      </c>
      <c r="J54" s="87" t="s">
        <v>199</v>
      </c>
      <c r="K54" s="73" t="n">
        <f aca="false">K55</f>
        <v>88725</v>
      </c>
      <c r="L54" s="73" t="n">
        <f aca="false">L55</f>
        <v>93000</v>
      </c>
      <c r="M54" s="73" t="n">
        <f aca="false">M55</f>
        <v>0</v>
      </c>
    </row>
    <row r="55" s="74" customFormat="true" ht="52.2" hidden="false" customHeight="true" outlineLevel="0" collapsed="false">
      <c r="A55" s="80" t="n">
        <v>40</v>
      </c>
      <c r="B55" s="81" t="s">
        <v>166</v>
      </c>
      <c r="C55" s="81" t="s">
        <v>178</v>
      </c>
      <c r="D55" s="81" t="s">
        <v>129</v>
      </c>
      <c r="E55" s="81" t="s">
        <v>197</v>
      </c>
      <c r="F55" s="81" t="s">
        <v>198</v>
      </c>
      <c r="G55" s="81" t="s">
        <v>152</v>
      </c>
      <c r="H55" s="81" t="s">
        <v>124</v>
      </c>
      <c r="I55" s="81" t="s">
        <v>181</v>
      </c>
      <c r="J55" s="87" t="s">
        <v>200</v>
      </c>
      <c r="K55" s="73" t="n">
        <v>88725</v>
      </c>
      <c r="L55" s="73" t="n">
        <v>93000</v>
      </c>
      <c r="M55" s="73" t="n">
        <v>0</v>
      </c>
    </row>
    <row r="56" s="65" customFormat="true" ht="32.4" hidden="false" customHeight="true" outlineLevel="0" collapsed="false">
      <c r="A56" s="84" t="n">
        <v>41</v>
      </c>
      <c r="B56" s="62" t="s">
        <v>166</v>
      </c>
      <c r="C56" s="62" t="s">
        <v>178</v>
      </c>
      <c r="D56" s="62" t="s">
        <v>129</v>
      </c>
      <c r="E56" s="62" t="s">
        <v>201</v>
      </c>
      <c r="F56" s="62" t="s">
        <v>121</v>
      </c>
      <c r="G56" s="62" t="s">
        <v>123</v>
      </c>
      <c r="H56" s="62" t="s">
        <v>124</v>
      </c>
      <c r="I56" s="62" t="s">
        <v>181</v>
      </c>
      <c r="J56" s="85" t="s">
        <v>202</v>
      </c>
      <c r="K56" s="86" t="n">
        <f aca="false">K57</f>
        <v>8174806</v>
      </c>
      <c r="L56" s="86" t="n">
        <f aca="false">L57</f>
        <v>8576634</v>
      </c>
      <c r="M56" s="86" t="n">
        <f aca="false">M57</f>
        <v>8558202</v>
      </c>
    </row>
    <row r="57" customFormat="false" ht="24.6" hidden="false" customHeight="true" outlineLevel="0" collapsed="false">
      <c r="A57" s="55" t="n">
        <v>42</v>
      </c>
      <c r="B57" s="66" t="s">
        <v>166</v>
      </c>
      <c r="C57" s="66" t="s">
        <v>178</v>
      </c>
      <c r="D57" s="66" t="s">
        <v>129</v>
      </c>
      <c r="E57" s="66" t="s">
        <v>203</v>
      </c>
      <c r="F57" s="66" t="s">
        <v>204</v>
      </c>
      <c r="G57" s="66" t="s">
        <v>123</v>
      </c>
      <c r="H57" s="66" t="s">
        <v>124</v>
      </c>
      <c r="I57" s="66" t="s">
        <v>181</v>
      </c>
      <c r="J57" s="67" t="s">
        <v>205</v>
      </c>
      <c r="K57" s="68" t="n">
        <f aca="false">K58</f>
        <v>8174806</v>
      </c>
      <c r="L57" s="68" t="n">
        <f aca="false">L58</f>
        <v>8576634</v>
      </c>
      <c r="M57" s="68" t="n">
        <f aca="false">M58</f>
        <v>8558202</v>
      </c>
    </row>
    <row r="58" customFormat="false" ht="45.6" hidden="false" customHeight="true" outlineLevel="0" collapsed="false">
      <c r="A58" s="55" t="n">
        <v>43</v>
      </c>
      <c r="B58" s="66" t="s">
        <v>166</v>
      </c>
      <c r="C58" s="66" t="s">
        <v>178</v>
      </c>
      <c r="D58" s="66" t="s">
        <v>129</v>
      </c>
      <c r="E58" s="66" t="s">
        <v>203</v>
      </c>
      <c r="F58" s="66" t="s">
        <v>204</v>
      </c>
      <c r="G58" s="66" t="s">
        <v>152</v>
      </c>
      <c r="H58" s="66" t="s">
        <v>124</v>
      </c>
      <c r="I58" s="66" t="s">
        <v>181</v>
      </c>
      <c r="J58" s="87" t="s">
        <v>206</v>
      </c>
      <c r="K58" s="68" t="n">
        <f aca="false">K59</f>
        <v>8174806</v>
      </c>
      <c r="L58" s="68" t="n">
        <f aca="false">L59</f>
        <v>8576634</v>
      </c>
      <c r="M58" s="68" t="n">
        <f aca="false">M59</f>
        <v>8558202</v>
      </c>
    </row>
    <row r="59" customFormat="false" ht="51.6" hidden="false" customHeight="true" outlineLevel="0" collapsed="false">
      <c r="A59" s="55" t="n">
        <v>44</v>
      </c>
      <c r="B59" s="66" t="s">
        <v>166</v>
      </c>
      <c r="C59" s="66" t="s">
        <v>178</v>
      </c>
      <c r="D59" s="66" t="s">
        <v>129</v>
      </c>
      <c r="E59" s="66" t="s">
        <v>203</v>
      </c>
      <c r="F59" s="66" t="s">
        <v>204</v>
      </c>
      <c r="G59" s="66" t="s">
        <v>152</v>
      </c>
      <c r="H59" s="66" t="s">
        <v>207</v>
      </c>
      <c r="I59" s="66" t="s">
        <v>181</v>
      </c>
      <c r="J59" s="87" t="s">
        <v>208</v>
      </c>
      <c r="K59" s="68" t="n">
        <v>8174806</v>
      </c>
      <c r="L59" s="68" t="n">
        <v>8576634</v>
      </c>
      <c r="M59" s="68" t="n">
        <v>8558202</v>
      </c>
    </row>
    <row r="60" customFormat="false" ht="15.75" hidden="false" customHeight="true" outlineLevel="0" collapsed="false">
      <c r="A60" s="67" t="n">
        <v>45</v>
      </c>
      <c r="B60" s="59"/>
      <c r="C60" s="59"/>
      <c r="D60" s="59"/>
      <c r="E60" s="59"/>
      <c r="F60" s="59"/>
      <c r="G60" s="59"/>
      <c r="H60" s="59"/>
      <c r="I60" s="59"/>
      <c r="J60" s="67" t="s">
        <v>209</v>
      </c>
      <c r="K60" s="68" t="n">
        <f aca="false">K42+K13</f>
        <v>12538579</v>
      </c>
      <c r="L60" s="68" t="n">
        <f aca="false">L42+L13</f>
        <v>12542854</v>
      </c>
      <c r="M60" s="68" t="n">
        <f aca="false">M42+M13</f>
        <v>12449854</v>
      </c>
    </row>
    <row r="76" customFormat="false" ht="291" hidden="false" customHeight="true" outlineLevel="0" collapsed="false"/>
    <row r="77" customFormat="false" ht="12.75" hidden="true" customHeight="true" outlineLevel="0" collapsed="false">
      <c r="A77" s="55" t="n">
        <v>13</v>
      </c>
      <c r="B77" s="66" t="s">
        <v>126</v>
      </c>
      <c r="C77" s="66" t="s">
        <v>122</v>
      </c>
      <c r="D77" s="66" t="s">
        <v>149</v>
      </c>
      <c r="E77" s="66" t="s">
        <v>149</v>
      </c>
      <c r="F77" s="66" t="s">
        <v>210</v>
      </c>
      <c r="G77" s="66" t="s">
        <v>152</v>
      </c>
      <c r="H77" s="66" t="s">
        <v>211</v>
      </c>
      <c r="I77" s="66" t="s">
        <v>130</v>
      </c>
      <c r="J77" s="67" t="s">
        <v>212</v>
      </c>
      <c r="K77" s="89" t="n">
        <f aca="false">K78</f>
        <v>22000</v>
      </c>
      <c r="L77" s="89"/>
      <c r="M77" s="89"/>
    </row>
    <row r="78" customFormat="false" ht="12.75" hidden="true" customHeight="true" outlineLevel="0" collapsed="false">
      <c r="A78" s="55" t="n">
        <v>14</v>
      </c>
      <c r="B78" s="66" t="s">
        <v>126</v>
      </c>
      <c r="C78" s="66" t="s">
        <v>122</v>
      </c>
      <c r="D78" s="66" t="s">
        <v>149</v>
      </c>
      <c r="E78" s="66" t="s">
        <v>149</v>
      </c>
      <c r="F78" s="66" t="s">
        <v>210</v>
      </c>
      <c r="G78" s="66" t="s">
        <v>152</v>
      </c>
      <c r="H78" s="66" t="s">
        <v>213</v>
      </c>
      <c r="I78" s="66" t="s">
        <v>130</v>
      </c>
      <c r="J78" s="67" t="s">
        <v>214</v>
      </c>
      <c r="K78" s="89" t="n">
        <v>22000</v>
      </c>
      <c r="L78" s="89"/>
      <c r="M78" s="89"/>
    </row>
    <row r="79" customFormat="false" ht="1.5" hidden="true" customHeight="true" outlineLevel="0" collapsed="false">
      <c r="A79" s="55"/>
      <c r="B79" s="66" t="s">
        <v>126</v>
      </c>
      <c r="C79" s="66" t="s">
        <v>122</v>
      </c>
      <c r="D79" s="66" t="s">
        <v>149</v>
      </c>
      <c r="E79" s="66" t="s">
        <v>149</v>
      </c>
      <c r="F79" s="66" t="s">
        <v>167</v>
      </c>
      <c r="G79" s="66" t="s">
        <v>123</v>
      </c>
      <c r="H79" s="66" t="s">
        <v>124</v>
      </c>
      <c r="I79" s="66" t="s">
        <v>130</v>
      </c>
      <c r="J79" s="67" t="s">
        <v>215</v>
      </c>
      <c r="K79" s="89" t="e">
        <f aca="false">+#REF!</f>
        <v>#REF!</v>
      </c>
      <c r="L79" s="89"/>
      <c r="M79" s="89"/>
    </row>
    <row r="80" customFormat="false" ht="12.75" hidden="true" customHeight="true" outlineLevel="0" collapsed="false">
      <c r="A80" s="55" t="n">
        <v>18</v>
      </c>
      <c r="B80" s="66" t="s">
        <v>121</v>
      </c>
      <c r="C80" s="66" t="s">
        <v>122</v>
      </c>
      <c r="D80" s="66" t="s">
        <v>169</v>
      </c>
      <c r="E80" s="66" t="s">
        <v>123</v>
      </c>
      <c r="F80" s="66" t="s">
        <v>121</v>
      </c>
      <c r="G80" s="66" t="s">
        <v>123</v>
      </c>
      <c r="H80" s="66" t="s">
        <v>124</v>
      </c>
      <c r="I80" s="66" t="s">
        <v>121</v>
      </c>
      <c r="J80" s="78" t="s">
        <v>170</v>
      </c>
      <c r="K80" s="89" t="e">
        <f aca="false">#REF!+#REF!</f>
        <v>#REF!</v>
      </c>
      <c r="L80" s="89"/>
      <c r="M80" s="89"/>
    </row>
    <row r="81" customFormat="false" ht="12.75" hidden="true" customHeight="true" outlineLevel="0" collapsed="false">
      <c r="A81" s="55" t="n">
        <v>26</v>
      </c>
      <c r="B81" s="66" t="s">
        <v>166</v>
      </c>
      <c r="C81" s="66" t="s">
        <v>178</v>
      </c>
      <c r="D81" s="66" t="s">
        <v>129</v>
      </c>
      <c r="E81" s="66" t="s">
        <v>123</v>
      </c>
      <c r="F81" s="66" t="s">
        <v>121</v>
      </c>
      <c r="G81" s="66" t="s">
        <v>123</v>
      </c>
      <c r="H81" s="66" t="s">
        <v>124</v>
      </c>
      <c r="I81" s="66" t="s">
        <v>121</v>
      </c>
      <c r="J81" s="67" t="s">
        <v>180</v>
      </c>
      <c r="K81" s="89" t="e">
        <f aca="false">#REF!+#REF!+#REF!</f>
        <v>#REF!</v>
      </c>
      <c r="L81" s="89"/>
      <c r="M81" s="89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3:A44"/>
    <mergeCell ref="J43:J44"/>
    <mergeCell ref="K43:K44"/>
    <mergeCell ref="L43:L44"/>
    <mergeCell ref="M43:M44"/>
    <mergeCell ref="B60:I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7" activeCellId="0" sqref="A37:B3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44" width="85.21"/>
    <col collapsed="false" customWidth="true" hidden="false" outlineLevel="0" max="3" min="3" style="44" width="8.33"/>
    <col collapsed="false" customWidth="true" hidden="false" outlineLevel="0" max="4" min="4" style="44" width="14.43"/>
    <col collapsed="false" customWidth="true" hidden="false" outlineLevel="0" max="5" min="5" style="44" width="14.55"/>
    <col collapsed="false" customWidth="true" hidden="false" outlineLevel="0" max="6" min="6" style="44" width="14.87"/>
    <col collapsed="false" customWidth="false" hidden="false" outlineLevel="0" max="257" min="7" style="44" width="9.1"/>
  </cols>
  <sheetData>
    <row r="1" customFormat="false" ht="15.6" hidden="false" customHeight="false" outlineLevel="0" collapsed="false">
      <c r="B1" s="48" t="s">
        <v>216</v>
      </c>
      <c r="C1" s="48"/>
      <c r="D1" s="48"/>
      <c r="E1" s="48"/>
      <c r="F1" s="48"/>
    </row>
    <row r="2" customFormat="false" ht="15.6" hidden="false" customHeight="false" outlineLevel="0" collapsed="false">
      <c r="B2" s="48" t="s">
        <v>217</v>
      </c>
      <c r="C2" s="48"/>
      <c r="D2" s="48"/>
      <c r="E2" s="48"/>
      <c r="F2" s="48"/>
    </row>
    <row r="3" customFormat="false" ht="15.6" hidden="false" customHeight="false" outlineLevel="0" collapsed="false">
      <c r="B3" s="48" t="s">
        <v>218</v>
      </c>
      <c r="C3" s="48"/>
      <c r="D3" s="48"/>
      <c r="E3" s="48"/>
      <c r="F3" s="48"/>
    </row>
    <row r="4" customFormat="false" ht="11.25" hidden="true" customHeight="true" outlineLevel="0" collapsed="false">
      <c r="B4" s="48"/>
      <c r="C4" s="48"/>
      <c r="D4" s="48"/>
      <c r="E4" s="48"/>
      <c r="F4" s="48"/>
    </row>
    <row r="5" customFormat="false" ht="11.25" hidden="true" customHeight="true" outlineLevel="0" collapsed="false">
      <c r="A5" s="65"/>
      <c r="B5" s="47"/>
      <c r="C5" s="47"/>
      <c r="D5" s="47"/>
      <c r="E5" s="47"/>
      <c r="F5" s="47"/>
    </row>
    <row r="6" customFormat="false" ht="16.2" hidden="false" customHeight="true" outlineLevel="0" collapsed="false">
      <c r="A6" s="65"/>
      <c r="B6" s="48"/>
      <c r="C6" s="48"/>
      <c r="D6" s="48"/>
      <c r="E6" s="48"/>
      <c r="F6" s="48"/>
    </row>
    <row r="7" customFormat="false" ht="16.8" hidden="false" customHeight="true" outlineLevel="0" collapsed="false">
      <c r="A7" s="65"/>
      <c r="B7" s="48"/>
      <c r="C7" s="48"/>
      <c r="D7" s="48"/>
      <c r="E7" s="48"/>
      <c r="F7" s="48"/>
    </row>
    <row r="8" customFormat="false" ht="18" hidden="false" customHeight="true" outlineLevel="0" collapsed="false">
      <c r="A8" s="65"/>
      <c r="B8" s="48"/>
      <c r="C8" s="48"/>
      <c r="D8" s="48"/>
      <c r="E8" s="48"/>
      <c r="F8" s="48"/>
    </row>
    <row r="9" customFormat="false" ht="15.6" hidden="true" customHeight="false" outlineLevel="0" collapsed="false">
      <c r="A9" s="65"/>
      <c r="B9" s="90"/>
      <c r="C9" s="90"/>
      <c r="D9" s="90"/>
      <c r="E9" s="90"/>
      <c r="F9" s="90"/>
    </row>
    <row r="10" customFormat="false" ht="15.6" hidden="true" customHeight="false" outlineLevel="0" collapsed="false">
      <c r="A10" s="65"/>
      <c r="B10" s="90"/>
      <c r="C10" s="90"/>
      <c r="D10" s="90"/>
      <c r="E10" s="90"/>
      <c r="F10" s="90"/>
    </row>
    <row r="11" customFormat="false" ht="15.6" hidden="false" customHeight="false" outlineLevel="0" collapsed="false">
      <c r="A11" s="65"/>
      <c r="B11" s="91"/>
      <c r="C11" s="91"/>
      <c r="D11" s="91"/>
      <c r="E11" s="91"/>
      <c r="F11" s="91"/>
    </row>
    <row r="12" customFormat="false" ht="37.5" hidden="false" customHeight="true" outlineLevel="0" collapsed="false">
      <c r="A12" s="92" t="s">
        <v>219</v>
      </c>
      <c r="B12" s="92"/>
      <c r="C12" s="92"/>
      <c r="D12" s="92"/>
      <c r="E12" s="92"/>
      <c r="F12" s="92"/>
    </row>
    <row r="13" customFormat="false" ht="15.6" hidden="true" customHeight="false" outlineLevel="0" collapsed="false">
      <c r="A13" s="65"/>
    </row>
    <row r="14" customFormat="false" ht="31.2" hidden="false" customHeight="true" outlineLevel="0" collapsed="false">
      <c r="A14" s="65"/>
    </row>
    <row r="15" customFormat="false" ht="30" hidden="false" customHeight="true" outlineLevel="0" collapsed="false">
      <c r="A15" s="55" t="s">
        <v>77</v>
      </c>
      <c r="B15" s="55" t="s">
        <v>220</v>
      </c>
      <c r="C15" s="55" t="s">
        <v>221</v>
      </c>
      <c r="D15" s="55" t="s">
        <v>222</v>
      </c>
      <c r="E15" s="55" t="s">
        <v>223</v>
      </c>
      <c r="F15" s="55" t="s">
        <v>224</v>
      </c>
    </row>
    <row r="16" customFormat="false" ht="14.25" hidden="true" customHeight="true" outlineLevel="0" collapsed="false">
      <c r="A16" s="55"/>
      <c r="B16" s="55"/>
      <c r="C16" s="55"/>
      <c r="D16" s="55"/>
      <c r="E16" s="55"/>
      <c r="F16" s="55"/>
    </row>
    <row r="17" customFormat="false" ht="14.4" hidden="false" customHeight="true" outlineLevel="0" collapsed="false">
      <c r="A17" s="55"/>
      <c r="B17" s="93" t="n">
        <v>1</v>
      </c>
      <c r="C17" s="93" t="n">
        <v>2</v>
      </c>
      <c r="D17" s="60" t="n">
        <v>3</v>
      </c>
      <c r="E17" s="60" t="n">
        <v>4</v>
      </c>
      <c r="F17" s="60" t="n">
        <v>5</v>
      </c>
    </row>
    <row r="18" customFormat="false" ht="33.6" hidden="false" customHeight="true" outlineLevel="0" collapsed="false">
      <c r="A18" s="55" t="n">
        <v>1</v>
      </c>
      <c r="B18" s="94" t="s">
        <v>225</v>
      </c>
      <c r="C18" s="66" t="s">
        <v>226</v>
      </c>
      <c r="D18" s="68" t="n">
        <f aca="false">D19+D20++D21+D22</f>
        <v>6174375</v>
      </c>
      <c r="E18" s="68" t="n">
        <f aca="false">E19+E20+E21+E22</f>
        <v>6203300</v>
      </c>
      <c r="F18" s="68" t="n">
        <f aca="false">F19+F20+F21+F22</f>
        <v>6071653</v>
      </c>
    </row>
    <row r="19" customFormat="false" ht="43.2" hidden="false" customHeight="true" outlineLevel="0" collapsed="false">
      <c r="A19" s="55" t="n">
        <v>2</v>
      </c>
      <c r="B19" s="95" t="s">
        <v>227</v>
      </c>
      <c r="C19" s="66" t="s">
        <v>228</v>
      </c>
      <c r="D19" s="96" t="n">
        <v>1031035</v>
      </c>
      <c r="E19" s="68" t="n">
        <v>1021035</v>
      </c>
      <c r="F19" s="68" t="n">
        <v>1021035</v>
      </c>
    </row>
    <row r="20" customFormat="false" ht="64.2" hidden="false" customHeight="true" outlineLevel="0" collapsed="false">
      <c r="A20" s="55" t="n">
        <v>3</v>
      </c>
      <c r="B20" s="95" t="s">
        <v>229</v>
      </c>
      <c r="C20" s="66" t="s">
        <v>230</v>
      </c>
      <c r="D20" s="96" t="n">
        <v>4408417</v>
      </c>
      <c r="E20" s="73" t="n">
        <v>4447342</v>
      </c>
      <c r="F20" s="68" t="n">
        <v>4335225</v>
      </c>
    </row>
    <row r="21" customFormat="false" ht="27" hidden="false" customHeight="true" outlineLevel="0" collapsed="false">
      <c r="A21" s="55" t="n">
        <v>5</v>
      </c>
      <c r="B21" s="95" t="s">
        <v>231</v>
      </c>
      <c r="C21" s="66" t="s">
        <v>232</v>
      </c>
      <c r="D21" s="68" t="n">
        <v>1000</v>
      </c>
      <c r="E21" s="68" t="n">
        <v>1000</v>
      </c>
      <c r="F21" s="68" t="n">
        <v>1000</v>
      </c>
    </row>
    <row r="22" customFormat="false" ht="25.8" hidden="false" customHeight="true" outlineLevel="0" collapsed="false">
      <c r="A22" s="55" t="n">
        <v>6</v>
      </c>
      <c r="B22" s="95" t="s">
        <v>233</v>
      </c>
      <c r="C22" s="66" t="s">
        <v>234</v>
      </c>
      <c r="D22" s="68" t="n">
        <v>733923</v>
      </c>
      <c r="E22" s="68" t="n">
        <v>733923</v>
      </c>
      <c r="F22" s="68" t="n">
        <v>714393</v>
      </c>
    </row>
    <row r="23" customFormat="false" ht="25.8" hidden="false" customHeight="true" outlineLevel="0" collapsed="false">
      <c r="A23" s="55" t="n">
        <v>7</v>
      </c>
      <c r="B23" s="94" t="s">
        <v>235</v>
      </c>
      <c r="C23" s="66" t="s">
        <v>236</v>
      </c>
      <c r="D23" s="68" t="n">
        <f aca="false">D24</f>
        <v>88725</v>
      </c>
      <c r="E23" s="68" t="n">
        <f aca="false">E24</f>
        <v>93000</v>
      </c>
      <c r="F23" s="68" t="n">
        <f aca="false">F24</f>
        <v>0</v>
      </c>
    </row>
    <row r="24" customFormat="false" ht="23.4" hidden="false" customHeight="true" outlineLevel="0" collapsed="false">
      <c r="A24" s="55" t="n">
        <v>8</v>
      </c>
      <c r="B24" s="95" t="s">
        <v>237</v>
      </c>
      <c r="C24" s="66" t="s">
        <v>238</v>
      </c>
      <c r="D24" s="73" t="n">
        <v>88725</v>
      </c>
      <c r="E24" s="68" t="n">
        <v>93000</v>
      </c>
      <c r="F24" s="68" t="n">
        <v>0</v>
      </c>
    </row>
    <row r="25" customFormat="false" ht="25.8" hidden="false" customHeight="true" outlineLevel="0" collapsed="false">
      <c r="A25" s="55" t="n">
        <v>9</v>
      </c>
      <c r="B25" s="97" t="s">
        <v>239</v>
      </c>
      <c r="C25" s="66" t="s">
        <v>240</v>
      </c>
      <c r="D25" s="68" t="n">
        <f aca="false">D26</f>
        <v>428000</v>
      </c>
      <c r="E25" s="68" t="n">
        <f aca="false">E26</f>
        <v>378803</v>
      </c>
      <c r="F25" s="68" t="n">
        <f aca="false">F26</f>
        <v>199300</v>
      </c>
    </row>
    <row r="26" s="74" customFormat="true" ht="24.6" hidden="false" customHeight="true" outlineLevel="0" collapsed="false">
      <c r="A26" s="80" t="n">
        <v>10</v>
      </c>
      <c r="B26" s="98" t="s">
        <v>241</v>
      </c>
      <c r="C26" s="81" t="s">
        <v>242</v>
      </c>
      <c r="D26" s="99" t="n">
        <v>428000</v>
      </c>
      <c r="E26" s="73" t="n">
        <v>378803</v>
      </c>
      <c r="F26" s="73" t="n">
        <v>199300</v>
      </c>
    </row>
    <row r="27" customFormat="false" ht="22.8" hidden="false" customHeight="true" outlineLevel="0" collapsed="false">
      <c r="A27" s="55" t="n">
        <v>11</v>
      </c>
      <c r="B27" s="94" t="s">
        <v>243</v>
      </c>
      <c r="C27" s="66" t="s">
        <v>244</v>
      </c>
      <c r="D27" s="68" t="n">
        <f aca="false">D28+D29</f>
        <v>907878</v>
      </c>
      <c r="E27" s="68" t="n">
        <f aca="false">E28+E29</f>
        <v>617000</v>
      </c>
      <c r="F27" s="68" t="n">
        <f aca="false">F28+F29</f>
        <v>617000</v>
      </c>
    </row>
    <row r="28" customFormat="false" ht="21.6" hidden="false" customHeight="true" outlineLevel="0" collapsed="false">
      <c r="A28" s="55" t="n">
        <v>12</v>
      </c>
      <c r="B28" s="94" t="s">
        <v>245</v>
      </c>
      <c r="C28" s="66" t="s">
        <v>246</v>
      </c>
      <c r="D28" s="100" t="n">
        <v>325000</v>
      </c>
      <c r="E28" s="68" t="n">
        <v>341000</v>
      </c>
      <c r="F28" s="68" t="n">
        <v>341000</v>
      </c>
    </row>
    <row r="29" customFormat="false" ht="23.4" hidden="false" customHeight="true" outlineLevel="0" collapsed="false">
      <c r="A29" s="55" t="n">
        <v>13</v>
      </c>
      <c r="B29" s="95" t="s">
        <v>247</v>
      </c>
      <c r="C29" s="66" t="s">
        <v>248</v>
      </c>
      <c r="D29" s="68" t="n">
        <v>582878</v>
      </c>
      <c r="E29" s="68" t="n">
        <v>276000</v>
      </c>
      <c r="F29" s="68" t="n">
        <v>276000</v>
      </c>
    </row>
    <row r="30" customFormat="false" ht="22.2" hidden="false" customHeight="true" outlineLevel="0" collapsed="false">
      <c r="A30" s="55" t="n">
        <v>14</v>
      </c>
      <c r="B30" s="95" t="s">
        <v>249</v>
      </c>
      <c r="C30" s="66" t="s">
        <v>250</v>
      </c>
      <c r="D30" s="68" t="n">
        <f aca="false">D31</f>
        <v>4464500</v>
      </c>
      <c r="E30" s="68" t="n">
        <f aca="false">E31</f>
        <v>4464500</v>
      </c>
      <c r="F30" s="68" t="n">
        <f aca="false">F31</f>
        <v>4464500</v>
      </c>
    </row>
    <row r="31" customFormat="false" ht="23.4" hidden="false" customHeight="true" outlineLevel="0" collapsed="false">
      <c r="A31" s="55" t="n">
        <v>15</v>
      </c>
      <c r="B31" s="95" t="s">
        <v>251</v>
      </c>
      <c r="C31" s="66" t="s">
        <v>252</v>
      </c>
      <c r="D31" s="68" t="n">
        <v>4464500</v>
      </c>
      <c r="E31" s="68" t="n">
        <v>4464500</v>
      </c>
      <c r="F31" s="68" t="n">
        <v>4464500</v>
      </c>
    </row>
    <row r="32" customFormat="false" ht="22.8" hidden="false" customHeight="true" outlineLevel="0" collapsed="false">
      <c r="A32" s="55" t="n">
        <v>16</v>
      </c>
      <c r="B32" s="101" t="s">
        <v>253</v>
      </c>
      <c r="C32" s="66" t="s">
        <v>211</v>
      </c>
      <c r="D32" s="68" t="n">
        <f aca="false">D33</f>
        <v>48000</v>
      </c>
      <c r="E32" s="68" t="n">
        <f aca="false">E33</f>
        <v>48000</v>
      </c>
      <c r="F32" s="68" t="n">
        <f aca="false">F33</f>
        <v>48000</v>
      </c>
    </row>
    <row r="33" customFormat="false" ht="22.8" hidden="false" customHeight="true" outlineLevel="0" collapsed="false">
      <c r="A33" s="55" t="n">
        <v>17</v>
      </c>
      <c r="B33" s="101" t="s">
        <v>254</v>
      </c>
      <c r="C33" s="66" t="s">
        <v>255</v>
      </c>
      <c r="D33" s="68" t="n">
        <v>48000</v>
      </c>
      <c r="E33" s="68" t="n">
        <v>48000</v>
      </c>
      <c r="F33" s="68" t="n">
        <v>48000</v>
      </c>
    </row>
    <row r="34" customFormat="false" ht="48" hidden="false" customHeight="true" outlineLevel="0" collapsed="false">
      <c r="A34" s="55" t="n">
        <v>18</v>
      </c>
      <c r="B34" s="94" t="s">
        <v>256</v>
      </c>
      <c r="C34" s="55" t="n">
        <v>1400</v>
      </c>
      <c r="D34" s="68" t="n">
        <f aca="false">D35</f>
        <v>427101</v>
      </c>
      <c r="E34" s="68" t="n">
        <f aca="false">E35</f>
        <v>427101</v>
      </c>
      <c r="F34" s="68" t="n">
        <f aca="false">F35</f>
        <v>427101</v>
      </c>
    </row>
    <row r="35" customFormat="false" ht="25.2" hidden="false" customHeight="true" outlineLevel="0" collapsed="false">
      <c r="A35" s="55" t="n">
        <v>19</v>
      </c>
      <c r="B35" s="95" t="s">
        <v>257</v>
      </c>
      <c r="C35" s="55" t="n">
        <v>1403</v>
      </c>
      <c r="D35" s="68" t="n">
        <v>427101</v>
      </c>
      <c r="E35" s="68" t="n">
        <v>427101</v>
      </c>
      <c r="F35" s="68" t="n">
        <v>427101</v>
      </c>
    </row>
    <row r="36" customFormat="false" ht="30.6" hidden="false" customHeight="true" outlineLevel="0" collapsed="false">
      <c r="A36" s="55" t="n">
        <v>20</v>
      </c>
      <c r="B36" s="95" t="s">
        <v>258</v>
      </c>
      <c r="C36" s="55"/>
      <c r="D36" s="68"/>
      <c r="E36" s="68" t="n">
        <v>311150</v>
      </c>
      <c r="F36" s="68" t="n">
        <v>622300</v>
      </c>
    </row>
    <row r="37" customFormat="false" ht="16.2" hidden="false" customHeight="true" outlineLevel="0" collapsed="false">
      <c r="A37" s="63" t="s">
        <v>259</v>
      </c>
      <c r="B37" s="63"/>
      <c r="C37" s="63"/>
      <c r="D37" s="86" t="n">
        <f aca="false">D18+D23+D25+D27+D30+D32+D34</f>
        <v>12538579</v>
      </c>
      <c r="E37" s="86" t="n">
        <f aca="false">E18+E23+E25+E27+E30+E32+E34+E36</f>
        <v>12542854</v>
      </c>
      <c r="F37" s="86" t="n">
        <f aca="false">F18+F23+F25+F27+F30+F32+F34+F36</f>
        <v>12449854</v>
      </c>
    </row>
    <row r="39" customFormat="false" ht="15.6" hidden="false" customHeight="false" outlineLevel="0" collapsed="false">
      <c r="F39" s="102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13" colorId="64" zoomScale="85" zoomScaleNormal="85" zoomScalePageLayoutView="100" workbookViewId="0">
      <selection pane="topLef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4" width="0.1"/>
    <col collapsed="false" customWidth="true" hidden="false" outlineLevel="0" max="3" min="3" style="44" width="60.21"/>
    <col collapsed="false" customWidth="true" hidden="false" outlineLevel="0" max="4" min="4" style="44" width="5.32"/>
    <col collapsed="false" customWidth="true" hidden="false" outlineLevel="0" max="5" min="5" style="44" width="7.32"/>
    <col collapsed="false" customWidth="true" hidden="false" outlineLevel="0" max="6" min="6" style="44" width="14.77"/>
    <col collapsed="false" customWidth="true" hidden="false" outlineLevel="0" max="7" min="7" style="44" width="4.99"/>
    <col collapsed="false" customWidth="true" hidden="false" outlineLevel="0" max="8" min="8" style="44" width="14.21"/>
    <col collapsed="false" customWidth="true" hidden="false" outlineLevel="0" max="9" min="9" style="44" width="14.99"/>
    <col collapsed="false" customWidth="true" hidden="false" outlineLevel="0" max="10" min="10" style="44" width="14.21"/>
    <col collapsed="false" customWidth="true" hidden="false" outlineLevel="0" max="11" min="11" style="44" width="15.87"/>
    <col collapsed="false" customWidth="false" hidden="false" outlineLevel="0" max="257" min="12" style="44" width="9.1"/>
  </cols>
  <sheetData>
    <row r="1" customFormat="false" ht="1.5" hidden="false" customHeight="true" outlineLevel="0" collapsed="false">
      <c r="B1" s="90"/>
      <c r="C1" s="90"/>
      <c r="D1" s="90"/>
      <c r="E1" s="90"/>
    </row>
    <row r="2" customFormat="false" ht="15.6" hidden="true" customHeight="false" outlineLevel="0" collapsed="false">
      <c r="B2" s="90"/>
      <c r="C2" s="90"/>
      <c r="D2" s="90"/>
      <c r="E2" s="90"/>
    </row>
    <row r="3" customFormat="false" ht="16.5" hidden="false" customHeight="true" outlineLevel="0" collapsed="false">
      <c r="B3" s="46" t="s">
        <v>260</v>
      </c>
      <c r="C3" s="46"/>
      <c r="D3" s="46"/>
      <c r="E3" s="46"/>
      <c r="F3" s="46"/>
      <c r="G3" s="46"/>
      <c r="H3" s="46"/>
      <c r="I3" s="46"/>
      <c r="J3" s="46"/>
    </row>
    <row r="4" customFormat="false" ht="15" hidden="false" customHeight="true" outlineLevel="0" collapsed="false">
      <c r="B4" s="103"/>
      <c r="C4" s="46" t="s">
        <v>261</v>
      </c>
      <c r="D4" s="46"/>
      <c r="E4" s="46"/>
      <c r="F4" s="46"/>
      <c r="G4" s="46"/>
      <c r="H4" s="46"/>
      <c r="I4" s="46"/>
      <c r="J4" s="46"/>
    </row>
    <row r="5" customFormat="false" ht="15.6" hidden="false" customHeight="true" outlineLevel="0" collapsed="false">
      <c r="B5" s="103"/>
      <c r="C5" s="46" t="s">
        <v>262</v>
      </c>
      <c r="D5" s="46"/>
      <c r="E5" s="46"/>
      <c r="F5" s="46"/>
      <c r="G5" s="46"/>
      <c r="H5" s="46"/>
      <c r="I5" s="46"/>
      <c r="J5" s="46"/>
    </row>
    <row r="6" customFormat="false" ht="15.6" hidden="true" customHeight="false" outlineLevel="0" collapsed="false">
      <c r="B6" s="103"/>
      <c r="C6" s="103"/>
      <c r="D6" s="103"/>
      <c r="E6" s="48"/>
      <c r="F6" s="48"/>
      <c r="G6" s="48"/>
      <c r="H6" s="48"/>
      <c r="I6" s="47"/>
      <c r="J6" s="47"/>
    </row>
    <row r="7" customFormat="false" ht="13.8" hidden="false" customHeight="true" outlineLevel="0" collapsed="false">
      <c r="B7" s="103"/>
      <c r="C7" s="103"/>
      <c r="D7" s="103"/>
      <c r="E7" s="46"/>
      <c r="F7" s="46"/>
      <c r="G7" s="46"/>
      <c r="H7" s="46"/>
      <c r="I7" s="46"/>
      <c r="J7" s="46"/>
    </row>
    <row r="8" customFormat="false" ht="15.6" hidden="true" customHeight="true" outlineLevel="0" collapsed="false">
      <c r="B8" s="103"/>
      <c r="C8" s="48"/>
      <c r="D8" s="48"/>
      <c r="E8" s="48"/>
      <c r="F8" s="48"/>
      <c r="G8" s="48"/>
      <c r="H8" s="48"/>
      <c r="I8" s="104"/>
      <c r="J8" s="104"/>
    </row>
    <row r="9" customFormat="false" ht="15.6" hidden="false" customHeight="true" outlineLevel="0" collapsed="false">
      <c r="B9" s="103"/>
      <c r="C9" s="103"/>
      <c r="D9" s="103"/>
      <c r="E9" s="103"/>
      <c r="F9" s="46"/>
      <c r="G9" s="46"/>
      <c r="H9" s="46"/>
      <c r="I9" s="46"/>
      <c r="J9" s="46"/>
    </row>
    <row r="10" customFormat="false" ht="13.8" hidden="false" customHeight="true" outlineLevel="0" collapsed="false">
      <c r="B10" s="103"/>
      <c r="C10" s="46"/>
      <c r="D10" s="46"/>
      <c r="E10" s="46"/>
      <c r="F10" s="46"/>
      <c r="G10" s="46"/>
      <c r="H10" s="46"/>
      <c r="I10" s="46"/>
      <c r="J10" s="46"/>
    </row>
    <row r="11" customFormat="false" ht="27.6" hidden="false" customHeight="true" outlineLevel="0" collapsed="false">
      <c r="A11" s="92" t="s">
        <v>263</v>
      </c>
      <c r="B11" s="92"/>
      <c r="C11" s="92"/>
      <c r="D11" s="92"/>
      <c r="E11" s="92"/>
      <c r="F11" s="92"/>
      <c r="G11" s="92"/>
      <c r="H11" s="92"/>
      <c r="I11" s="92"/>
      <c r="J11" s="92"/>
    </row>
    <row r="12" customFormat="false" ht="19.2" hidden="false" customHeight="true" outlineLevel="0" collapsed="false">
      <c r="A12" s="105" t="s">
        <v>264</v>
      </c>
      <c r="B12" s="105"/>
      <c r="C12" s="105"/>
      <c r="D12" s="105"/>
      <c r="E12" s="105"/>
      <c r="F12" s="105"/>
      <c r="G12" s="105"/>
      <c r="H12" s="105"/>
    </row>
    <row r="13" customFormat="false" ht="9.75" hidden="true" customHeight="true" outlineLevel="0" collapsed="false">
      <c r="A13" s="106"/>
      <c r="B13" s="106"/>
      <c r="C13" s="105"/>
      <c r="D13" s="105"/>
    </row>
    <row r="14" customFormat="false" ht="43.2" hidden="false" customHeight="true" outlineLevel="0" collapsed="false">
      <c r="A14" s="107" t="s">
        <v>77</v>
      </c>
      <c r="B14" s="108" t="s">
        <v>265</v>
      </c>
      <c r="C14" s="101" t="s">
        <v>266</v>
      </c>
      <c r="D14" s="108" t="s">
        <v>267</v>
      </c>
      <c r="E14" s="107" t="s">
        <v>221</v>
      </c>
      <c r="F14" s="107" t="s">
        <v>268</v>
      </c>
      <c r="G14" s="107" t="s">
        <v>269</v>
      </c>
      <c r="H14" s="107" t="s">
        <v>270</v>
      </c>
      <c r="I14" s="107" t="s">
        <v>271</v>
      </c>
      <c r="J14" s="107" t="s">
        <v>272</v>
      </c>
    </row>
    <row r="15" s="111" customFormat="true" ht="12" hidden="false" customHeight="true" outlineLevel="0" collapsed="false">
      <c r="A15" s="109"/>
      <c r="B15" s="109" t="n">
        <v>1</v>
      </c>
      <c r="C15" s="110" t="n">
        <v>1</v>
      </c>
      <c r="D15" s="110" t="n">
        <v>2</v>
      </c>
      <c r="E15" s="110" t="n">
        <v>3</v>
      </c>
      <c r="F15" s="109" t="n">
        <v>4</v>
      </c>
      <c r="G15" s="109" t="n">
        <v>5</v>
      </c>
      <c r="H15" s="109" t="n">
        <v>6</v>
      </c>
      <c r="I15" s="109" t="n">
        <v>7</v>
      </c>
      <c r="J15" s="109" t="n">
        <v>8</v>
      </c>
    </row>
    <row r="16" s="65" customFormat="true" ht="45" hidden="false" customHeight="true" outlineLevel="0" collapsed="false">
      <c r="A16" s="112" t="n">
        <v>1</v>
      </c>
      <c r="B16" s="112" t="n">
        <v>804</v>
      </c>
      <c r="C16" s="113" t="s">
        <v>273</v>
      </c>
      <c r="D16" s="54" t="n">
        <v>804</v>
      </c>
      <c r="E16" s="114"/>
      <c r="F16" s="114"/>
      <c r="G16" s="114"/>
      <c r="H16" s="86" t="n">
        <f aca="false">H18+H57+H70+H80+H100+H107+H114</f>
        <v>12538579</v>
      </c>
      <c r="I16" s="86" t="n">
        <f aca="false">I18+I57+I70+I80+I100+I107+I114+I124</f>
        <v>12542854</v>
      </c>
      <c r="J16" s="86" t="n">
        <f aca="false">J18+J57+J70+J80+J100+J107+J114+J124</f>
        <v>12449854</v>
      </c>
    </row>
    <row r="17" customFormat="false" ht="39.75" hidden="true" customHeight="true" outlineLevel="0" collapsed="false">
      <c r="A17" s="54" t="n">
        <v>2</v>
      </c>
      <c r="B17" s="54" t="n">
        <v>804</v>
      </c>
      <c r="C17" s="115"/>
      <c r="D17" s="54" t="n">
        <v>804</v>
      </c>
      <c r="E17" s="114" t="s">
        <v>127</v>
      </c>
      <c r="F17" s="116"/>
      <c r="G17" s="116"/>
      <c r="H17" s="100" t="n">
        <f aca="false">H19+H26+H36+H42</f>
        <v>6174375</v>
      </c>
      <c r="I17" s="100" t="n">
        <f aca="false">I19+I26+I36+I42</f>
        <v>6203300</v>
      </c>
      <c r="J17" s="100" t="n">
        <f aca="false">J19+J26+J36+J42</f>
        <v>6071653</v>
      </c>
    </row>
    <row r="18" customFormat="false" ht="29.4" hidden="false" customHeight="true" outlineLevel="0" collapsed="false">
      <c r="A18" s="54" t="n">
        <v>2</v>
      </c>
      <c r="B18" s="54" t="n">
        <v>804</v>
      </c>
      <c r="C18" s="115" t="s">
        <v>225</v>
      </c>
      <c r="D18" s="54" t="n">
        <v>804</v>
      </c>
      <c r="E18" s="117" t="s">
        <v>226</v>
      </c>
      <c r="F18" s="118"/>
      <c r="G18" s="118"/>
      <c r="H18" s="100" t="n">
        <f aca="false">H19+H26+H36+H42</f>
        <v>6174375</v>
      </c>
      <c r="I18" s="100" t="n">
        <f aca="false">I19+I26+I36+I42</f>
        <v>6203300</v>
      </c>
      <c r="J18" s="100" t="n">
        <f aca="false">J19+J26+J36+J42</f>
        <v>6071653</v>
      </c>
    </row>
    <row r="19" s="124" customFormat="true" ht="48.6" hidden="false" customHeight="true" outlineLevel="0" collapsed="false">
      <c r="A19" s="119" t="n">
        <v>3</v>
      </c>
      <c r="B19" s="119" t="n">
        <v>804</v>
      </c>
      <c r="C19" s="120" t="s">
        <v>274</v>
      </c>
      <c r="D19" s="119" t="n">
        <v>804</v>
      </c>
      <c r="E19" s="121" t="s">
        <v>228</v>
      </c>
      <c r="F19" s="122"/>
      <c r="G19" s="121"/>
      <c r="H19" s="123" t="n">
        <f aca="false">H20</f>
        <v>1031035</v>
      </c>
      <c r="I19" s="123" t="n">
        <f aca="false">I20</f>
        <v>1021035</v>
      </c>
      <c r="J19" s="123" t="n">
        <f aca="false">J20</f>
        <v>1021035</v>
      </c>
    </row>
    <row r="20" customFormat="false" ht="36" hidden="false" customHeight="true" outlineLevel="0" collapsed="false">
      <c r="A20" s="54" t="n">
        <v>4</v>
      </c>
      <c r="B20" s="54" t="n">
        <v>804</v>
      </c>
      <c r="C20" s="101" t="s">
        <v>275</v>
      </c>
      <c r="D20" s="54" t="n">
        <v>804</v>
      </c>
      <c r="E20" s="114" t="s">
        <v>228</v>
      </c>
      <c r="F20" s="125" t="n">
        <v>9100000000</v>
      </c>
      <c r="G20" s="114"/>
      <c r="H20" s="100" t="n">
        <f aca="false">H21</f>
        <v>1031035</v>
      </c>
      <c r="I20" s="100" t="n">
        <f aca="false">I21</f>
        <v>1021035</v>
      </c>
      <c r="J20" s="100" t="n">
        <f aca="false">J21</f>
        <v>1021035</v>
      </c>
    </row>
    <row r="21" customFormat="false" ht="24" hidden="false" customHeight="true" outlineLevel="0" collapsed="false">
      <c r="A21" s="54" t="n">
        <v>5</v>
      </c>
      <c r="B21" s="54" t="n">
        <v>804</v>
      </c>
      <c r="C21" s="101" t="s">
        <v>276</v>
      </c>
      <c r="D21" s="54" t="n">
        <v>804</v>
      </c>
      <c r="E21" s="114" t="s">
        <v>228</v>
      </c>
      <c r="F21" s="125" t="n">
        <v>9110000000</v>
      </c>
      <c r="G21" s="114"/>
      <c r="H21" s="100" t="n">
        <f aca="false">H22</f>
        <v>1031035</v>
      </c>
      <c r="I21" s="100" t="n">
        <f aca="false">I22</f>
        <v>1021035</v>
      </c>
      <c r="J21" s="100" t="n">
        <f aca="false">J22</f>
        <v>1021035</v>
      </c>
    </row>
    <row r="22" s="65" customFormat="true" ht="68.4" hidden="false" customHeight="true" outlineLevel="0" collapsed="false">
      <c r="A22" s="112" t="n">
        <v>6</v>
      </c>
      <c r="B22" s="112"/>
      <c r="C22" s="101" t="s">
        <v>277</v>
      </c>
      <c r="D22" s="54" t="n">
        <v>804</v>
      </c>
      <c r="E22" s="114" t="s">
        <v>228</v>
      </c>
      <c r="F22" s="125" t="n">
        <v>9110080210</v>
      </c>
      <c r="G22" s="114"/>
      <c r="H22" s="100" t="n">
        <f aca="false">H23</f>
        <v>1031035</v>
      </c>
      <c r="I22" s="100" t="n">
        <f aca="false">I23</f>
        <v>1021035</v>
      </c>
      <c r="J22" s="100" t="n">
        <f aca="false">J23</f>
        <v>1021035</v>
      </c>
    </row>
    <row r="23" customFormat="false" ht="62.4" hidden="false" customHeight="true" outlineLevel="0" collapsed="false">
      <c r="A23" s="54" t="n">
        <v>7</v>
      </c>
      <c r="B23" s="54"/>
      <c r="C23" s="101" t="s">
        <v>278</v>
      </c>
      <c r="D23" s="54" t="n">
        <v>804</v>
      </c>
      <c r="E23" s="114" t="s">
        <v>228</v>
      </c>
      <c r="F23" s="125" t="n">
        <v>9110080210</v>
      </c>
      <c r="G23" s="107" t="n">
        <v>100</v>
      </c>
      <c r="H23" s="100" t="n">
        <f aca="false">H24+H25</f>
        <v>1031035</v>
      </c>
      <c r="I23" s="100" t="n">
        <f aca="false">I24</f>
        <v>1021035</v>
      </c>
      <c r="J23" s="100" t="n">
        <f aca="false">J24</f>
        <v>1021035</v>
      </c>
    </row>
    <row r="24" customFormat="false" ht="30" hidden="false" customHeight="true" outlineLevel="0" collapsed="false">
      <c r="A24" s="54" t="n">
        <v>8</v>
      </c>
      <c r="B24" s="54" t="n">
        <v>804</v>
      </c>
      <c r="C24" s="101" t="s">
        <v>279</v>
      </c>
      <c r="D24" s="54" t="n">
        <v>804</v>
      </c>
      <c r="E24" s="114" t="s">
        <v>228</v>
      </c>
      <c r="F24" s="125" t="n">
        <v>9110080210</v>
      </c>
      <c r="G24" s="107" t="n">
        <v>120</v>
      </c>
      <c r="H24" s="100" t="n">
        <v>1021035</v>
      </c>
      <c r="I24" s="100" t="n">
        <v>1021035</v>
      </c>
      <c r="J24" s="100" t="n">
        <v>1021035</v>
      </c>
    </row>
    <row r="25" customFormat="false" ht="37.2" hidden="false" customHeight="true" outlineLevel="0" collapsed="false">
      <c r="A25" s="54" t="n">
        <v>9</v>
      </c>
      <c r="B25" s="54"/>
      <c r="C25" s="101" t="s">
        <v>280</v>
      </c>
      <c r="D25" s="54" t="n">
        <v>804</v>
      </c>
      <c r="E25" s="114" t="s">
        <v>228</v>
      </c>
      <c r="F25" s="125" t="n">
        <v>9110080210</v>
      </c>
      <c r="G25" s="107" t="n">
        <v>122</v>
      </c>
      <c r="H25" s="100" t="n">
        <v>10000</v>
      </c>
      <c r="I25" s="100" t="n">
        <v>0</v>
      </c>
      <c r="J25" s="100" t="n">
        <v>0</v>
      </c>
    </row>
    <row r="26" s="124" customFormat="true" ht="59.4" hidden="false" customHeight="true" outlineLevel="0" collapsed="false">
      <c r="A26" s="119" t="n">
        <v>10</v>
      </c>
      <c r="B26" s="119" t="n">
        <v>804</v>
      </c>
      <c r="C26" s="120" t="s">
        <v>281</v>
      </c>
      <c r="D26" s="119" t="n">
        <v>804</v>
      </c>
      <c r="E26" s="121" t="s">
        <v>230</v>
      </c>
      <c r="F26" s="126"/>
      <c r="G26" s="121"/>
      <c r="H26" s="123" t="n">
        <f aca="false">H27</f>
        <v>4408417</v>
      </c>
      <c r="I26" s="123" t="n">
        <f aca="false">I27</f>
        <v>4447342</v>
      </c>
      <c r="J26" s="123" t="n">
        <f aca="false">J27</f>
        <v>4335225</v>
      </c>
    </row>
    <row r="27" customFormat="false" ht="33" hidden="false" customHeight="true" outlineLevel="0" collapsed="false">
      <c r="A27" s="54" t="n">
        <v>11</v>
      </c>
      <c r="B27" s="54" t="n">
        <v>804</v>
      </c>
      <c r="C27" s="101" t="s">
        <v>282</v>
      </c>
      <c r="D27" s="54" t="n">
        <v>804</v>
      </c>
      <c r="E27" s="114" t="s">
        <v>230</v>
      </c>
      <c r="F27" s="125" t="n">
        <v>8100000000</v>
      </c>
      <c r="G27" s="114"/>
      <c r="H27" s="100" t="n">
        <f aca="false">H28</f>
        <v>4408417</v>
      </c>
      <c r="I27" s="100" t="n">
        <f aca="false">I28</f>
        <v>4447342</v>
      </c>
      <c r="J27" s="100" t="n">
        <f aca="false">J28</f>
        <v>4335225</v>
      </c>
    </row>
    <row r="28" customFormat="false" ht="30.6" hidden="false" customHeight="true" outlineLevel="0" collapsed="false">
      <c r="A28" s="54" t="n">
        <v>12</v>
      </c>
      <c r="B28" s="54" t="n">
        <v>804</v>
      </c>
      <c r="C28" s="101" t="s">
        <v>283</v>
      </c>
      <c r="D28" s="54" t="n">
        <v>804</v>
      </c>
      <c r="E28" s="114" t="s">
        <v>230</v>
      </c>
      <c r="F28" s="125" t="n">
        <v>8110000000</v>
      </c>
      <c r="G28" s="114"/>
      <c r="H28" s="100" t="n">
        <f aca="false">H29</f>
        <v>4408417</v>
      </c>
      <c r="I28" s="100" t="n">
        <f aca="false">I29</f>
        <v>4447342</v>
      </c>
      <c r="J28" s="100" t="n">
        <f aca="false">J29</f>
        <v>4335225</v>
      </c>
    </row>
    <row r="29" s="65" customFormat="true" ht="72.6" hidden="false" customHeight="true" outlineLevel="0" collapsed="false">
      <c r="A29" s="127" t="n">
        <v>13</v>
      </c>
      <c r="B29" s="128" t="n">
        <v>804</v>
      </c>
      <c r="C29" s="101" t="s">
        <v>284</v>
      </c>
      <c r="D29" s="54" t="n">
        <v>804</v>
      </c>
      <c r="E29" s="114" t="s">
        <v>230</v>
      </c>
      <c r="F29" s="125" t="n">
        <v>8110080210</v>
      </c>
      <c r="G29" s="107"/>
      <c r="H29" s="129" t="n">
        <f aca="false">H30+H32+H34</f>
        <v>4408417</v>
      </c>
      <c r="I29" s="129" t="n">
        <f aca="false">I30+I32+I34</f>
        <v>4447342</v>
      </c>
      <c r="J29" s="129" t="n">
        <f aca="false">J30+J33+J34</f>
        <v>4335225</v>
      </c>
    </row>
    <row r="30" customFormat="false" ht="74.4" hidden="false" customHeight="true" outlineLevel="0" collapsed="false">
      <c r="A30" s="127" t="n">
        <v>14</v>
      </c>
      <c r="B30" s="130"/>
      <c r="C30" s="101" t="s">
        <v>278</v>
      </c>
      <c r="D30" s="54" t="n">
        <v>804</v>
      </c>
      <c r="E30" s="114" t="s">
        <v>230</v>
      </c>
      <c r="F30" s="125" t="n">
        <v>8110080210</v>
      </c>
      <c r="G30" s="131" t="n">
        <v>100</v>
      </c>
      <c r="H30" s="129" t="n">
        <f aca="false">H31</f>
        <v>3820482</v>
      </c>
      <c r="I30" s="129" t="n">
        <f aca="false">I31</f>
        <v>3820482</v>
      </c>
      <c r="J30" s="129" t="n">
        <f aca="false">J31</f>
        <v>3820482</v>
      </c>
    </row>
    <row r="31" customFormat="false" ht="33" hidden="false" customHeight="true" outlineLevel="0" collapsed="false">
      <c r="A31" s="54" t="n">
        <v>15</v>
      </c>
      <c r="B31" s="132" t="n">
        <v>804</v>
      </c>
      <c r="C31" s="133" t="s">
        <v>279</v>
      </c>
      <c r="D31" s="132" t="n">
        <v>804</v>
      </c>
      <c r="E31" s="134" t="s">
        <v>230</v>
      </c>
      <c r="F31" s="135" t="n">
        <v>8110080210</v>
      </c>
      <c r="G31" s="131" t="n">
        <v>120</v>
      </c>
      <c r="H31" s="100" t="n">
        <v>3820482</v>
      </c>
      <c r="I31" s="100" t="n">
        <v>3820482</v>
      </c>
      <c r="J31" s="100" t="n">
        <v>3820482</v>
      </c>
    </row>
    <row r="32" customFormat="false" ht="30.6" hidden="false" customHeight="true" outlineLevel="0" collapsed="false">
      <c r="A32" s="54" t="n">
        <v>16</v>
      </c>
      <c r="B32" s="132" t="n">
        <v>804</v>
      </c>
      <c r="C32" s="133" t="s">
        <v>285</v>
      </c>
      <c r="D32" s="54" t="n">
        <v>804</v>
      </c>
      <c r="E32" s="134" t="s">
        <v>230</v>
      </c>
      <c r="F32" s="135" t="n">
        <v>8110080210</v>
      </c>
      <c r="G32" s="131" t="n">
        <v>200</v>
      </c>
      <c r="H32" s="99" t="n">
        <f aca="false">H33</f>
        <v>542935</v>
      </c>
      <c r="I32" s="99" t="n">
        <f aca="false">I33</f>
        <v>581860</v>
      </c>
      <c r="J32" s="99" t="n">
        <f aca="false">J33</f>
        <v>469743</v>
      </c>
    </row>
    <row r="33" customFormat="false" ht="35.4" hidden="false" customHeight="true" outlineLevel="0" collapsed="false">
      <c r="A33" s="54" t="n">
        <v>17</v>
      </c>
      <c r="B33" s="132" t="n">
        <v>804</v>
      </c>
      <c r="C33" s="101" t="s">
        <v>286</v>
      </c>
      <c r="D33" s="54" t="n">
        <v>804</v>
      </c>
      <c r="E33" s="114" t="s">
        <v>230</v>
      </c>
      <c r="F33" s="125" t="n">
        <v>8110080210</v>
      </c>
      <c r="G33" s="107" t="n">
        <v>240</v>
      </c>
      <c r="H33" s="99" t="n">
        <v>542935</v>
      </c>
      <c r="I33" s="99" t="n">
        <v>581860</v>
      </c>
      <c r="J33" s="99" t="n">
        <v>469743</v>
      </c>
    </row>
    <row r="34" customFormat="false" ht="21" hidden="false" customHeight="true" outlineLevel="0" collapsed="false">
      <c r="A34" s="54" t="n">
        <v>18</v>
      </c>
      <c r="B34" s="132" t="n">
        <v>804</v>
      </c>
      <c r="C34" s="133" t="s">
        <v>287</v>
      </c>
      <c r="D34" s="54" t="n">
        <v>804</v>
      </c>
      <c r="E34" s="134" t="s">
        <v>230</v>
      </c>
      <c r="F34" s="135" t="n">
        <v>8110080210</v>
      </c>
      <c r="G34" s="131" t="n">
        <v>800</v>
      </c>
      <c r="H34" s="100" t="n">
        <f aca="false">H35</f>
        <v>45000</v>
      </c>
      <c r="I34" s="100" t="n">
        <f aca="false">+I35</f>
        <v>45000</v>
      </c>
      <c r="J34" s="100" t="n">
        <f aca="false">+J35</f>
        <v>45000</v>
      </c>
    </row>
    <row r="35" customFormat="false" ht="18" hidden="false" customHeight="true" outlineLevel="0" collapsed="false">
      <c r="A35" s="54" t="n">
        <v>19</v>
      </c>
      <c r="B35" s="132" t="n">
        <v>804</v>
      </c>
      <c r="C35" s="133" t="s">
        <v>288</v>
      </c>
      <c r="D35" s="54" t="n">
        <v>804</v>
      </c>
      <c r="E35" s="134" t="s">
        <v>230</v>
      </c>
      <c r="F35" s="135" t="n">
        <v>8110080210</v>
      </c>
      <c r="G35" s="131" t="n">
        <v>850</v>
      </c>
      <c r="H35" s="100" t="n">
        <v>45000</v>
      </c>
      <c r="I35" s="100" t="n">
        <v>45000</v>
      </c>
      <c r="J35" s="100" t="n">
        <v>45000</v>
      </c>
    </row>
    <row r="36" s="65" customFormat="true" ht="18.6" hidden="false" customHeight="true" outlineLevel="0" collapsed="false">
      <c r="A36" s="112" t="n">
        <v>20</v>
      </c>
      <c r="B36" s="112" t="n">
        <v>804</v>
      </c>
      <c r="C36" s="136" t="s">
        <v>289</v>
      </c>
      <c r="D36" s="112" t="n">
        <v>804</v>
      </c>
      <c r="E36" s="137" t="s">
        <v>232</v>
      </c>
      <c r="F36" s="138"/>
      <c r="G36" s="113"/>
      <c r="H36" s="139" t="n">
        <f aca="false">H37</f>
        <v>1000</v>
      </c>
      <c r="I36" s="139" t="n">
        <f aca="false">I37</f>
        <v>1000</v>
      </c>
      <c r="J36" s="139" t="n">
        <f aca="false">J37</f>
        <v>1000</v>
      </c>
    </row>
    <row r="37" customFormat="false" ht="37.2" hidden="false" customHeight="true" outlineLevel="0" collapsed="false">
      <c r="A37" s="54" t="n">
        <v>21</v>
      </c>
      <c r="B37" s="54" t="n">
        <v>804</v>
      </c>
      <c r="C37" s="101" t="s">
        <v>282</v>
      </c>
      <c r="D37" s="54" t="n">
        <v>804</v>
      </c>
      <c r="E37" s="114" t="s">
        <v>232</v>
      </c>
      <c r="F37" s="125" t="n">
        <v>8100000000</v>
      </c>
      <c r="G37" s="107"/>
      <c r="H37" s="100" t="n">
        <f aca="false">H38</f>
        <v>1000</v>
      </c>
      <c r="I37" s="100" t="n">
        <f aca="false">I38</f>
        <v>1000</v>
      </c>
      <c r="J37" s="100" t="n">
        <f aca="false">J38</f>
        <v>1000</v>
      </c>
    </row>
    <row r="38" customFormat="false" ht="20.4" hidden="false" customHeight="true" outlineLevel="0" collapsed="false">
      <c r="A38" s="54" t="n">
        <v>22</v>
      </c>
      <c r="B38" s="54" t="n">
        <v>804</v>
      </c>
      <c r="C38" s="101" t="s">
        <v>283</v>
      </c>
      <c r="D38" s="54" t="n">
        <v>804</v>
      </c>
      <c r="E38" s="114" t="s">
        <v>232</v>
      </c>
      <c r="F38" s="125" t="n">
        <v>8110000000</v>
      </c>
      <c r="G38" s="107"/>
      <c r="H38" s="100" t="n">
        <f aca="false">H39</f>
        <v>1000</v>
      </c>
      <c r="I38" s="100" t="n">
        <f aca="false">I39</f>
        <v>1000</v>
      </c>
      <c r="J38" s="100" t="n">
        <f aca="false">J39</f>
        <v>1000</v>
      </c>
    </row>
    <row r="39" customFormat="false" ht="67.8" hidden="false" customHeight="true" outlineLevel="0" collapsed="false">
      <c r="A39" s="54" t="n">
        <v>23</v>
      </c>
      <c r="B39" s="54" t="n">
        <v>804</v>
      </c>
      <c r="C39" s="101" t="s">
        <v>290</v>
      </c>
      <c r="D39" s="54" t="n">
        <v>804</v>
      </c>
      <c r="E39" s="114" t="s">
        <v>232</v>
      </c>
      <c r="F39" s="125" t="n">
        <v>8110080050</v>
      </c>
      <c r="G39" s="114"/>
      <c r="H39" s="100" t="n">
        <v>1000</v>
      </c>
      <c r="I39" s="100" t="n">
        <v>1000</v>
      </c>
      <c r="J39" s="100" t="n">
        <v>1000</v>
      </c>
    </row>
    <row r="40" customFormat="false" ht="24" hidden="false" customHeight="true" outlineLevel="0" collapsed="false">
      <c r="A40" s="54" t="n">
        <v>24</v>
      </c>
      <c r="B40" s="54" t="n">
        <v>804</v>
      </c>
      <c r="C40" s="101" t="s">
        <v>287</v>
      </c>
      <c r="D40" s="54" t="n">
        <v>804</v>
      </c>
      <c r="E40" s="114" t="s">
        <v>232</v>
      </c>
      <c r="F40" s="125" t="n">
        <v>8110080050</v>
      </c>
      <c r="G40" s="114" t="s">
        <v>291</v>
      </c>
      <c r="H40" s="100" t="n">
        <v>1000</v>
      </c>
      <c r="I40" s="100" t="n">
        <v>1000</v>
      </c>
      <c r="J40" s="100" t="n">
        <v>1000</v>
      </c>
    </row>
    <row r="41" customFormat="false" ht="22.8" hidden="false" customHeight="true" outlineLevel="0" collapsed="false">
      <c r="A41" s="54" t="n">
        <v>25</v>
      </c>
      <c r="B41" s="54" t="n">
        <v>804</v>
      </c>
      <c r="C41" s="101" t="s">
        <v>292</v>
      </c>
      <c r="D41" s="54" t="n">
        <v>804</v>
      </c>
      <c r="E41" s="114" t="s">
        <v>232</v>
      </c>
      <c r="F41" s="125" t="n">
        <v>8110080050</v>
      </c>
      <c r="G41" s="114" t="s">
        <v>293</v>
      </c>
      <c r="H41" s="100" t="n">
        <v>1000</v>
      </c>
      <c r="I41" s="100" t="n">
        <v>1000</v>
      </c>
      <c r="J41" s="100" t="n">
        <v>1000</v>
      </c>
    </row>
    <row r="42" s="124" customFormat="true" ht="22.8" hidden="false" customHeight="true" outlineLevel="0" collapsed="false">
      <c r="A42" s="119" t="n">
        <v>26</v>
      </c>
      <c r="B42" s="119" t="n">
        <v>804</v>
      </c>
      <c r="C42" s="140" t="s">
        <v>294</v>
      </c>
      <c r="D42" s="119" t="n">
        <v>804</v>
      </c>
      <c r="E42" s="121" t="s">
        <v>234</v>
      </c>
      <c r="F42" s="126"/>
      <c r="G42" s="141"/>
      <c r="H42" s="123" t="n">
        <f aca="false">H43</f>
        <v>733923</v>
      </c>
      <c r="I42" s="123" t="n">
        <f aca="false">I43</f>
        <v>733923</v>
      </c>
      <c r="J42" s="123" t="n">
        <f aca="false">J43</f>
        <v>714393</v>
      </c>
    </row>
    <row r="43" customFormat="false" ht="48.6" hidden="false" customHeight="true" outlineLevel="0" collapsed="false">
      <c r="A43" s="54" t="n">
        <v>27</v>
      </c>
      <c r="B43" s="54"/>
      <c r="C43" s="101" t="s">
        <v>295</v>
      </c>
      <c r="D43" s="54" t="n">
        <v>804</v>
      </c>
      <c r="E43" s="114" t="s">
        <v>234</v>
      </c>
      <c r="F43" s="125" t="n">
        <v>100000000</v>
      </c>
      <c r="G43" s="107"/>
      <c r="H43" s="99" t="n">
        <f aca="false">H44+H53</f>
        <v>733923</v>
      </c>
      <c r="I43" s="99" t="n">
        <f aca="false">I44+I51</f>
        <v>733923</v>
      </c>
      <c r="J43" s="99" t="n">
        <f aca="false">J44+J51</f>
        <v>714393</v>
      </c>
    </row>
    <row r="44" customFormat="false" ht="32.4" hidden="false" customHeight="true" outlineLevel="0" collapsed="false">
      <c r="A44" s="54" t="n">
        <v>28</v>
      </c>
      <c r="B44" s="54"/>
      <c r="C44" s="101" t="s">
        <v>296</v>
      </c>
      <c r="D44" s="54" t="n">
        <v>804</v>
      </c>
      <c r="E44" s="114" t="s">
        <v>234</v>
      </c>
      <c r="F44" s="125" t="n">
        <v>110000000</v>
      </c>
      <c r="G44" s="107"/>
      <c r="H44" s="99" t="n">
        <f aca="false">H45+H48</f>
        <v>730071</v>
      </c>
      <c r="I44" s="99" t="n">
        <f aca="false">I45+I48</f>
        <v>730071</v>
      </c>
      <c r="J44" s="99" t="n">
        <f aca="false">J45+J48</f>
        <v>710541</v>
      </c>
    </row>
    <row r="45" customFormat="false" ht="92.4" hidden="false" customHeight="true" outlineLevel="0" collapsed="false">
      <c r="A45" s="54" t="n">
        <v>29</v>
      </c>
      <c r="B45" s="54"/>
      <c r="C45" s="101" t="s">
        <v>297</v>
      </c>
      <c r="D45" s="54" t="n">
        <v>804</v>
      </c>
      <c r="E45" s="114" t="s">
        <v>234</v>
      </c>
      <c r="F45" s="125" t="n">
        <v>110081060</v>
      </c>
      <c r="G45" s="107"/>
      <c r="H45" s="99" t="n">
        <f aca="false">H46</f>
        <v>19530</v>
      </c>
      <c r="I45" s="99" t="n">
        <f aca="false">I46</f>
        <v>19530</v>
      </c>
      <c r="J45" s="99" t="n">
        <f aca="false">J46</f>
        <v>0</v>
      </c>
    </row>
    <row r="46" customFormat="false" ht="67.2" hidden="false" customHeight="true" outlineLevel="0" collapsed="false">
      <c r="A46" s="54" t="n">
        <v>30</v>
      </c>
      <c r="B46" s="54"/>
      <c r="C46" s="101" t="s">
        <v>278</v>
      </c>
      <c r="D46" s="54" t="n">
        <v>804</v>
      </c>
      <c r="E46" s="114" t="s">
        <v>234</v>
      </c>
      <c r="F46" s="125" t="n">
        <v>110081060</v>
      </c>
      <c r="G46" s="107" t="n">
        <v>100</v>
      </c>
      <c r="H46" s="99" t="n">
        <f aca="false">H47</f>
        <v>19530</v>
      </c>
      <c r="I46" s="99" t="n">
        <f aca="false">I47</f>
        <v>19530</v>
      </c>
      <c r="J46" s="99" t="n">
        <f aca="false">J47</f>
        <v>0</v>
      </c>
    </row>
    <row r="47" customFormat="false" ht="39.6" hidden="false" customHeight="true" outlineLevel="0" collapsed="false">
      <c r="A47" s="54" t="n">
        <v>31</v>
      </c>
      <c r="B47" s="54"/>
      <c r="C47" s="101" t="s">
        <v>279</v>
      </c>
      <c r="D47" s="54" t="n">
        <v>804</v>
      </c>
      <c r="E47" s="114" t="s">
        <v>234</v>
      </c>
      <c r="F47" s="125" t="n">
        <v>110081060</v>
      </c>
      <c r="G47" s="107" t="n">
        <v>120</v>
      </c>
      <c r="H47" s="99" t="n">
        <v>19530</v>
      </c>
      <c r="I47" s="99" t="n">
        <v>19530</v>
      </c>
      <c r="J47" s="99" t="n">
        <v>0</v>
      </c>
    </row>
    <row r="48" customFormat="false" ht="97.8" hidden="false" customHeight="true" outlineLevel="0" collapsed="false">
      <c r="A48" s="54" t="n">
        <v>32</v>
      </c>
      <c r="B48" s="54"/>
      <c r="C48" s="101" t="s">
        <v>298</v>
      </c>
      <c r="D48" s="54" t="n">
        <v>804</v>
      </c>
      <c r="E48" s="114" t="s">
        <v>234</v>
      </c>
      <c r="F48" s="125" t="n">
        <v>110083090</v>
      </c>
      <c r="G48" s="107"/>
      <c r="H48" s="99" t="n">
        <f aca="false">H49</f>
        <v>710541</v>
      </c>
      <c r="I48" s="99" t="n">
        <f aca="false">I49</f>
        <v>710541</v>
      </c>
      <c r="J48" s="99" t="n">
        <f aca="false">J49</f>
        <v>710541</v>
      </c>
    </row>
    <row r="49" customFormat="false" ht="66.6" hidden="false" customHeight="true" outlineLevel="0" collapsed="false">
      <c r="A49" s="54" t="n">
        <v>33</v>
      </c>
      <c r="B49" s="54"/>
      <c r="C49" s="101" t="s">
        <v>278</v>
      </c>
      <c r="D49" s="54" t="n">
        <v>804</v>
      </c>
      <c r="E49" s="114" t="s">
        <v>234</v>
      </c>
      <c r="F49" s="125" t="n">
        <v>110083090</v>
      </c>
      <c r="G49" s="107" t="n">
        <v>100</v>
      </c>
      <c r="H49" s="99" t="n">
        <f aca="false">H50</f>
        <v>710541</v>
      </c>
      <c r="I49" s="99" t="n">
        <f aca="false">I50</f>
        <v>710541</v>
      </c>
      <c r="J49" s="99" t="n">
        <f aca="false">J50</f>
        <v>710541</v>
      </c>
    </row>
    <row r="50" customFormat="false" ht="30.6" hidden="false" customHeight="true" outlineLevel="0" collapsed="false">
      <c r="A50" s="54" t="n">
        <v>34</v>
      </c>
      <c r="B50" s="54"/>
      <c r="C50" s="101" t="s">
        <v>279</v>
      </c>
      <c r="D50" s="54" t="n">
        <v>804</v>
      </c>
      <c r="E50" s="114" t="s">
        <v>234</v>
      </c>
      <c r="F50" s="125" t="n">
        <v>110083090</v>
      </c>
      <c r="G50" s="107" t="n">
        <v>120</v>
      </c>
      <c r="H50" s="99" t="n">
        <v>710541</v>
      </c>
      <c r="I50" s="99" t="n">
        <v>710541</v>
      </c>
      <c r="J50" s="99" t="n">
        <v>710541</v>
      </c>
    </row>
    <row r="51" customFormat="false" ht="37.2" hidden="false" customHeight="true" outlineLevel="0" collapsed="false">
      <c r="A51" s="54" t="n">
        <v>35</v>
      </c>
      <c r="B51" s="54" t="n">
        <v>804</v>
      </c>
      <c r="C51" s="101" t="s">
        <v>299</v>
      </c>
      <c r="D51" s="54" t="n">
        <v>804</v>
      </c>
      <c r="E51" s="114" t="s">
        <v>234</v>
      </c>
      <c r="F51" s="125" t="n">
        <v>8100000000</v>
      </c>
      <c r="G51" s="107"/>
      <c r="H51" s="99" t="n">
        <f aca="false">H52</f>
        <v>3852</v>
      </c>
      <c r="I51" s="99" t="n">
        <f aca="false">I52</f>
        <v>3852</v>
      </c>
      <c r="J51" s="99" t="n">
        <f aca="false">J52</f>
        <v>3852</v>
      </c>
    </row>
    <row r="52" customFormat="false" ht="18" hidden="false" customHeight="true" outlineLevel="0" collapsed="false">
      <c r="A52" s="54" t="n">
        <v>36</v>
      </c>
      <c r="B52" s="54" t="n">
        <v>804</v>
      </c>
      <c r="C52" s="101" t="s">
        <v>283</v>
      </c>
      <c r="D52" s="54" t="n">
        <v>804</v>
      </c>
      <c r="E52" s="114" t="s">
        <v>234</v>
      </c>
      <c r="F52" s="125" t="n">
        <v>8110000000</v>
      </c>
      <c r="G52" s="107"/>
      <c r="H52" s="99" t="n">
        <f aca="false">H53</f>
        <v>3852</v>
      </c>
      <c r="I52" s="99" t="n">
        <f aca="false">I53</f>
        <v>3852</v>
      </c>
      <c r="J52" s="99" t="n">
        <f aca="false">J53</f>
        <v>3852</v>
      </c>
    </row>
    <row r="53" customFormat="false" ht="0.75" hidden="true" customHeight="true" outlineLevel="0" collapsed="false">
      <c r="A53" s="54" t="n">
        <v>37</v>
      </c>
      <c r="B53" s="54" t="n">
        <v>804</v>
      </c>
      <c r="C53" s="101" t="s">
        <v>300</v>
      </c>
      <c r="D53" s="54" t="n">
        <v>804</v>
      </c>
      <c r="E53" s="117" t="s">
        <v>234</v>
      </c>
      <c r="F53" s="125" t="n">
        <v>8110075140</v>
      </c>
      <c r="G53" s="107"/>
      <c r="H53" s="142" t="n">
        <f aca="false">H55</f>
        <v>3852</v>
      </c>
      <c r="I53" s="142" t="n">
        <f aca="false">I55</f>
        <v>3852</v>
      </c>
      <c r="J53" s="142" t="n">
        <f aca="false">J55</f>
        <v>3852</v>
      </c>
    </row>
    <row r="54" customFormat="false" ht="80.4" hidden="false" customHeight="true" outlineLevel="0" collapsed="false">
      <c r="A54" s="54"/>
      <c r="B54" s="54"/>
      <c r="C54" s="101"/>
      <c r="D54" s="54" t="n">
        <v>804</v>
      </c>
      <c r="E54" s="117"/>
      <c r="F54" s="125"/>
      <c r="G54" s="107"/>
      <c r="H54" s="142"/>
      <c r="I54" s="142"/>
      <c r="J54" s="142"/>
    </row>
    <row r="55" customFormat="false" ht="29.4" hidden="false" customHeight="true" outlineLevel="0" collapsed="false">
      <c r="A55" s="143" t="s">
        <v>301</v>
      </c>
      <c r="B55" s="143" t="s">
        <v>166</v>
      </c>
      <c r="C55" s="101" t="s">
        <v>285</v>
      </c>
      <c r="D55" s="54" t="n">
        <v>804</v>
      </c>
      <c r="E55" s="114" t="s">
        <v>234</v>
      </c>
      <c r="F55" s="125" t="n">
        <v>8110075140</v>
      </c>
      <c r="G55" s="114" t="s">
        <v>302</v>
      </c>
      <c r="H55" s="99" t="n">
        <f aca="false">+H56</f>
        <v>3852</v>
      </c>
      <c r="I55" s="99" t="n">
        <f aca="false">+I56</f>
        <v>3852</v>
      </c>
      <c r="J55" s="99" t="n">
        <f aca="false">+J56</f>
        <v>3852</v>
      </c>
    </row>
    <row r="56" customFormat="false" ht="33.6" hidden="false" customHeight="true" outlineLevel="0" collapsed="false">
      <c r="A56" s="143" t="s">
        <v>303</v>
      </c>
      <c r="B56" s="143" t="s">
        <v>166</v>
      </c>
      <c r="C56" s="101" t="s">
        <v>286</v>
      </c>
      <c r="D56" s="54" t="n">
        <v>804</v>
      </c>
      <c r="E56" s="114" t="s">
        <v>234</v>
      </c>
      <c r="F56" s="125" t="n">
        <v>8110075140</v>
      </c>
      <c r="G56" s="114" t="s">
        <v>143</v>
      </c>
      <c r="H56" s="100" t="n">
        <v>3852</v>
      </c>
      <c r="I56" s="100" t="n">
        <v>3852</v>
      </c>
      <c r="J56" s="100" t="n">
        <v>3852</v>
      </c>
    </row>
    <row r="57" s="124" customFormat="true" ht="20.4" hidden="false" customHeight="true" outlineLevel="0" collapsed="false">
      <c r="A57" s="119" t="n">
        <v>40</v>
      </c>
      <c r="B57" s="119" t="n">
        <v>804</v>
      </c>
      <c r="C57" s="140" t="s">
        <v>304</v>
      </c>
      <c r="D57" s="119" t="n">
        <v>804</v>
      </c>
      <c r="E57" s="121" t="s">
        <v>236</v>
      </c>
      <c r="F57" s="144"/>
      <c r="G57" s="145"/>
      <c r="H57" s="123" t="n">
        <f aca="false">H58</f>
        <v>88725</v>
      </c>
      <c r="I57" s="123" t="n">
        <f aca="false">I58</f>
        <v>93000</v>
      </c>
      <c r="J57" s="123" t="n">
        <f aca="false">J58</f>
        <v>0</v>
      </c>
    </row>
    <row r="58" customFormat="false" ht="21" hidden="false" customHeight="true" outlineLevel="0" collapsed="false">
      <c r="A58" s="54" t="n">
        <v>41</v>
      </c>
      <c r="B58" s="54" t="n">
        <v>804</v>
      </c>
      <c r="C58" s="101" t="s">
        <v>237</v>
      </c>
      <c r="D58" s="54" t="n">
        <v>804</v>
      </c>
      <c r="E58" s="114" t="s">
        <v>238</v>
      </c>
      <c r="F58" s="146"/>
      <c r="G58" s="107"/>
      <c r="H58" s="100" t="n">
        <f aca="false">+H63</f>
        <v>88725</v>
      </c>
      <c r="I58" s="100" t="n">
        <f aca="false">+I63</f>
        <v>93000</v>
      </c>
      <c r="J58" s="100" t="n">
        <f aca="false">+J63</f>
        <v>0</v>
      </c>
    </row>
    <row r="59" customFormat="false" ht="104.25" hidden="true" customHeight="true" outlineLevel="0" collapsed="false">
      <c r="A59" s="54" t="n">
        <v>31</v>
      </c>
      <c r="B59" s="54" t="n">
        <v>804</v>
      </c>
      <c r="C59" s="101" t="s">
        <v>299</v>
      </c>
      <c r="D59" s="54" t="n">
        <v>804</v>
      </c>
      <c r="E59" s="114" t="s">
        <v>129</v>
      </c>
      <c r="F59" s="146"/>
      <c r="G59" s="107"/>
      <c r="H59" s="100" t="n">
        <f aca="false">H60</f>
        <v>55406</v>
      </c>
      <c r="I59" s="100" t="n">
        <f aca="false">I60</f>
        <v>55406</v>
      </c>
      <c r="J59" s="100" t="n">
        <f aca="false">J60</f>
        <v>55406</v>
      </c>
    </row>
    <row r="60" customFormat="false" ht="90" hidden="true" customHeight="true" outlineLevel="0" collapsed="false">
      <c r="A60" s="54" t="n">
        <v>32</v>
      </c>
      <c r="B60" s="54" t="n">
        <v>804</v>
      </c>
      <c r="C60" s="101" t="s">
        <v>305</v>
      </c>
      <c r="D60" s="54" t="n">
        <v>804</v>
      </c>
      <c r="E60" s="114" t="s">
        <v>129</v>
      </c>
      <c r="F60" s="146"/>
      <c r="G60" s="107"/>
      <c r="H60" s="100" t="n">
        <f aca="false">H61</f>
        <v>55406</v>
      </c>
      <c r="I60" s="100" t="n">
        <f aca="false">I61</f>
        <v>55406</v>
      </c>
      <c r="J60" s="100" t="n">
        <f aca="false">J61</f>
        <v>55406</v>
      </c>
    </row>
    <row r="61" customFormat="false" ht="12.75" hidden="true" customHeight="true" outlineLevel="0" collapsed="false">
      <c r="A61" s="54" t="n">
        <v>33</v>
      </c>
      <c r="B61" s="54" t="n">
        <v>804</v>
      </c>
      <c r="C61" s="101" t="s">
        <v>278</v>
      </c>
      <c r="D61" s="54" t="n">
        <v>804</v>
      </c>
      <c r="E61" s="114" t="s">
        <v>129</v>
      </c>
      <c r="F61" s="146"/>
      <c r="G61" s="107" t="n">
        <v>100</v>
      </c>
      <c r="H61" s="100" t="n">
        <v>55406</v>
      </c>
      <c r="I61" s="100" t="n">
        <v>55406</v>
      </c>
      <c r="J61" s="100" t="n">
        <v>55406</v>
      </c>
    </row>
    <row r="62" customFormat="false" ht="10.5" hidden="true" customHeight="true" outlineLevel="0" collapsed="false">
      <c r="A62" s="54"/>
      <c r="B62" s="54" t="n">
        <v>804</v>
      </c>
      <c r="C62" s="101" t="s">
        <v>279</v>
      </c>
      <c r="D62" s="54" t="n">
        <v>804</v>
      </c>
      <c r="E62" s="114" t="s">
        <v>129</v>
      </c>
      <c r="F62" s="146"/>
      <c r="G62" s="107" t="n">
        <v>120</v>
      </c>
      <c r="H62" s="100" t="n">
        <v>40382</v>
      </c>
      <c r="I62" s="100" t="n">
        <v>40382</v>
      </c>
      <c r="J62" s="100" t="n">
        <v>40382</v>
      </c>
    </row>
    <row r="63" customFormat="false" ht="31.8" hidden="false" customHeight="true" outlineLevel="0" collapsed="false">
      <c r="A63" s="54" t="n">
        <v>42</v>
      </c>
      <c r="B63" s="54" t="n">
        <v>804</v>
      </c>
      <c r="C63" s="101" t="s">
        <v>282</v>
      </c>
      <c r="D63" s="54" t="n">
        <v>804</v>
      </c>
      <c r="E63" s="114" t="s">
        <v>238</v>
      </c>
      <c r="F63" s="125" t="n">
        <v>8100000000</v>
      </c>
      <c r="G63" s="107"/>
      <c r="H63" s="100" t="n">
        <f aca="false">+H64</f>
        <v>88725</v>
      </c>
      <c r="I63" s="100" t="n">
        <f aca="false">+I64</f>
        <v>93000</v>
      </c>
      <c r="J63" s="100" t="n">
        <f aca="false">+J64</f>
        <v>0</v>
      </c>
    </row>
    <row r="64" customFormat="false" ht="18" hidden="false" customHeight="true" outlineLevel="0" collapsed="false">
      <c r="A64" s="54" t="n">
        <v>43</v>
      </c>
      <c r="B64" s="54" t="n">
        <v>804</v>
      </c>
      <c r="C64" s="101" t="s">
        <v>283</v>
      </c>
      <c r="D64" s="54" t="n">
        <v>804</v>
      </c>
      <c r="E64" s="114" t="s">
        <v>238</v>
      </c>
      <c r="F64" s="125" t="n">
        <v>8110000000</v>
      </c>
      <c r="G64" s="107"/>
      <c r="H64" s="100" t="n">
        <f aca="false">+H65</f>
        <v>88725</v>
      </c>
      <c r="I64" s="100" t="n">
        <f aca="false">+I65</f>
        <v>93000</v>
      </c>
      <c r="J64" s="100" t="n">
        <f aca="false">+J65</f>
        <v>0</v>
      </c>
    </row>
    <row r="65" customFormat="false" ht="73.2" hidden="false" customHeight="true" outlineLevel="0" collapsed="false">
      <c r="A65" s="54" t="n">
        <v>44</v>
      </c>
      <c r="B65" s="54" t="n">
        <v>804</v>
      </c>
      <c r="C65" s="101" t="s">
        <v>305</v>
      </c>
      <c r="D65" s="54" t="n">
        <v>804</v>
      </c>
      <c r="E65" s="114" t="s">
        <v>238</v>
      </c>
      <c r="F65" s="125" t="n">
        <v>8110051180</v>
      </c>
      <c r="G65" s="107"/>
      <c r="H65" s="100" t="n">
        <f aca="false">+H66+H68</f>
        <v>88725</v>
      </c>
      <c r="I65" s="100" t="n">
        <f aca="false">+I66+I68</f>
        <v>93000</v>
      </c>
      <c r="J65" s="100" t="n">
        <f aca="false">+J66+J68</f>
        <v>0</v>
      </c>
    </row>
    <row r="66" customFormat="false" ht="64.8" hidden="false" customHeight="true" outlineLevel="0" collapsed="false">
      <c r="A66" s="54" t="n">
        <v>45</v>
      </c>
      <c r="B66" s="54" t="n">
        <v>804</v>
      </c>
      <c r="C66" s="101" t="s">
        <v>306</v>
      </c>
      <c r="D66" s="54" t="n">
        <v>804</v>
      </c>
      <c r="E66" s="114" t="s">
        <v>238</v>
      </c>
      <c r="F66" s="125" t="n">
        <v>8110051180</v>
      </c>
      <c r="G66" s="107" t="n">
        <v>100</v>
      </c>
      <c r="H66" s="100" t="n">
        <f aca="false">H67</f>
        <v>82000</v>
      </c>
      <c r="I66" s="100" t="n">
        <f aca="false">+I67</f>
        <v>82000</v>
      </c>
      <c r="J66" s="100" t="n">
        <f aca="false">+J67</f>
        <v>0</v>
      </c>
    </row>
    <row r="67" customFormat="false" ht="37.2" hidden="false" customHeight="true" outlineLevel="0" collapsed="false">
      <c r="A67" s="54" t="n">
        <v>46</v>
      </c>
      <c r="B67" s="54" t="n">
        <v>804</v>
      </c>
      <c r="C67" s="101" t="s">
        <v>307</v>
      </c>
      <c r="D67" s="54" t="n">
        <v>804</v>
      </c>
      <c r="E67" s="114" t="s">
        <v>238</v>
      </c>
      <c r="F67" s="125" t="n">
        <v>8110051180</v>
      </c>
      <c r="G67" s="107" t="n">
        <v>120</v>
      </c>
      <c r="H67" s="100" t="n">
        <v>82000</v>
      </c>
      <c r="I67" s="100" t="n">
        <v>82000</v>
      </c>
      <c r="J67" s="100" t="n">
        <v>0</v>
      </c>
    </row>
    <row r="68" customFormat="false" ht="30.6" hidden="false" customHeight="true" outlineLevel="0" collapsed="false">
      <c r="A68" s="54" t="n">
        <v>47</v>
      </c>
      <c r="B68" s="54" t="n">
        <v>804</v>
      </c>
      <c r="C68" s="101" t="s">
        <v>285</v>
      </c>
      <c r="D68" s="54" t="n">
        <v>804</v>
      </c>
      <c r="E68" s="114" t="s">
        <v>238</v>
      </c>
      <c r="F68" s="125" t="n">
        <v>8110051180</v>
      </c>
      <c r="G68" s="107" t="n">
        <v>200</v>
      </c>
      <c r="H68" s="100" t="n">
        <f aca="false">H69</f>
        <v>6725</v>
      </c>
      <c r="I68" s="100" t="n">
        <f aca="false">I69</f>
        <v>11000</v>
      </c>
      <c r="J68" s="100" t="n">
        <f aca="false">+J69</f>
        <v>0</v>
      </c>
    </row>
    <row r="69" customFormat="false" ht="35.4" hidden="false" customHeight="true" outlineLevel="0" collapsed="false">
      <c r="A69" s="54" t="n">
        <v>48</v>
      </c>
      <c r="B69" s="54" t="n">
        <v>804</v>
      </c>
      <c r="C69" s="101" t="s">
        <v>286</v>
      </c>
      <c r="D69" s="54" t="n">
        <v>804</v>
      </c>
      <c r="E69" s="114" t="s">
        <v>238</v>
      </c>
      <c r="F69" s="125" t="n">
        <v>8110051180</v>
      </c>
      <c r="G69" s="107" t="n">
        <v>240</v>
      </c>
      <c r="H69" s="99" t="n">
        <v>6725</v>
      </c>
      <c r="I69" s="99" t="n">
        <v>11000</v>
      </c>
      <c r="J69" s="99" t="n">
        <v>0</v>
      </c>
    </row>
    <row r="70" s="124" customFormat="true" ht="25.8" hidden="false" customHeight="true" outlineLevel="0" collapsed="false">
      <c r="A70" s="119" t="n">
        <v>49</v>
      </c>
      <c r="B70" s="119"/>
      <c r="C70" s="140" t="s">
        <v>308</v>
      </c>
      <c r="D70" s="119" t="n">
        <v>804</v>
      </c>
      <c r="E70" s="121" t="s">
        <v>240</v>
      </c>
      <c r="F70" s="147"/>
      <c r="G70" s="119"/>
      <c r="H70" s="123" t="n">
        <f aca="false">H71</f>
        <v>428000</v>
      </c>
      <c r="I70" s="123" t="n">
        <f aca="false">I71</f>
        <v>378803</v>
      </c>
      <c r="J70" s="123" t="n">
        <f aca="false">J71</f>
        <v>199300</v>
      </c>
      <c r="K70" s="148"/>
      <c r="L70" s="149"/>
      <c r="M70" s="150"/>
    </row>
    <row r="71" customFormat="false" ht="19.2" hidden="false" customHeight="true" outlineLevel="0" collapsed="false">
      <c r="A71" s="54" t="n">
        <v>50</v>
      </c>
      <c r="B71" s="54" t="n">
        <v>804</v>
      </c>
      <c r="C71" s="101" t="s">
        <v>241</v>
      </c>
      <c r="D71" s="54" t="n">
        <v>804</v>
      </c>
      <c r="E71" s="114" t="s">
        <v>242</v>
      </c>
      <c r="F71" s="125"/>
      <c r="G71" s="107"/>
      <c r="H71" s="99" t="n">
        <f aca="false">+H72</f>
        <v>428000</v>
      </c>
      <c r="I71" s="99" t="n">
        <f aca="false">+I72</f>
        <v>378803</v>
      </c>
      <c r="J71" s="99" t="n">
        <f aca="false">+J72</f>
        <v>199300</v>
      </c>
      <c r="K71" s="105"/>
      <c r="L71" s="151"/>
      <c r="M71" s="152"/>
    </row>
    <row r="72" customFormat="false" ht="47.4" hidden="false" customHeight="true" outlineLevel="0" collapsed="false">
      <c r="A72" s="54" t="n">
        <v>51</v>
      </c>
      <c r="B72" s="54" t="n">
        <v>804</v>
      </c>
      <c r="C72" s="101" t="s">
        <v>295</v>
      </c>
      <c r="D72" s="54" t="n">
        <v>804</v>
      </c>
      <c r="E72" s="114" t="s">
        <v>242</v>
      </c>
      <c r="F72" s="125" t="n">
        <v>100000000</v>
      </c>
      <c r="G72" s="107"/>
      <c r="H72" s="100" t="n">
        <f aca="false">H73</f>
        <v>428000</v>
      </c>
      <c r="I72" s="100" t="n">
        <f aca="false">I73</f>
        <v>378803</v>
      </c>
      <c r="J72" s="100" t="n">
        <f aca="false">J73</f>
        <v>199300</v>
      </c>
      <c r="K72" s="105"/>
      <c r="L72" s="151"/>
      <c r="M72" s="152"/>
    </row>
    <row r="73" customFormat="false" ht="33" hidden="false" customHeight="true" outlineLevel="0" collapsed="false">
      <c r="A73" s="54" t="n">
        <v>52</v>
      </c>
      <c r="B73" s="54" t="n">
        <v>804</v>
      </c>
      <c r="C73" s="101" t="s">
        <v>309</v>
      </c>
      <c r="D73" s="54" t="n">
        <v>804</v>
      </c>
      <c r="E73" s="114" t="s">
        <v>242</v>
      </c>
      <c r="F73" s="125" t="n">
        <v>120000000</v>
      </c>
      <c r="G73" s="107"/>
      <c r="H73" s="100" t="n">
        <f aca="false">H74+H77</f>
        <v>428000</v>
      </c>
      <c r="I73" s="100" t="n">
        <f aca="false">I74+I77</f>
        <v>378803</v>
      </c>
      <c r="J73" s="100" t="n">
        <f aca="false">J74+J77</f>
        <v>199300</v>
      </c>
      <c r="K73" s="105"/>
      <c r="L73" s="151"/>
      <c r="M73" s="152"/>
    </row>
    <row r="74" customFormat="false" ht="115.8" hidden="false" customHeight="true" outlineLevel="0" collapsed="false">
      <c r="A74" s="54" t="n">
        <v>53</v>
      </c>
      <c r="B74" s="54"/>
      <c r="C74" s="101" t="s">
        <v>310</v>
      </c>
      <c r="D74" s="54" t="n">
        <v>804</v>
      </c>
      <c r="E74" s="114" t="s">
        <v>242</v>
      </c>
      <c r="F74" s="153" t="n">
        <v>120081090</v>
      </c>
      <c r="G74" s="54"/>
      <c r="H74" s="99" t="n">
        <f aca="false">H75</f>
        <v>178000</v>
      </c>
      <c r="I74" s="99" t="n">
        <f aca="false">I75</f>
        <v>188200</v>
      </c>
      <c r="J74" s="99" t="n">
        <f aca="false">J75</f>
        <v>199300</v>
      </c>
      <c r="K74" s="105"/>
      <c r="L74" s="151"/>
      <c r="M74" s="152"/>
    </row>
    <row r="75" customFormat="false" ht="37.2" hidden="false" customHeight="true" outlineLevel="0" collapsed="false">
      <c r="A75" s="54" t="n">
        <v>54</v>
      </c>
      <c r="B75" s="54"/>
      <c r="C75" s="101" t="s">
        <v>285</v>
      </c>
      <c r="D75" s="54" t="n">
        <v>804</v>
      </c>
      <c r="E75" s="114" t="s">
        <v>242</v>
      </c>
      <c r="F75" s="153" t="n">
        <v>120081090</v>
      </c>
      <c r="G75" s="54" t="n">
        <v>200</v>
      </c>
      <c r="H75" s="99" t="n">
        <f aca="false">H76</f>
        <v>178000</v>
      </c>
      <c r="I75" s="99" t="n">
        <f aca="false">I76</f>
        <v>188200</v>
      </c>
      <c r="J75" s="99" t="n">
        <f aca="false">J76</f>
        <v>199300</v>
      </c>
      <c r="K75" s="105"/>
      <c r="L75" s="151"/>
      <c r="M75" s="152"/>
    </row>
    <row r="76" customFormat="false" ht="32.4" hidden="false" customHeight="true" outlineLevel="0" collapsed="false">
      <c r="A76" s="54" t="n">
        <v>55</v>
      </c>
      <c r="B76" s="54"/>
      <c r="C76" s="101" t="s">
        <v>286</v>
      </c>
      <c r="D76" s="54" t="n">
        <v>804</v>
      </c>
      <c r="E76" s="114" t="s">
        <v>242</v>
      </c>
      <c r="F76" s="153" t="n">
        <v>120081090</v>
      </c>
      <c r="G76" s="54" t="n">
        <v>240</v>
      </c>
      <c r="H76" s="99" t="n">
        <v>178000</v>
      </c>
      <c r="I76" s="99" t="n">
        <v>188200</v>
      </c>
      <c r="J76" s="99" t="n">
        <v>199300</v>
      </c>
      <c r="K76" s="105"/>
      <c r="L76" s="151"/>
      <c r="M76" s="152"/>
    </row>
    <row r="77" customFormat="false" ht="116.4" hidden="false" customHeight="true" outlineLevel="0" collapsed="false">
      <c r="A77" s="54" t="n">
        <v>56</v>
      </c>
      <c r="B77" s="54"/>
      <c r="C77" s="101" t="s">
        <v>311</v>
      </c>
      <c r="D77" s="54" t="n">
        <v>804</v>
      </c>
      <c r="E77" s="114" t="s">
        <v>242</v>
      </c>
      <c r="F77" s="153" t="n">
        <v>120082120</v>
      </c>
      <c r="G77" s="54"/>
      <c r="H77" s="99" t="n">
        <f aca="false">H78</f>
        <v>250000</v>
      </c>
      <c r="I77" s="99" t="n">
        <f aca="false">I78</f>
        <v>190603</v>
      </c>
      <c r="J77" s="99" t="n">
        <f aca="false">J78</f>
        <v>0</v>
      </c>
      <c r="K77" s="105"/>
      <c r="L77" s="151"/>
      <c r="M77" s="152"/>
    </row>
    <row r="78" customFormat="false" ht="35.4" hidden="false" customHeight="true" outlineLevel="0" collapsed="false">
      <c r="A78" s="54" t="n">
        <v>57</v>
      </c>
      <c r="B78" s="54"/>
      <c r="C78" s="101" t="s">
        <v>285</v>
      </c>
      <c r="D78" s="54" t="n">
        <v>804</v>
      </c>
      <c r="E78" s="114" t="s">
        <v>242</v>
      </c>
      <c r="F78" s="153" t="n">
        <v>120082120</v>
      </c>
      <c r="G78" s="54" t="n">
        <v>200</v>
      </c>
      <c r="H78" s="99" t="n">
        <f aca="false">H79</f>
        <v>250000</v>
      </c>
      <c r="I78" s="99" t="n">
        <f aca="false">I79</f>
        <v>190603</v>
      </c>
      <c r="J78" s="99" t="n">
        <f aca="false">J79</f>
        <v>0</v>
      </c>
      <c r="K78" s="105"/>
      <c r="L78" s="151"/>
      <c r="M78" s="152"/>
    </row>
    <row r="79" customFormat="false" ht="36.6" hidden="false" customHeight="true" outlineLevel="0" collapsed="false">
      <c r="A79" s="54" t="n">
        <v>58</v>
      </c>
      <c r="B79" s="54"/>
      <c r="C79" s="101" t="s">
        <v>286</v>
      </c>
      <c r="D79" s="54" t="n">
        <v>804</v>
      </c>
      <c r="E79" s="114" t="s">
        <v>242</v>
      </c>
      <c r="F79" s="153" t="n">
        <v>120082120</v>
      </c>
      <c r="G79" s="54" t="n">
        <v>240</v>
      </c>
      <c r="H79" s="99" t="n">
        <v>250000</v>
      </c>
      <c r="I79" s="99" t="n">
        <v>190603</v>
      </c>
      <c r="J79" s="99" t="n">
        <v>0</v>
      </c>
      <c r="K79" s="105"/>
      <c r="L79" s="151"/>
      <c r="M79" s="152"/>
    </row>
    <row r="80" s="124" customFormat="true" ht="26.4" hidden="false" customHeight="true" outlineLevel="0" collapsed="false">
      <c r="A80" s="119" t="n">
        <v>59</v>
      </c>
      <c r="B80" s="119" t="n">
        <v>804</v>
      </c>
      <c r="C80" s="120" t="s">
        <v>312</v>
      </c>
      <c r="D80" s="119" t="n">
        <v>804</v>
      </c>
      <c r="E80" s="121" t="s">
        <v>244</v>
      </c>
      <c r="F80" s="126"/>
      <c r="G80" s="141"/>
      <c r="H80" s="123" t="n">
        <f aca="false">H81+H87</f>
        <v>907878</v>
      </c>
      <c r="I80" s="123" t="n">
        <f aca="false">I81+I87</f>
        <v>617000</v>
      </c>
      <c r="J80" s="123" t="n">
        <f aca="false">J81+J87</f>
        <v>617000</v>
      </c>
    </row>
    <row r="81" customFormat="false" ht="21.6" hidden="false" customHeight="true" outlineLevel="0" collapsed="false">
      <c r="A81" s="54" t="n">
        <v>60</v>
      </c>
      <c r="B81" s="54" t="n">
        <v>804</v>
      </c>
      <c r="C81" s="101" t="s">
        <v>245</v>
      </c>
      <c r="D81" s="54" t="n">
        <v>804</v>
      </c>
      <c r="E81" s="114" t="s">
        <v>246</v>
      </c>
      <c r="F81" s="125"/>
      <c r="G81" s="107"/>
      <c r="H81" s="100" t="n">
        <f aca="false">H82</f>
        <v>325000</v>
      </c>
      <c r="I81" s="100" t="n">
        <f aca="false">I82</f>
        <v>341000</v>
      </c>
      <c r="J81" s="100" t="n">
        <f aca="false">J82</f>
        <v>341000</v>
      </c>
    </row>
    <row r="82" customFormat="false" ht="48" hidden="false" customHeight="true" outlineLevel="0" collapsed="false">
      <c r="A82" s="54" t="n">
        <v>61</v>
      </c>
      <c r="B82" s="54" t="n">
        <v>804</v>
      </c>
      <c r="C82" s="101" t="s">
        <v>295</v>
      </c>
      <c r="D82" s="54" t="n">
        <v>804</v>
      </c>
      <c r="E82" s="114" t="s">
        <v>246</v>
      </c>
      <c r="F82" s="125" t="n">
        <v>100000000</v>
      </c>
      <c r="G82" s="107"/>
      <c r="H82" s="100" t="n">
        <f aca="false">H83</f>
        <v>325000</v>
      </c>
      <c r="I82" s="100" t="n">
        <f aca="false">I83</f>
        <v>341000</v>
      </c>
      <c r="J82" s="100" t="n">
        <f aca="false">J83</f>
        <v>341000</v>
      </c>
    </row>
    <row r="83" customFormat="false" ht="36.6" hidden="false" customHeight="true" outlineLevel="0" collapsed="false">
      <c r="A83" s="54" t="n">
        <v>62</v>
      </c>
      <c r="B83" s="54" t="n">
        <v>804</v>
      </c>
      <c r="C83" s="101" t="s">
        <v>313</v>
      </c>
      <c r="D83" s="54" t="n">
        <v>804</v>
      </c>
      <c r="E83" s="114" t="s">
        <v>246</v>
      </c>
      <c r="F83" s="125" t="n">
        <v>110000000</v>
      </c>
      <c r="G83" s="107"/>
      <c r="H83" s="100" t="n">
        <f aca="false">H84</f>
        <v>325000</v>
      </c>
      <c r="I83" s="100" t="n">
        <f aca="false">I84</f>
        <v>341000</v>
      </c>
      <c r="J83" s="100" t="n">
        <f aca="false">J84</f>
        <v>341000</v>
      </c>
    </row>
    <row r="84" customFormat="false" ht="103.8" hidden="false" customHeight="true" outlineLevel="0" collapsed="false">
      <c r="A84" s="54" t="n">
        <v>63</v>
      </c>
      <c r="B84" s="54" t="n">
        <v>804</v>
      </c>
      <c r="C84" s="101" t="s">
        <v>314</v>
      </c>
      <c r="D84" s="54" t="n">
        <v>804</v>
      </c>
      <c r="E84" s="114" t="s">
        <v>246</v>
      </c>
      <c r="F84" s="125" t="n">
        <v>110083010</v>
      </c>
      <c r="G84" s="107"/>
      <c r="H84" s="100" t="n">
        <f aca="false">+H85</f>
        <v>325000</v>
      </c>
      <c r="I84" s="100" t="n">
        <f aca="false">+I85</f>
        <v>341000</v>
      </c>
      <c r="J84" s="100" t="n">
        <f aca="false">+J85</f>
        <v>341000</v>
      </c>
    </row>
    <row r="85" customFormat="false" ht="36.6" hidden="false" customHeight="true" outlineLevel="0" collapsed="false">
      <c r="A85" s="54" t="n">
        <v>64</v>
      </c>
      <c r="B85" s="54" t="n">
        <v>804</v>
      </c>
      <c r="C85" s="101" t="s">
        <v>285</v>
      </c>
      <c r="D85" s="54" t="n">
        <v>804</v>
      </c>
      <c r="E85" s="114" t="s">
        <v>246</v>
      </c>
      <c r="F85" s="125" t="n">
        <v>110083010</v>
      </c>
      <c r="G85" s="107" t="n">
        <v>200</v>
      </c>
      <c r="H85" s="100" t="n">
        <f aca="false">+H86</f>
        <v>325000</v>
      </c>
      <c r="I85" s="100" t="n">
        <f aca="false">+I86</f>
        <v>341000</v>
      </c>
      <c r="J85" s="100" t="n">
        <f aca="false">+J86</f>
        <v>341000</v>
      </c>
    </row>
    <row r="86" customFormat="false" ht="32.4" hidden="false" customHeight="true" outlineLevel="0" collapsed="false">
      <c r="A86" s="54" t="n">
        <v>65</v>
      </c>
      <c r="B86" s="54" t="n">
        <v>804</v>
      </c>
      <c r="C86" s="101" t="s">
        <v>286</v>
      </c>
      <c r="D86" s="54" t="n">
        <v>804</v>
      </c>
      <c r="E86" s="114" t="s">
        <v>246</v>
      </c>
      <c r="F86" s="125" t="n">
        <v>110083010</v>
      </c>
      <c r="G86" s="107" t="n">
        <v>240</v>
      </c>
      <c r="H86" s="100" t="n">
        <v>325000</v>
      </c>
      <c r="I86" s="100" t="n">
        <v>341000</v>
      </c>
      <c r="J86" s="100" t="n">
        <v>341000</v>
      </c>
    </row>
    <row r="87" customFormat="false" ht="21" hidden="false" customHeight="true" outlineLevel="0" collapsed="false">
      <c r="A87" s="54" t="n">
        <v>66</v>
      </c>
      <c r="B87" s="54" t="n">
        <v>804</v>
      </c>
      <c r="C87" s="101" t="s">
        <v>315</v>
      </c>
      <c r="D87" s="54" t="n">
        <v>804</v>
      </c>
      <c r="E87" s="114" t="s">
        <v>248</v>
      </c>
      <c r="F87" s="125"/>
      <c r="G87" s="107"/>
      <c r="H87" s="99" t="n">
        <f aca="false">+H88</f>
        <v>582878</v>
      </c>
      <c r="I87" s="99" t="n">
        <f aca="false">+I88</f>
        <v>276000</v>
      </c>
      <c r="J87" s="99" t="n">
        <f aca="false">+J88</f>
        <v>276000</v>
      </c>
    </row>
    <row r="88" customFormat="false" ht="55.2" hidden="false" customHeight="true" outlineLevel="0" collapsed="false">
      <c r="A88" s="54" t="n">
        <v>67</v>
      </c>
      <c r="B88" s="54" t="n">
        <v>804</v>
      </c>
      <c r="C88" s="101" t="s">
        <v>295</v>
      </c>
      <c r="D88" s="54" t="n">
        <v>804</v>
      </c>
      <c r="E88" s="114" t="s">
        <v>248</v>
      </c>
      <c r="F88" s="125" t="n">
        <v>100000000</v>
      </c>
      <c r="G88" s="107"/>
      <c r="H88" s="99" t="n">
        <f aca="false">+H89</f>
        <v>582878</v>
      </c>
      <c r="I88" s="99" t="n">
        <f aca="false">+I89</f>
        <v>276000</v>
      </c>
      <c r="J88" s="99" t="n">
        <f aca="false">+J89</f>
        <v>276000</v>
      </c>
    </row>
    <row r="89" customFormat="false" ht="38.4" hidden="false" customHeight="true" outlineLevel="0" collapsed="false">
      <c r="A89" s="54" t="n">
        <v>68</v>
      </c>
      <c r="B89" s="54" t="n">
        <v>804</v>
      </c>
      <c r="C89" s="101" t="s">
        <v>316</v>
      </c>
      <c r="D89" s="54" t="n">
        <v>804</v>
      </c>
      <c r="E89" s="114" t="s">
        <v>248</v>
      </c>
      <c r="F89" s="125" t="n">
        <v>110000000</v>
      </c>
      <c r="G89" s="107"/>
      <c r="H89" s="99" t="n">
        <f aca="false">H92+H97</f>
        <v>582878</v>
      </c>
      <c r="I89" s="99" t="n">
        <f aca="false">I92+I97</f>
        <v>276000</v>
      </c>
      <c r="J89" s="99" t="n">
        <f aca="false">J92+J97</f>
        <v>276000</v>
      </c>
    </row>
    <row r="90" customFormat="false" ht="0.75" hidden="true" customHeight="true" outlineLevel="0" collapsed="false">
      <c r="A90" s="54" t="n">
        <v>48</v>
      </c>
      <c r="B90" s="54" t="n">
        <v>804</v>
      </c>
      <c r="C90" s="101" t="s">
        <v>317</v>
      </c>
      <c r="D90" s="54" t="n">
        <v>804</v>
      </c>
      <c r="E90" s="114" t="s">
        <v>248</v>
      </c>
      <c r="F90" s="125" t="s">
        <v>318</v>
      </c>
      <c r="G90" s="107"/>
      <c r="H90" s="100" t="n">
        <f aca="false">+H91+H93</f>
        <v>556878</v>
      </c>
      <c r="I90" s="100" t="n">
        <f aca="false">+I91+I93</f>
        <v>250000</v>
      </c>
      <c r="J90" s="100" t="n">
        <f aca="false">+J91+J93</f>
        <v>250000</v>
      </c>
    </row>
    <row r="91" customFormat="false" ht="31.5" hidden="true" customHeight="true" outlineLevel="0" collapsed="false">
      <c r="A91" s="54"/>
      <c r="B91" s="54" t="n">
        <v>804</v>
      </c>
      <c r="C91" s="101" t="s">
        <v>319</v>
      </c>
      <c r="D91" s="54" t="n">
        <v>804</v>
      </c>
      <c r="E91" s="114" t="s">
        <v>248</v>
      </c>
      <c r="F91" s="125" t="s">
        <v>318</v>
      </c>
      <c r="G91" s="107" t="n">
        <v>100</v>
      </c>
      <c r="H91" s="100"/>
      <c r="I91" s="100"/>
      <c r="J91" s="100"/>
    </row>
    <row r="92" customFormat="false" ht="74.4" hidden="false" customHeight="true" outlineLevel="0" collapsed="false">
      <c r="A92" s="54" t="n">
        <v>69</v>
      </c>
      <c r="B92" s="54" t="n">
        <v>804</v>
      </c>
      <c r="C92" s="101" t="s">
        <v>317</v>
      </c>
      <c r="D92" s="54" t="n">
        <v>804</v>
      </c>
      <c r="E92" s="114" t="s">
        <v>248</v>
      </c>
      <c r="F92" s="125" t="n">
        <v>110081010</v>
      </c>
      <c r="G92" s="107"/>
      <c r="H92" s="100" t="n">
        <f aca="false">H93+H95</f>
        <v>557878</v>
      </c>
      <c r="I92" s="100" t="n">
        <f aca="false">I93+I95</f>
        <v>251000</v>
      </c>
      <c r="J92" s="100" t="n">
        <f aca="false">J93+J95</f>
        <v>251000</v>
      </c>
    </row>
    <row r="93" customFormat="false" ht="42" hidden="false" customHeight="true" outlineLevel="0" collapsed="false">
      <c r="A93" s="54" t="n">
        <v>70</v>
      </c>
      <c r="B93" s="54" t="n">
        <v>804</v>
      </c>
      <c r="C93" s="101" t="s">
        <v>285</v>
      </c>
      <c r="D93" s="54" t="n">
        <v>804</v>
      </c>
      <c r="E93" s="114" t="s">
        <v>248</v>
      </c>
      <c r="F93" s="125" t="n">
        <v>110081010</v>
      </c>
      <c r="G93" s="107" t="n">
        <v>200</v>
      </c>
      <c r="H93" s="100" t="n">
        <f aca="false">+H94</f>
        <v>556878</v>
      </c>
      <c r="I93" s="100" t="n">
        <f aca="false">+I94</f>
        <v>250000</v>
      </c>
      <c r="J93" s="100" t="n">
        <f aca="false">+J94</f>
        <v>250000</v>
      </c>
    </row>
    <row r="94" customFormat="false" ht="31.8" hidden="false" customHeight="true" outlineLevel="0" collapsed="false">
      <c r="A94" s="54" t="n">
        <v>71</v>
      </c>
      <c r="B94" s="54" t="n">
        <v>804</v>
      </c>
      <c r="C94" s="101" t="s">
        <v>286</v>
      </c>
      <c r="D94" s="54" t="n">
        <v>804</v>
      </c>
      <c r="E94" s="114" t="s">
        <v>248</v>
      </c>
      <c r="F94" s="125" t="n">
        <v>110081010</v>
      </c>
      <c r="G94" s="107" t="n">
        <v>240</v>
      </c>
      <c r="H94" s="100" t="n">
        <v>556878</v>
      </c>
      <c r="I94" s="100" t="n">
        <v>250000</v>
      </c>
      <c r="J94" s="100" t="n">
        <v>250000</v>
      </c>
    </row>
    <row r="95" customFormat="false" ht="31.8" hidden="false" customHeight="true" outlineLevel="0" collapsed="false">
      <c r="A95" s="54" t="n">
        <v>72</v>
      </c>
      <c r="B95" s="54"/>
      <c r="C95" s="101" t="s">
        <v>287</v>
      </c>
      <c r="D95" s="54" t="n">
        <v>804</v>
      </c>
      <c r="E95" s="114" t="s">
        <v>248</v>
      </c>
      <c r="F95" s="125" t="n">
        <v>110081010</v>
      </c>
      <c r="G95" s="107" t="n">
        <v>800</v>
      </c>
      <c r="H95" s="100" t="n">
        <f aca="false">H96</f>
        <v>1000</v>
      </c>
      <c r="I95" s="100" t="n">
        <f aca="false">I96</f>
        <v>1000</v>
      </c>
      <c r="J95" s="100" t="n">
        <f aca="false">J96</f>
        <v>1000</v>
      </c>
    </row>
    <row r="96" customFormat="false" ht="31.8" hidden="false" customHeight="true" outlineLevel="0" collapsed="false">
      <c r="A96" s="54" t="n">
        <v>73</v>
      </c>
      <c r="B96" s="54"/>
      <c r="C96" s="101" t="s">
        <v>320</v>
      </c>
      <c r="D96" s="54" t="n">
        <v>804</v>
      </c>
      <c r="E96" s="114" t="s">
        <v>248</v>
      </c>
      <c r="F96" s="125" t="n">
        <v>110081010</v>
      </c>
      <c r="G96" s="107" t="n">
        <v>850</v>
      </c>
      <c r="H96" s="100" t="n">
        <v>1000</v>
      </c>
      <c r="I96" s="100" t="n">
        <v>1000</v>
      </c>
      <c r="J96" s="100" t="n">
        <v>1000</v>
      </c>
    </row>
    <row r="97" customFormat="false" ht="79.2" hidden="false" customHeight="true" outlineLevel="0" collapsed="false">
      <c r="A97" s="54" t="n">
        <v>74</v>
      </c>
      <c r="B97" s="54" t="n">
        <v>804</v>
      </c>
      <c r="C97" s="101" t="s">
        <v>321</v>
      </c>
      <c r="D97" s="54" t="n">
        <v>804</v>
      </c>
      <c r="E97" s="114" t="s">
        <v>248</v>
      </c>
      <c r="F97" s="125" t="n">
        <v>110081040</v>
      </c>
      <c r="G97" s="107"/>
      <c r="H97" s="100" t="n">
        <f aca="false">+H98</f>
        <v>25000</v>
      </c>
      <c r="I97" s="100" t="n">
        <f aca="false">+I98</f>
        <v>25000</v>
      </c>
      <c r="J97" s="100" t="n">
        <f aca="false">+J98</f>
        <v>25000</v>
      </c>
    </row>
    <row r="98" customFormat="false" ht="34.8" hidden="false" customHeight="true" outlineLevel="0" collapsed="false">
      <c r="A98" s="54" t="n">
        <v>75</v>
      </c>
      <c r="B98" s="54" t="n">
        <v>804</v>
      </c>
      <c r="C98" s="101" t="s">
        <v>285</v>
      </c>
      <c r="D98" s="54" t="n">
        <v>804</v>
      </c>
      <c r="E98" s="114" t="s">
        <v>248</v>
      </c>
      <c r="F98" s="125" t="n">
        <v>110081040</v>
      </c>
      <c r="G98" s="107" t="n">
        <v>200</v>
      </c>
      <c r="H98" s="100" t="n">
        <f aca="false">H99</f>
        <v>25000</v>
      </c>
      <c r="I98" s="100" t="n">
        <f aca="false">I99</f>
        <v>25000</v>
      </c>
      <c r="J98" s="100" t="n">
        <f aca="false">J99</f>
        <v>25000</v>
      </c>
    </row>
    <row r="99" customFormat="false" ht="31.8" hidden="false" customHeight="true" outlineLevel="0" collapsed="false">
      <c r="A99" s="54" t="n">
        <v>76</v>
      </c>
      <c r="B99" s="54" t="n">
        <v>804</v>
      </c>
      <c r="C99" s="101" t="s">
        <v>286</v>
      </c>
      <c r="D99" s="54" t="n">
        <v>804</v>
      </c>
      <c r="E99" s="114" t="s">
        <v>248</v>
      </c>
      <c r="F99" s="125" t="n">
        <v>110081040</v>
      </c>
      <c r="G99" s="107" t="n">
        <v>240</v>
      </c>
      <c r="H99" s="100" t="n">
        <v>25000</v>
      </c>
      <c r="I99" s="100" t="n">
        <v>25000</v>
      </c>
      <c r="J99" s="100" t="n">
        <v>25000</v>
      </c>
    </row>
    <row r="100" s="74" customFormat="true" ht="26.25" hidden="false" customHeight="true" outlineLevel="0" collapsed="false">
      <c r="A100" s="154" t="n">
        <v>77</v>
      </c>
      <c r="B100" s="154"/>
      <c r="C100" s="120" t="s">
        <v>322</v>
      </c>
      <c r="D100" s="119" t="n">
        <v>804</v>
      </c>
      <c r="E100" s="121" t="s">
        <v>250</v>
      </c>
      <c r="F100" s="126"/>
      <c r="G100" s="141"/>
      <c r="H100" s="123" t="n">
        <f aca="false">H101</f>
        <v>4464500</v>
      </c>
      <c r="I100" s="123" t="n">
        <f aca="false">I101</f>
        <v>4464500</v>
      </c>
      <c r="J100" s="123" t="n">
        <f aca="false">J101</f>
        <v>4464500</v>
      </c>
    </row>
    <row r="101" customFormat="false" ht="26.25" hidden="false" customHeight="true" outlineLevel="0" collapsed="false">
      <c r="A101" s="54" t="n">
        <v>78</v>
      </c>
      <c r="B101" s="54"/>
      <c r="C101" s="101" t="s">
        <v>323</v>
      </c>
      <c r="D101" s="54" t="n">
        <v>804</v>
      </c>
      <c r="E101" s="114" t="s">
        <v>252</v>
      </c>
      <c r="F101" s="125"/>
      <c r="G101" s="107"/>
      <c r="H101" s="100" t="n">
        <f aca="false">H102</f>
        <v>4464500</v>
      </c>
      <c r="I101" s="100" t="n">
        <f aca="false">I102</f>
        <v>4464500</v>
      </c>
      <c r="J101" s="100" t="n">
        <f aca="false">J102</f>
        <v>4464500</v>
      </c>
    </row>
    <row r="102" customFormat="false" ht="45" hidden="false" customHeight="true" outlineLevel="0" collapsed="false">
      <c r="A102" s="54" t="n">
        <v>79</v>
      </c>
      <c r="B102" s="54"/>
      <c r="C102" s="101" t="s">
        <v>324</v>
      </c>
      <c r="D102" s="54" t="n">
        <v>804</v>
      </c>
      <c r="E102" s="114" t="s">
        <v>252</v>
      </c>
      <c r="F102" s="125" t="n">
        <v>100000000</v>
      </c>
      <c r="G102" s="107"/>
      <c r="H102" s="100" t="n">
        <f aca="false">H103</f>
        <v>4464500</v>
      </c>
      <c r="I102" s="100" t="n">
        <f aca="false">I103</f>
        <v>4464500</v>
      </c>
      <c r="J102" s="100" t="n">
        <f aca="false">J103</f>
        <v>4464500</v>
      </c>
    </row>
    <row r="103" customFormat="false" ht="35.4" hidden="false" customHeight="true" outlineLevel="0" collapsed="false">
      <c r="A103" s="54" t="n">
        <v>80</v>
      </c>
      <c r="B103" s="54"/>
      <c r="C103" s="155" t="s">
        <v>325</v>
      </c>
      <c r="D103" s="54" t="n">
        <v>804</v>
      </c>
      <c r="E103" s="114" t="s">
        <v>252</v>
      </c>
      <c r="F103" s="125" t="n">
        <v>130000000</v>
      </c>
      <c r="G103" s="107"/>
      <c r="H103" s="100" t="n">
        <f aca="false">H104</f>
        <v>4464500</v>
      </c>
      <c r="I103" s="100" t="n">
        <f aca="false">I104</f>
        <v>4464500</v>
      </c>
      <c r="J103" s="100" t="n">
        <f aca="false">J104</f>
        <v>4464500</v>
      </c>
    </row>
    <row r="104" customFormat="false" ht="159.6" hidden="false" customHeight="true" outlineLevel="0" collapsed="false">
      <c r="A104" s="54" t="n">
        <v>81</v>
      </c>
      <c r="B104" s="54"/>
      <c r="C104" s="101" t="s">
        <v>326</v>
      </c>
      <c r="D104" s="54" t="n">
        <v>804</v>
      </c>
      <c r="E104" s="114" t="s">
        <v>252</v>
      </c>
      <c r="F104" s="125" t="n">
        <v>130082060</v>
      </c>
      <c r="G104" s="107"/>
      <c r="H104" s="100" t="n">
        <f aca="false">H105</f>
        <v>4464500</v>
      </c>
      <c r="I104" s="100" t="n">
        <f aca="false">I105</f>
        <v>4464500</v>
      </c>
      <c r="J104" s="100" t="n">
        <f aca="false">J105</f>
        <v>4464500</v>
      </c>
    </row>
    <row r="105" customFormat="false" ht="19.2" hidden="false" customHeight="true" outlineLevel="0" collapsed="false">
      <c r="A105" s="54" t="n">
        <v>82</v>
      </c>
      <c r="B105" s="54"/>
      <c r="C105" s="101" t="s">
        <v>327</v>
      </c>
      <c r="D105" s="54" t="n">
        <v>804</v>
      </c>
      <c r="E105" s="114" t="s">
        <v>252</v>
      </c>
      <c r="F105" s="125" t="n">
        <v>130082060</v>
      </c>
      <c r="G105" s="107" t="n">
        <v>500</v>
      </c>
      <c r="H105" s="100" t="n">
        <f aca="false">H106</f>
        <v>4464500</v>
      </c>
      <c r="I105" s="100" t="n">
        <f aca="false">I106</f>
        <v>4464500</v>
      </c>
      <c r="J105" s="100" t="n">
        <f aca="false">J106</f>
        <v>4464500</v>
      </c>
    </row>
    <row r="106" customFormat="false" ht="26.25" hidden="false" customHeight="true" outlineLevel="0" collapsed="false">
      <c r="A106" s="54" t="n">
        <v>83</v>
      </c>
      <c r="B106" s="54"/>
      <c r="C106" s="101" t="s">
        <v>202</v>
      </c>
      <c r="D106" s="54" t="n">
        <v>804</v>
      </c>
      <c r="E106" s="114" t="s">
        <v>252</v>
      </c>
      <c r="F106" s="125" t="n">
        <v>130082060</v>
      </c>
      <c r="G106" s="107" t="n">
        <v>540</v>
      </c>
      <c r="H106" s="100" t="n">
        <v>4464500</v>
      </c>
      <c r="I106" s="100" t="n">
        <v>4464500</v>
      </c>
      <c r="J106" s="100" t="n">
        <v>4464500</v>
      </c>
    </row>
    <row r="107" s="124" customFormat="true" ht="24" hidden="false" customHeight="true" outlineLevel="0" collapsed="false">
      <c r="A107" s="119" t="n">
        <v>84</v>
      </c>
      <c r="B107" s="119"/>
      <c r="C107" s="120" t="s">
        <v>328</v>
      </c>
      <c r="D107" s="119" t="n">
        <v>804</v>
      </c>
      <c r="E107" s="121" t="s">
        <v>211</v>
      </c>
      <c r="F107" s="126"/>
      <c r="G107" s="141"/>
      <c r="H107" s="123" t="n">
        <f aca="false">H108</f>
        <v>48000</v>
      </c>
      <c r="I107" s="123" t="n">
        <f aca="false">I108</f>
        <v>48000</v>
      </c>
      <c r="J107" s="123" t="n">
        <f aca="false">J108</f>
        <v>48000</v>
      </c>
    </row>
    <row r="108" customFormat="false" ht="16.2" hidden="false" customHeight="true" outlineLevel="0" collapsed="false">
      <c r="A108" s="54" t="n">
        <v>85</v>
      </c>
      <c r="B108" s="54"/>
      <c r="C108" s="101" t="s">
        <v>254</v>
      </c>
      <c r="D108" s="54" t="n">
        <v>804</v>
      </c>
      <c r="E108" s="114" t="s">
        <v>255</v>
      </c>
      <c r="F108" s="125"/>
      <c r="G108" s="107"/>
      <c r="H108" s="100" t="n">
        <f aca="false">H109</f>
        <v>48000</v>
      </c>
      <c r="I108" s="100" t="n">
        <f aca="false">I109</f>
        <v>48000</v>
      </c>
      <c r="J108" s="100" t="n">
        <f aca="false">J109</f>
        <v>48000</v>
      </c>
    </row>
    <row r="109" customFormat="false" ht="50.4" hidden="false" customHeight="true" outlineLevel="0" collapsed="false">
      <c r="A109" s="54" t="n">
        <v>86</v>
      </c>
      <c r="B109" s="54"/>
      <c r="C109" s="101" t="s">
        <v>295</v>
      </c>
      <c r="D109" s="54" t="n">
        <v>804</v>
      </c>
      <c r="E109" s="114" t="s">
        <v>255</v>
      </c>
      <c r="F109" s="125" t="n">
        <v>100000000</v>
      </c>
      <c r="G109" s="107"/>
      <c r="H109" s="100" t="n">
        <f aca="false">H110</f>
        <v>48000</v>
      </c>
      <c r="I109" s="100" t="n">
        <f aca="false">I110</f>
        <v>48000</v>
      </c>
      <c r="J109" s="100" t="n">
        <f aca="false">J110</f>
        <v>48000</v>
      </c>
    </row>
    <row r="110" customFormat="false" ht="31.8" hidden="false" customHeight="true" outlineLevel="0" collapsed="false">
      <c r="A110" s="54" t="n">
        <v>87</v>
      </c>
      <c r="B110" s="54"/>
      <c r="C110" s="155" t="s">
        <v>325</v>
      </c>
      <c r="D110" s="54" t="n">
        <v>804</v>
      </c>
      <c r="E110" s="114" t="s">
        <v>255</v>
      </c>
      <c r="F110" s="125" t="n">
        <v>130000000</v>
      </c>
      <c r="G110" s="107"/>
      <c r="H110" s="100" t="n">
        <f aca="false">H111</f>
        <v>48000</v>
      </c>
      <c r="I110" s="100" t="n">
        <f aca="false">I111</f>
        <v>48000</v>
      </c>
      <c r="J110" s="100" t="n">
        <f aca="false">J111</f>
        <v>48000</v>
      </c>
    </row>
    <row r="111" customFormat="false" ht="177.6" hidden="false" customHeight="true" outlineLevel="0" collapsed="false">
      <c r="A111" s="54" t="n">
        <v>88</v>
      </c>
      <c r="B111" s="54"/>
      <c r="C111" s="101" t="s">
        <v>329</v>
      </c>
      <c r="D111" s="114" t="s">
        <v>166</v>
      </c>
      <c r="E111" s="114" t="s">
        <v>255</v>
      </c>
      <c r="F111" s="125" t="n">
        <v>130082110</v>
      </c>
      <c r="G111" s="107"/>
      <c r="H111" s="100" t="n">
        <f aca="false">H112</f>
        <v>48000</v>
      </c>
      <c r="I111" s="100" t="n">
        <f aca="false">I112</f>
        <v>48000</v>
      </c>
      <c r="J111" s="100" t="n">
        <f aca="false">J112</f>
        <v>48000</v>
      </c>
    </row>
    <row r="112" customFormat="false" ht="23.4" hidden="false" customHeight="true" outlineLevel="0" collapsed="false">
      <c r="A112" s="54" t="n">
        <v>89</v>
      </c>
      <c r="B112" s="54"/>
      <c r="C112" s="101" t="s">
        <v>330</v>
      </c>
      <c r="D112" s="54" t="n">
        <v>804</v>
      </c>
      <c r="E112" s="114" t="s">
        <v>255</v>
      </c>
      <c r="F112" s="125" t="n">
        <v>130082110</v>
      </c>
      <c r="G112" s="107" t="n">
        <v>500</v>
      </c>
      <c r="H112" s="100" t="n">
        <f aca="false">H113</f>
        <v>48000</v>
      </c>
      <c r="I112" s="100" t="n">
        <f aca="false">I113</f>
        <v>48000</v>
      </c>
      <c r="J112" s="100" t="n">
        <f aca="false">J113</f>
        <v>48000</v>
      </c>
    </row>
    <row r="113" customFormat="false" ht="18" hidden="false" customHeight="true" outlineLevel="0" collapsed="false">
      <c r="A113" s="54" t="n">
        <v>90</v>
      </c>
      <c r="B113" s="54"/>
      <c r="C113" s="101" t="s">
        <v>202</v>
      </c>
      <c r="D113" s="54" t="n">
        <v>804</v>
      </c>
      <c r="E113" s="114" t="s">
        <v>255</v>
      </c>
      <c r="F113" s="125" t="n">
        <v>130082110</v>
      </c>
      <c r="G113" s="107" t="n">
        <v>540</v>
      </c>
      <c r="H113" s="100" t="n">
        <v>48000</v>
      </c>
      <c r="I113" s="100" t="n">
        <v>48000</v>
      </c>
      <c r="J113" s="100" t="n">
        <v>48000</v>
      </c>
    </row>
    <row r="114" s="124" customFormat="true" ht="49.8" hidden="false" customHeight="true" outlineLevel="0" collapsed="false">
      <c r="A114" s="119" t="n">
        <v>91</v>
      </c>
      <c r="B114" s="119" t="n">
        <v>85</v>
      </c>
      <c r="C114" s="120" t="s">
        <v>331</v>
      </c>
      <c r="D114" s="119" t="n">
        <v>804</v>
      </c>
      <c r="E114" s="121" t="s">
        <v>332</v>
      </c>
      <c r="F114" s="126"/>
      <c r="G114" s="121"/>
      <c r="H114" s="123" t="n">
        <f aca="false">H115</f>
        <v>427101</v>
      </c>
      <c r="I114" s="123" t="n">
        <f aca="false">I115</f>
        <v>427101</v>
      </c>
      <c r="J114" s="123" t="n">
        <f aca="false">J115</f>
        <v>427101</v>
      </c>
    </row>
    <row r="115" s="74" customFormat="true" ht="19.8" hidden="false" customHeight="true" outlineLevel="0" collapsed="false">
      <c r="A115" s="54" t="n">
        <v>92</v>
      </c>
      <c r="B115" s="154" t="n">
        <v>86</v>
      </c>
      <c r="C115" s="101" t="s">
        <v>257</v>
      </c>
      <c r="D115" s="54" t="n">
        <v>804</v>
      </c>
      <c r="E115" s="156" t="s">
        <v>333</v>
      </c>
      <c r="F115" s="157"/>
      <c r="G115" s="156"/>
      <c r="H115" s="99" t="n">
        <f aca="false">H116</f>
        <v>427101</v>
      </c>
      <c r="I115" s="99" t="n">
        <f aca="false">I116</f>
        <v>427101</v>
      </c>
      <c r="J115" s="99" t="n">
        <f aca="false">J116</f>
        <v>427101</v>
      </c>
    </row>
    <row r="116" customFormat="false" ht="33.6" hidden="false" customHeight="true" outlineLevel="0" collapsed="false">
      <c r="A116" s="54" t="n">
        <v>93</v>
      </c>
      <c r="B116" s="54"/>
      <c r="C116" s="101" t="s">
        <v>282</v>
      </c>
      <c r="D116" s="54" t="n">
        <v>804</v>
      </c>
      <c r="E116" s="156" t="s">
        <v>333</v>
      </c>
      <c r="F116" s="125" t="n">
        <v>8100000000</v>
      </c>
      <c r="G116" s="114"/>
      <c r="H116" s="100" t="n">
        <f aca="false">H117</f>
        <v>427101</v>
      </c>
      <c r="I116" s="100" t="n">
        <f aca="false">I117</f>
        <v>427101</v>
      </c>
      <c r="J116" s="100" t="n">
        <f aca="false">J117</f>
        <v>427101</v>
      </c>
    </row>
    <row r="117" customFormat="false" ht="21.6" hidden="false" customHeight="true" outlineLevel="0" collapsed="false">
      <c r="A117" s="54" t="n">
        <v>94</v>
      </c>
      <c r="B117" s="54"/>
      <c r="C117" s="101" t="s">
        <v>283</v>
      </c>
      <c r="D117" s="54" t="n">
        <v>804</v>
      </c>
      <c r="E117" s="156" t="s">
        <v>333</v>
      </c>
      <c r="F117" s="125" t="n">
        <v>8110000000</v>
      </c>
      <c r="G117" s="114"/>
      <c r="H117" s="100" t="n">
        <f aca="false">H118+H121</f>
        <v>427101</v>
      </c>
      <c r="I117" s="100" t="n">
        <f aca="false">I118+I121</f>
        <v>427101</v>
      </c>
      <c r="J117" s="100" t="n">
        <f aca="false">J118+J121</f>
        <v>427101</v>
      </c>
    </row>
    <row r="118" customFormat="false" ht="117" hidden="false" customHeight="true" outlineLevel="0" collapsed="false">
      <c r="A118" s="54" t="n">
        <v>95</v>
      </c>
      <c r="B118" s="54"/>
      <c r="C118" s="133" t="s">
        <v>334</v>
      </c>
      <c r="D118" s="54" t="n">
        <v>804</v>
      </c>
      <c r="E118" s="156" t="s">
        <v>333</v>
      </c>
      <c r="F118" s="125" t="n">
        <v>8110082080</v>
      </c>
      <c r="G118" s="114"/>
      <c r="H118" s="100" t="n">
        <f aca="false">H119</f>
        <v>400697</v>
      </c>
      <c r="I118" s="100" t="n">
        <f aca="false">I119</f>
        <v>400697</v>
      </c>
      <c r="J118" s="100" t="n">
        <f aca="false">J119</f>
        <v>400697</v>
      </c>
    </row>
    <row r="119" customFormat="false" ht="24.6" hidden="false" customHeight="true" outlineLevel="0" collapsed="false">
      <c r="A119" s="54" t="n">
        <v>96</v>
      </c>
      <c r="B119" s="54"/>
      <c r="C119" s="101" t="s">
        <v>330</v>
      </c>
      <c r="D119" s="54" t="n">
        <v>804</v>
      </c>
      <c r="E119" s="156" t="s">
        <v>333</v>
      </c>
      <c r="F119" s="125" t="n">
        <v>8110082080</v>
      </c>
      <c r="G119" s="114" t="s">
        <v>335</v>
      </c>
      <c r="H119" s="100" t="n">
        <f aca="false">H120</f>
        <v>400697</v>
      </c>
      <c r="I119" s="100" t="n">
        <f aca="false">I120</f>
        <v>400697</v>
      </c>
      <c r="J119" s="100" t="n">
        <f aca="false">J120</f>
        <v>400697</v>
      </c>
    </row>
    <row r="120" customFormat="false" ht="19.2" hidden="false" customHeight="true" outlineLevel="0" collapsed="false">
      <c r="A120" s="54" t="n">
        <v>97</v>
      </c>
      <c r="B120" s="54"/>
      <c r="C120" s="101" t="s">
        <v>202</v>
      </c>
      <c r="D120" s="54" t="n">
        <v>804</v>
      </c>
      <c r="E120" s="156" t="s">
        <v>333</v>
      </c>
      <c r="F120" s="125" t="n">
        <v>8110082080</v>
      </c>
      <c r="G120" s="114" t="s">
        <v>336</v>
      </c>
      <c r="H120" s="99" t="n">
        <v>400697</v>
      </c>
      <c r="I120" s="99" t="n">
        <v>400697</v>
      </c>
      <c r="J120" s="99" t="n">
        <v>400697</v>
      </c>
    </row>
    <row r="121" customFormat="false" ht="109.2" hidden="false" customHeight="false" outlineLevel="0" collapsed="false">
      <c r="A121" s="54" t="n">
        <v>98</v>
      </c>
      <c r="B121" s="54"/>
      <c r="C121" s="101" t="s">
        <v>337</v>
      </c>
      <c r="D121" s="54" t="n">
        <v>804</v>
      </c>
      <c r="E121" s="156" t="s">
        <v>333</v>
      </c>
      <c r="F121" s="125" t="n">
        <v>8110082090</v>
      </c>
      <c r="G121" s="114"/>
      <c r="H121" s="100" t="n">
        <f aca="false">H122</f>
        <v>26404</v>
      </c>
      <c r="I121" s="100" t="n">
        <f aca="false">I122</f>
        <v>26404</v>
      </c>
      <c r="J121" s="100" t="n">
        <f aca="false">J122</f>
        <v>26404</v>
      </c>
    </row>
    <row r="122" customFormat="false" ht="30" hidden="false" customHeight="true" outlineLevel="0" collapsed="false">
      <c r="A122" s="54" t="n">
        <v>99</v>
      </c>
      <c r="B122" s="54"/>
      <c r="C122" s="101" t="s">
        <v>330</v>
      </c>
      <c r="D122" s="54" t="n">
        <v>804</v>
      </c>
      <c r="E122" s="156" t="s">
        <v>333</v>
      </c>
      <c r="F122" s="125" t="n">
        <v>8110082090</v>
      </c>
      <c r="G122" s="114" t="s">
        <v>335</v>
      </c>
      <c r="H122" s="100" t="n">
        <f aca="false">H123</f>
        <v>26404</v>
      </c>
      <c r="I122" s="100" t="n">
        <f aca="false">I123</f>
        <v>26404</v>
      </c>
      <c r="J122" s="100" t="n">
        <f aca="false">J123</f>
        <v>26404</v>
      </c>
    </row>
    <row r="123" customFormat="false" ht="24" hidden="false" customHeight="true" outlineLevel="0" collapsed="false">
      <c r="A123" s="54" t="n">
        <v>100</v>
      </c>
      <c r="B123" s="54"/>
      <c r="C123" s="101" t="s">
        <v>202</v>
      </c>
      <c r="D123" s="54" t="n">
        <v>804</v>
      </c>
      <c r="E123" s="156" t="s">
        <v>333</v>
      </c>
      <c r="F123" s="125" t="n">
        <v>8110082090</v>
      </c>
      <c r="G123" s="114" t="s">
        <v>336</v>
      </c>
      <c r="H123" s="100" t="n">
        <v>26404</v>
      </c>
      <c r="I123" s="100" t="n">
        <v>26404</v>
      </c>
      <c r="J123" s="100" t="n">
        <v>26404</v>
      </c>
    </row>
    <row r="124" customFormat="false" ht="26.4" hidden="false" customHeight="true" outlineLevel="0" collapsed="false">
      <c r="A124" s="54" t="n">
        <v>101</v>
      </c>
      <c r="B124" s="54"/>
      <c r="C124" s="101" t="s">
        <v>338</v>
      </c>
      <c r="D124" s="54"/>
      <c r="E124" s="156"/>
      <c r="F124" s="125"/>
      <c r="G124" s="114"/>
      <c r="H124" s="100"/>
      <c r="I124" s="100" t="n">
        <v>311150</v>
      </c>
      <c r="J124" s="100" t="n">
        <v>622300</v>
      </c>
    </row>
    <row r="125" s="65" customFormat="true" ht="19.5" hidden="false" customHeight="true" outlineLevel="0" collapsed="false">
      <c r="A125" s="54" t="n">
        <v>102</v>
      </c>
      <c r="B125" s="112"/>
      <c r="C125" s="136" t="s">
        <v>339</v>
      </c>
      <c r="D125" s="54"/>
      <c r="E125" s="158"/>
      <c r="F125" s="158"/>
      <c r="G125" s="158"/>
      <c r="H125" s="86" t="n">
        <f aca="false">H18+H57++H70+H80+H100+H107+H114</f>
        <v>12538579</v>
      </c>
      <c r="I125" s="86" t="n">
        <f aca="false">I18+I57+I70+I80+I100+I107+I114+I124</f>
        <v>12542854</v>
      </c>
      <c r="J125" s="86" t="n">
        <f aca="false">J18+J57+J70+J80+J100+J107+J114+J124</f>
        <v>12449854</v>
      </c>
    </row>
    <row r="131" customFormat="false" ht="1.5" hidden="false" customHeight="true" outlineLevel="0" collapsed="false"/>
    <row r="132" customFormat="false" ht="15.6" hidden="true" customHeight="false" outlineLevel="0" collapsed="false"/>
    <row r="133" customFormat="false" ht="15.6" hidden="true" customHeight="false" outlineLevel="0" collapsed="false"/>
    <row r="134" customFormat="false" ht="15.6" hidden="true" customHeight="false" outlineLevel="0" collapsed="false"/>
    <row r="135" customFormat="false" ht="15.6" hidden="true" customHeight="false" outlineLevel="0" collapsed="false"/>
    <row r="136" customFormat="false" ht="15.6" hidden="true" customHeight="false" outlineLevel="0" collapsed="false"/>
    <row r="137" customFormat="false" ht="8.25" hidden="true" customHeight="true" outlineLevel="0" collapsed="false">
      <c r="A137" s="90"/>
      <c r="B137" s="90"/>
      <c r="C137" s="90"/>
      <c r="D137" s="90"/>
      <c r="E137" s="90"/>
      <c r="F137" s="90"/>
      <c r="G137" s="90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53:A54"/>
    <mergeCell ref="B53:B54"/>
    <mergeCell ref="C53:C54"/>
    <mergeCell ref="E53:E54"/>
    <mergeCell ref="F53:F54"/>
    <mergeCell ref="G53:G54"/>
    <mergeCell ref="H53:H54"/>
    <mergeCell ref="I53:I54"/>
    <mergeCell ref="J53:J54"/>
    <mergeCell ref="A137:B137"/>
    <mergeCell ref="C137:G1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93" colorId="64" zoomScale="80" zoomScaleNormal="80" zoomScalePageLayoutView="100" workbookViewId="0">
      <selection pane="topLeft" activeCell="B96" activeCellId="0" sqref="B96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70.21"/>
    <col collapsed="false" customWidth="true" hidden="false" outlineLevel="0" max="3" min="3" style="44" width="13.66"/>
    <col collapsed="false" customWidth="true" hidden="false" outlineLevel="0" max="4" min="4" style="44" width="5.66"/>
    <col collapsed="false" customWidth="true" hidden="false" outlineLevel="0" max="5" min="5" style="44" width="5.87"/>
    <col collapsed="false" customWidth="true" hidden="false" outlineLevel="0" max="6" min="6" style="44" width="13.76"/>
    <col collapsed="false" customWidth="false" hidden="true" outlineLevel="0" max="7" min="7" style="44" width="9.1"/>
    <col collapsed="false" customWidth="true" hidden="false" outlineLevel="0" max="8" min="8" style="44" width="13.87"/>
    <col collapsed="false" customWidth="true" hidden="false" outlineLevel="0" max="9" min="9" style="44" width="14.43"/>
    <col collapsed="false" customWidth="false" hidden="false" outlineLevel="0" max="257" min="10" style="44" width="9.1"/>
  </cols>
  <sheetData>
    <row r="1" customFormat="false" ht="16.8" hidden="false" customHeight="true" outlineLevel="0" collapsed="false">
      <c r="B1" s="46" t="s">
        <v>340</v>
      </c>
      <c r="C1" s="46"/>
      <c r="D1" s="46"/>
      <c r="E1" s="46"/>
      <c r="F1" s="46"/>
      <c r="G1" s="46"/>
      <c r="H1" s="46"/>
      <c r="I1" s="46"/>
    </row>
    <row r="2" customFormat="false" ht="15.6" hidden="true" customHeight="false" outlineLevel="0" collapsed="false">
      <c r="B2" s="159" t="s">
        <v>341</v>
      </c>
      <c r="C2" s="159"/>
      <c r="D2" s="159"/>
      <c r="E2" s="159"/>
      <c r="F2" s="159"/>
      <c r="G2" s="159"/>
      <c r="H2" s="47"/>
      <c r="I2" s="47"/>
    </row>
    <row r="3" customFormat="false" ht="15.6" hidden="false" customHeight="true" outlineLevel="0" collapsed="false">
      <c r="B3" s="46" t="s">
        <v>342</v>
      </c>
      <c r="C3" s="46"/>
      <c r="D3" s="46"/>
      <c r="E3" s="46"/>
      <c r="F3" s="46"/>
      <c r="G3" s="46"/>
      <c r="H3" s="46"/>
      <c r="I3" s="46"/>
    </row>
    <row r="4" customFormat="false" ht="15.6" hidden="false" customHeight="true" outlineLevel="0" collapsed="false">
      <c r="B4" s="46" t="s">
        <v>343</v>
      </c>
      <c r="C4" s="46"/>
      <c r="D4" s="46"/>
      <c r="E4" s="46"/>
      <c r="F4" s="46"/>
      <c r="G4" s="46"/>
      <c r="H4" s="46"/>
      <c r="I4" s="46"/>
    </row>
    <row r="5" customFormat="false" ht="12.6" hidden="false" customHeight="true" outlineLevel="0" collapsed="false">
      <c r="B5" s="46"/>
      <c r="C5" s="46"/>
      <c r="D5" s="46"/>
      <c r="E5" s="46"/>
      <c r="F5" s="46"/>
      <c r="G5" s="46"/>
      <c r="H5" s="46"/>
      <c r="I5" s="46"/>
    </row>
    <row r="6" customFormat="false" ht="15.6" hidden="true" customHeight="true" outlineLevel="0" collapsed="false">
      <c r="B6" s="159" t="s">
        <v>341</v>
      </c>
      <c r="C6" s="159"/>
      <c r="D6" s="159"/>
      <c r="E6" s="159"/>
      <c r="F6" s="159"/>
      <c r="G6" s="159"/>
      <c r="H6" s="47"/>
      <c r="I6" s="47"/>
    </row>
    <row r="7" customFormat="false" ht="12.6" hidden="false" customHeight="true" outlineLevel="0" collapsed="false">
      <c r="B7" s="46"/>
      <c r="C7" s="46"/>
      <c r="D7" s="46"/>
      <c r="E7" s="46"/>
      <c r="F7" s="46"/>
      <c r="G7" s="46"/>
      <c r="H7" s="46"/>
      <c r="I7" s="46"/>
    </row>
    <row r="8" customFormat="false" ht="12.6" hidden="false" customHeight="true" outlineLevel="0" collapsed="false">
      <c r="B8" s="46"/>
      <c r="C8" s="46"/>
      <c r="D8" s="46"/>
      <c r="E8" s="46"/>
      <c r="F8" s="46"/>
      <c r="G8" s="46"/>
      <c r="H8" s="46"/>
      <c r="I8" s="46"/>
    </row>
    <row r="9" customFormat="false" ht="69.6" hidden="false" customHeight="true" outlineLevel="0" collapsed="false">
      <c r="A9" s="92" t="s">
        <v>344</v>
      </c>
      <c r="B9" s="92"/>
      <c r="C9" s="92"/>
      <c r="D9" s="92"/>
      <c r="E9" s="92"/>
      <c r="F9" s="92"/>
      <c r="G9" s="92"/>
      <c r="H9" s="92"/>
      <c r="I9" s="92"/>
    </row>
    <row r="10" customFormat="false" ht="19.2" hidden="false" customHeight="true" outlineLevel="0" collapsed="false"/>
    <row r="11" customFormat="false" ht="12.75" hidden="false" customHeight="true" outlineLevel="0" collapsed="false">
      <c r="A11" s="55" t="s">
        <v>77</v>
      </c>
      <c r="B11" s="55" t="s">
        <v>266</v>
      </c>
      <c r="C11" s="55" t="s">
        <v>268</v>
      </c>
      <c r="D11" s="55" t="s">
        <v>269</v>
      </c>
      <c r="E11" s="55" t="s">
        <v>345</v>
      </c>
      <c r="F11" s="55" t="s">
        <v>222</v>
      </c>
      <c r="H11" s="55" t="s">
        <v>223</v>
      </c>
      <c r="I11" s="55" t="s">
        <v>224</v>
      </c>
    </row>
    <row r="12" customFormat="false" ht="36" hidden="false" customHeight="true" outlineLevel="0" collapsed="false">
      <c r="A12" s="55"/>
      <c r="B12" s="55"/>
      <c r="C12" s="55"/>
      <c r="D12" s="55"/>
      <c r="E12" s="55"/>
      <c r="F12" s="55"/>
      <c r="H12" s="55"/>
      <c r="I12" s="55"/>
    </row>
    <row r="13" customFormat="false" ht="15.6" hidden="false" customHeight="false" outlineLevel="0" collapsed="false">
      <c r="A13" s="55"/>
      <c r="B13" s="93" t="n">
        <v>1</v>
      </c>
      <c r="C13" s="93" t="n">
        <v>2</v>
      </c>
      <c r="D13" s="60" t="n">
        <v>3</v>
      </c>
      <c r="E13" s="60" t="n">
        <v>4</v>
      </c>
      <c r="F13" s="60" t="n">
        <v>5</v>
      </c>
      <c r="G13" s="111"/>
      <c r="H13" s="60" t="n">
        <v>6</v>
      </c>
      <c r="I13" s="60" t="n">
        <v>7</v>
      </c>
    </row>
    <row r="14" s="65" customFormat="true" ht="55.2" hidden="false" customHeight="true" outlineLevel="0" collapsed="false">
      <c r="A14" s="55" t="n">
        <v>1</v>
      </c>
      <c r="B14" s="94" t="s">
        <v>346</v>
      </c>
      <c r="C14" s="160" t="n">
        <v>100000000</v>
      </c>
      <c r="D14" s="55"/>
      <c r="E14" s="66"/>
      <c r="F14" s="68" t="n">
        <f aca="false">F15+F43+F54</f>
        <v>6578449</v>
      </c>
      <c r="G14" s="161"/>
      <c r="H14" s="68" t="n">
        <f aca="false">H15+H43+H54</f>
        <v>6238374</v>
      </c>
      <c r="I14" s="68" t="n">
        <f aca="false">I15+I43+I54</f>
        <v>6039341</v>
      </c>
    </row>
    <row r="15" s="124" customFormat="true" ht="37.2" hidden="false" customHeight="true" outlineLevel="0" collapsed="false">
      <c r="A15" s="162" t="n">
        <v>2</v>
      </c>
      <c r="B15" s="163" t="s">
        <v>347</v>
      </c>
      <c r="C15" s="164" t="n">
        <v>110000000</v>
      </c>
      <c r="D15" s="165"/>
      <c r="E15" s="166"/>
      <c r="F15" s="64" t="n">
        <f aca="false">F16+F23+F28+F33+F38</f>
        <v>1637949</v>
      </c>
      <c r="G15" s="167"/>
      <c r="H15" s="64" t="n">
        <f aca="false">H16+H23+H28+H33+H38</f>
        <v>1347071</v>
      </c>
      <c r="I15" s="64" t="n">
        <f aca="false">I16+I23+I28+I33+I38</f>
        <v>1327541</v>
      </c>
    </row>
    <row r="16" s="65" customFormat="true" ht="62.4" hidden="false" customHeight="true" outlineLevel="0" collapsed="false">
      <c r="A16" s="55" t="n">
        <v>3</v>
      </c>
      <c r="B16" s="101" t="s">
        <v>348</v>
      </c>
      <c r="C16" s="160" t="n">
        <v>110081010</v>
      </c>
      <c r="D16" s="84"/>
      <c r="E16" s="62"/>
      <c r="F16" s="68" t="n">
        <f aca="false">F17+F21</f>
        <v>557878</v>
      </c>
      <c r="G16" s="168"/>
      <c r="H16" s="68" t="n">
        <f aca="false">H17+H21</f>
        <v>251000</v>
      </c>
      <c r="I16" s="68" t="n">
        <f aca="false">I17+I21</f>
        <v>251000</v>
      </c>
    </row>
    <row r="17" customFormat="false" ht="42.6" hidden="false" customHeight="true" outlineLevel="0" collapsed="false">
      <c r="A17" s="80" t="n">
        <v>4</v>
      </c>
      <c r="B17" s="97" t="s">
        <v>285</v>
      </c>
      <c r="C17" s="160" t="n">
        <v>110081010</v>
      </c>
      <c r="D17" s="55" t="n">
        <v>200</v>
      </c>
      <c r="E17" s="66"/>
      <c r="F17" s="73" t="n">
        <f aca="false">+F18</f>
        <v>556878</v>
      </c>
      <c r="G17" s="161"/>
      <c r="H17" s="68" t="n">
        <f aca="false">H18</f>
        <v>250000</v>
      </c>
      <c r="I17" s="68" t="n">
        <f aca="false">+I18</f>
        <v>250000</v>
      </c>
    </row>
    <row r="18" customFormat="false" ht="33" hidden="false" customHeight="true" outlineLevel="0" collapsed="false">
      <c r="A18" s="55" t="n">
        <v>5</v>
      </c>
      <c r="B18" s="97" t="s">
        <v>286</v>
      </c>
      <c r="C18" s="160" t="n">
        <v>110081010</v>
      </c>
      <c r="D18" s="55" t="n">
        <v>240</v>
      </c>
      <c r="E18" s="66"/>
      <c r="F18" s="68" t="n">
        <f aca="false">F19</f>
        <v>556878</v>
      </c>
      <c r="G18" s="161"/>
      <c r="H18" s="68" t="n">
        <f aca="false">H19</f>
        <v>250000</v>
      </c>
      <c r="I18" s="68" t="n">
        <f aca="false">I19</f>
        <v>250000</v>
      </c>
    </row>
    <row r="19" s="65" customFormat="true" ht="24" hidden="false" customHeight="true" outlineLevel="0" collapsed="false">
      <c r="A19" s="80" t="n">
        <v>6</v>
      </c>
      <c r="B19" s="101" t="s">
        <v>243</v>
      </c>
      <c r="C19" s="160" t="n">
        <v>110081010</v>
      </c>
      <c r="D19" s="55" t="n">
        <v>240</v>
      </c>
      <c r="E19" s="66" t="s">
        <v>244</v>
      </c>
      <c r="F19" s="68" t="n">
        <f aca="false">+F20</f>
        <v>556878</v>
      </c>
      <c r="G19" s="161"/>
      <c r="H19" s="68" t="n">
        <f aca="false">+H20</f>
        <v>250000</v>
      </c>
      <c r="I19" s="68" t="n">
        <f aca="false">+I20</f>
        <v>250000</v>
      </c>
    </row>
    <row r="20" customFormat="false" ht="25.2" hidden="false" customHeight="true" outlineLevel="0" collapsed="false">
      <c r="A20" s="55" t="n">
        <v>7</v>
      </c>
      <c r="B20" s="101" t="s">
        <v>247</v>
      </c>
      <c r="C20" s="160" t="n">
        <v>110081010</v>
      </c>
      <c r="D20" s="55" t="n">
        <v>240</v>
      </c>
      <c r="E20" s="66" t="s">
        <v>248</v>
      </c>
      <c r="F20" s="68" t="n">
        <v>556878</v>
      </c>
      <c r="G20" s="161"/>
      <c r="H20" s="100" t="n">
        <v>250000</v>
      </c>
      <c r="I20" s="100" t="n">
        <v>250000</v>
      </c>
    </row>
    <row r="21" s="65" customFormat="true" ht="18" hidden="false" customHeight="true" outlineLevel="0" collapsed="false">
      <c r="A21" s="80" t="n">
        <v>8</v>
      </c>
      <c r="B21" s="101" t="s">
        <v>287</v>
      </c>
      <c r="C21" s="160" t="n">
        <v>110081010</v>
      </c>
      <c r="D21" s="55" t="n">
        <v>800</v>
      </c>
      <c r="E21" s="66" t="s">
        <v>244</v>
      </c>
      <c r="F21" s="68" t="n">
        <f aca="false">+F22</f>
        <v>1000</v>
      </c>
      <c r="G21" s="161"/>
      <c r="H21" s="68" t="n">
        <f aca="false">+H22</f>
        <v>1000</v>
      </c>
      <c r="I21" s="68" t="n">
        <f aca="false">+I22</f>
        <v>1000</v>
      </c>
    </row>
    <row r="22" customFormat="false" ht="28.2" hidden="false" customHeight="true" outlineLevel="0" collapsed="false">
      <c r="A22" s="55" t="n">
        <v>9</v>
      </c>
      <c r="B22" s="101" t="s">
        <v>288</v>
      </c>
      <c r="C22" s="160" t="n">
        <v>110081010</v>
      </c>
      <c r="D22" s="55" t="n">
        <v>850</v>
      </c>
      <c r="E22" s="66" t="s">
        <v>248</v>
      </c>
      <c r="F22" s="68" t="n">
        <v>1000</v>
      </c>
      <c r="G22" s="161"/>
      <c r="H22" s="68" t="n">
        <v>1000</v>
      </c>
      <c r="I22" s="68" t="n">
        <v>1000</v>
      </c>
    </row>
    <row r="23" s="65" customFormat="true" ht="86.4" hidden="false" customHeight="true" outlineLevel="0" collapsed="false">
      <c r="A23" s="55" t="n">
        <v>10</v>
      </c>
      <c r="B23" s="101" t="s">
        <v>349</v>
      </c>
      <c r="C23" s="160" t="n">
        <v>110081040</v>
      </c>
      <c r="D23" s="84"/>
      <c r="E23" s="62"/>
      <c r="F23" s="73" t="n">
        <f aca="false">+F24</f>
        <v>25000</v>
      </c>
      <c r="G23" s="161"/>
      <c r="H23" s="68" t="n">
        <f aca="false">+H24</f>
        <v>25000</v>
      </c>
      <c r="I23" s="68" t="n">
        <f aca="false">+I24</f>
        <v>25000</v>
      </c>
    </row>
    <row r="24" customFormat="false" ht="40.8" hidden="false" customHeight="true" outlineLevel="0" collapsed="false">
      <c r="A24" s="55" t="n">
        <v>11</v>
      </c>
      <c r="B24" s="95" t="s">
        <v>285</v>
      </c>
      <c r="C24" s="160" t="n">
        <v>110081040</v>
      </c>
      <c r="D24" s="55" t="n">
        <v>200</v>
      </c>
      <c r="E24" s="66"/>
      <c r="F24" s="68" t="n">
        <f aca="false">+F25</f>
        <v>25000</v>
      </c>
      <c r="G24" s="161"/>
      <c r="H24" s="68" t="n">
        <f aca="false">+H25</f>
        <v>25000</v>
      </c>
      <c r="I24" s="68" t="n">
        <f aca="false">+I25</f>
        <v>25000</v>
      </c>
    </row>
    <row r="25" customFormat="false" ht="30" hidden="false" customHeight="true" outlineLevel="0" collapsed="false">
      <c r="A25" s="55" t="n">
        <v>12</v>
      </c>
      <c r="B25" s="95" t="s">
        <v>286</v>
      </c>
      <c r="C25" s="160" t="n">
        <v>110081040</v>
      </c>
      <c r="D25" s="55" t="n">
        <v>240</v>
      </c>
      <c r="E25" s="66"/>
      <c r="F25" s="68" t="n">
        <f aca="false">+F26</f>
        <v>25000</v>
      </c>
      <c r="G25" s="161"/>
      <c r="H25" s="68" t="n">
        <f aca="false">+H26</f>
        <v>25000</v>
      </c>
      <c r="I25" s="68" t="n">
        <f aca="false">+I26</f>
        <v>25000</v>
      </c>
    </row>
    <row r="26" customFormat="false" ht="22.8" hidden="false" customHeight="true" outlineLevel="0" collapsed="false">
      <c r="A26" s="55" t="n">
        <v>13</v>
      </c>
      <c r="B26" s="94" t="s">
        <v>350</v>
      </c>
      <c r="C26" s="160" t="n">
        <v>110081040</v>
      </c>
      <c r="D26" s="55" t="n">
        <v>240</v>
      </c>
      <c r="E26" s="66" t="s">
        <v>244</v>
      </c>
      <c r="F26" s="68" t="n">
        <f aca="false">+F27</f>
        <v>25000</v>
      </c>
      <c r="G26" s="161"/>
      <c r="H26" s="68" t="n">
        <f aca="false">+H27</f>
        <v>25000</v>
      </c>
      <c r="I26" s="68" t="n">
        <f aca="false">+I27</f>
        <v>25000</v>
      </c>
    </row>
    <row r="27" customFormat="false" ht="21.6" hidden="false" customHeight="true" outlineLevel="0" collapsed="false">
      <c r="A27" s="55" t="n">
        <v>14</v>
      </c>
      <c r="B27" s="101" t="s">
        <v>247</v>
      </c>
      <c r="C27" s="160" t="n">
        <v>110081040</v>
      </c>
      <c r="D27" s="55" t="n">
        <v>240</v>
      </c>
      <c r="E27" s="66" t="s">
        <v>248</v>
      </c>
      <c r="F27" s="68" t="n">
        <v>25000</v>
      </c>
      <c r="G27" s="161" t="n">
        <v>6000</v>
      </c>
      <c r="H27" s="68" t="n">
        <v>25000</v>
      </c>
      <c r="I27" s="68" t="n">
        <v>25000</v>
      </c>
    </row>
    <row r="28" customFormat="false" ht="63.6" hidden="false" customHeight="true" outlineLevel="0" collapsed="false">
      <c r="A28" s="55" t="n">
        <v>15</v>
      </c>
      <c r="B28" s="101" t="s">
        <v>297</v>
      </c>
      <c r="C28" s="125" t="n">
        <v>110081060</v>
      </c>
      <c r="D28" s="55" t="n">
        <v>100</v>
      </c>
      <c r="E28" s="66"/>
      <c r="F28" s="73" t="n">
        <f aca="false">F29</f>
        <v>19530</v>
      </c>
      <c r="G28" s="161"/>
      <c r="H28" s="68" t="n">
        <f aca="false">H29</f>
        <v>19530</v>
      </c>
      <c r="I28" s="68" t="n">
        <f aca="false">I29</f>
        <v>0</v>
      </c>
    </row>
    <row r="29" customFormat="false" ht="67.2" hidden="false" customHeight="true" outlineLevel="0" collapsed="false">
      <c r="A29" s="55" t="n">
        <v>16</v>
      </c>
      <c r="B29" s="101" t="s">
        <v>278</v>
      </c>
      <c r="C29" s="125" t="n">
        <v>110081060</v>
      </c>
      <c r="D29" s="55" t="n">
        <v>120</v>
      </c>
      <c r="E29" s="66"/>
      <c r="F29" s="68" t="n">
        <f aca="false">F30</f>
        <v>19530</v>
      </c>
      <c r="G29" s="161"/>
      <c r="H29" s="68" t="n">
        <f aca="false">H30</f>
        <v>19530</v>
      </c>
      <c r="I29" s="68" t="n">
        <f aca="false">I30</f>
        <v>0</v>
      </c>
    </row>
    <row r="30" customFormat="false" ht="37.2" hidden="false" customHeight="true" outlineLevel="0" collapsed="false">
      <c r="A30" s="55" t="n">
        <v>17</v>
      </c>
      <c r="B30" s="101" t="s">
        <v>279</v>
      </c>
      <c r="C30" s="125" t="n">
        <v>110081060</v>
      </c>
      <c r="D30" s="55" t="n">
        <v>100</v>
      </c>
      <c r="E30" s="66"/>
      <c r="F30" s="68" t="n">
        <f aca="false">F31</f>
        <v>19530</v>
      </c>
      <c r="G30" s="161"/>
      <c r="H30" s="68" t="n">
        <f aca="false">H31</f>
        <v>19530</v>
      </c>
      <c r="I30" s="68" t="n">
        <f aca="false">I31</f>
        <v>0</v>
      </c>
    </row>
    <row r="31" customFormat="false" ht="18.6" hidden="false" customHeight="true" outlineLevel="0" collapsed="false">
      <c r="A31" s="55" t="n">
        <v>18</v>
      </c>
      <c r="B31" s="101" t="s">
        <v>225</v>
      </c>
      <c r="C31" s="125" t="n">
        <v>110081060</v>
      </c>
      <c r="D31" s="55" t="n">
        <v>120</v>
      </c>
      <c r="E31" s="66" t="s">
        <v>226</v>
      </c>
      <c r="F31" s="68" t="n">
        <f aca="false">F32</f>
        <v>19530</v>
      </c>
      <c r="G31" s="161"/>
      <c r="H31" s="68" t="n">
        <f aca="false">H32</f>
        <v>19530</v>
      </c>
      <c r="I31" s="68" t="n">
        <f aca="false">I32</f>
        <v>0</v>
      </c>
    </row>
    <row r="32" customFormat="false" ht="25.2" hidden="false" customHeight="true" outlineLevel="0" collapsed="false">
      <c r="A32" s="55" t="n">
        <v>19</v>
      </c>
      <c r="B32" s="101" t="s">
        <v>233</v>
      </c>
      <c r="C32" s="125" t="n">
        <v>110081060</v>
      </c>
      <c r="D32" s="55" t="n">
        <v>120</v>
      </c>
      <c r="E32" s="66" t="s">
        <v>234</v>
      </c>
      <c r="F32" s="68" t="n">
        <v>19530</v>
      </c>
      <c r="G32" s="161"/>
      <c r="H32" s="68" t="n">
        <v>19530</v>
      </c>
      <c r="I32" s="68" t="n">
        <v>0</v>
      </c>
    </row>
    <row r="33" s="65" customFormat="true" ht="81.6" hidden="false" customHeight="true" outlineLevel="0" collapsed="false">
      <c r="A33" s="55" t="n">
        <v>20</v>
      </c>
      <c r="B33" s="101" t="s">
        <v>351</v>
      </c>
      <c r="C33" s="160" t="n">
        <v>110083010</v>
      </c>
      <c r="D33" s="55"/>
      <c r="E33" s="66"/>
      <c r="F33" s="73" t="n">
        <f aca="false">+F34</f>
        <v>325000</v>
      </c>
      <c r="G33" s="161"/>
      <c r="H33" s="68" t="n">
        <f aca="false">+H34</f>
        <v>341000</v>
      </c>
      <c r="I33" s="68" t="n">
        <f aca="false">+I34</f>
        <v>341000</v>
      </c>
    </row>
    <row r="34" customFormat="false" ht="41.4" hidden="false" customHeight="true" outlineLevel="0" collapsed="false">
      <c r="A34" s="55" t="n">
        <v>21</v>
      </c>
      <c r="B34" s="95" t="s">
        <v>285</v>
      </c>
      <c r="C34" s="160" t="n">
        <v>110083010</v>
      </c>
      <c r="D34" s="55" t="n">
        <v>200</v>
      </c>
      <c r="E34" s="66"/>
      <c r="F34" s="68" t="n">
        <f aca="false">+F35</f>
        <v>325000</v>
      </c>
      <c r="G34" s="161"/>
      <c r="H34" s="68" t="n">
        <f aca="false">+H35</f>
        <v>341000</v>
      </c>
      <c r="I34" s="68" t="n">
        <f aca="false">+I35</f>
        <v>341000</v>
      </c>
    </row>
    <row r="35" customFormat="false" ht="36" hidden="false" customHeight="true" outlineLevel="0" collapsed="false">
      <c r="A35" s="55" t="n">
        <v>22</v>
      </c>
      <c r="B35" s="95" t="s">
        <v>286</v>
      </c>
      <c r="C35" s="160" t="n">
        <v>110083010</v>
      </c>
      <c r="D35" s="55" t="n">
        <v>240</v>
      </c>
      <c r="E35" s="66"/>
      <c r="F35" s="68" t="n">
        <f aca="false">F36</f>
        <v>325000</v>
      </c>
      <c r="G35" s="161"/>
      <c r="H35" s="68" t="n">
        <f aca="false">H36</f>
        <v>341000</v>
      </c>
      <c r="I35" s="68" t="n">
        <f aca="false">I36</f>
        <v>341000</v>
      </c>
    </row>
    <row r="36" customFormat="false" ht="30.6" hidden="false" customHeight="true" outlineLevel="0" collapsed="false">
      <c r="A36" s="55" t="n">
        <v>23</v>
      </c>
      <c r="B36" s="95" t="s">
        <v>350</v>
      </c>
      <c r="C36" s="160" t="n">
        <v>110083010</v>
      </c>
      <c r="D36" s="55" t="n">
        <v>240</v>
      </c>
      <c r="E36" s="66" t="s">
        <v>244</v>
      </c>
      <c r="F36" s="68" t="n">
        <f aca="false">+F37</f>
        <v>325000</v>
      </c>
      <c r="G36" s="161"/>
      <c r="H36" s="68" t="n">
        <f aca="false">+H37</f>
        <v>341000</v>
      </c>
      <c r="I36" s="68" t="n">
        <f aca="false">+I37</f>
        <v>341000</v>
      </c>
    </row>
    <row r="37" customFormat="false" ht="25.2" hidden="false" customHeight="true" outlineLevel="0" collapsed="false">
      <c r="A37" s="55" t="n">
        <v>24</v>
      </c>
      <c r="B37" s="95" t="s">
        <v>352</v>
      </c>
      <c r="C37" s="160" t="n">
        <v>110083010</v>
      </c>
      <c r="D37" s="55" t="n">
        <v>240</v>
      </c>
      <c r="E37" s="66" t="s">
        <v>246</v>
      </c>
      <c r="F37" s="100" t="n">
        <v>325000</v>
      </c>
      <c r="G37" s="161"/>
      <c r="H37" s="100" t="n">
        <v>341000</v>
      </c>
      <c r="I37" s="100" t="n">
        <v>341000</v>
      </c>
    </row>
    <row r="38" customFormat="false" ht="80.4" hidden="false" customHeight="true" outlineLevel="0" collapsed="false">
      <c r="A38" s="55" t="n">
        <v>25</v>
      </c>
      <c r="B38" s="101" t="s">
        <v>298</v>
      </c>
      <c r="C38" s="125" t="n">
        <v>110083090</v>
      </c>
      <c r="D38" s="55" t="n">
        <v>100</v>
      </c>
      <c r="E38" s="66"/>
      <c r="F38" s="73" t="n">
        <f aca="false">F39</f>
        <v>710541</v>
      </c>
      <c r="G38" s="161"/>
      <c r="H38" s="68" t="n">
        <f aca="false">H39</f>
        <v>710541</v>
      </c>
      <c r="I38" s="68" t="n">
        <f aca="false">I39</f>
        <v>710541</v>
      </c>
    </row>
    <row r="39" customFormat="false" ht="69" hidden="false" customHeight="true" outlineLevel="0" collapsed="false">
      <c r="A39" s="55" t="n">
        <v>26</v>
      </c>
      <c r="B39" s="101" t="s">
        <v>278</v>
      </c>
      <c r="C39" s="125" t="n">
        <v>110083090</v>
      </c>
      <c r="D39" s="55" t="n">
        <v>120</v>
      </c>
      <c r="E39" s="66"/>
      <c r="F39" s="68" t="n">
        <f aca="false">F40</f>
        <v>710541</v>
      </c>
      <c r="G39" s="161"/>
      <c r="H39" s="68" t="n">
        <f aca="false">H40</f>
        <v>710541</v>
      </c>
      <c r="I39" s="68" t="n">
        <f aca="false">I40</f>
        <v>710541</v>
      </c>
    </row>
    <row r="40" customFormat="false" ht="28.2" hidden="false" customHeight="true" outlineLevel="0" collapsed="false">
      <c r="A40" s="55" t="n">
        <v>27</v>
      </c>
      <c r="B40" s="101" t="s">
        <v>279</v>
      </c>
      <c r="C40" s="125" t="n">
        <v>110083090</v>
      </c>
      <c r="D40" s="55" t="n">
        <v>120</v>
      </c>
      <c r="E40" s="66"/>
      <c r="F40" s="68" t="n">
        <f aca="false">F41</f>
        <v>710541</v>
      </c>
      <c r="G40" s="161"/>
      <c r="H40" s="68" t="n">
        <f aca="false">H41</f>
        <v>710541</v>
      </c>
      <c r="I40" s="68" t="n">
        <f aca="false">I41</f>
        <v>710541</v>
      </c>
    </row>
    <row r="41" customFormat="false" ht="28.2" hidden="false" customHeight="true" outlineLevel="0" collapsed="false">
      <c r="A41" s="55" t="n">
        <v>28</v>
      </c>
      <c r="B41" s="101" t="s">
        <v>225</v>
      </c>
      <c r="C41" s="125" t="n">
        <v>110083090</v>
      </c>
      <c r="D41" s="55" t="n">
        <v>120</v>
      </c>
      <c r="E41" s="66" t="s">
        <v>226</v>
      </c>
      <c r="F41" s="68" t="n">
        <f aca="false">F42</f>
        <v>710541</v>
      </c>
      <c r="G41" s="161"/>
      <c r="H41" s="68" t="n">
        <f aca="false">H42</f>
        <v>710541</v>
      </c>
      <c r="I41" s="68" t="n">
        <f aca="false">I42</f>
        <v>710541</v>
      </c>
    </row>
    <row r="42" customFormat="false" ht="24.6" hidden="false" customHeight="true" outlineLevel="0" collapsed="false">
      <c r="A42" s="55" t="n">
        <v>29</v>
      </c>
      <c r="B42" s="101" t="s">
        <v>233</v>
      </c>
      <c r="C42" s="125" t="n">
        <v>110083090</v>
      </c>
      <c r="D42" s="55" t="n">
        <v>120</v>
      </c>
      <c r="E42" s="66" t="s">
        <v>234</v>
      </c>
      <c r="F42" s="99" t="n">
        <v>710541</v>
      </c>
      <c r="G42" s="161"/>
      <c r="H42" s="99" t="n">
        <v>710541</v>
      </c>
      <c r="I42" s="99" t="n">
        <v>710541</v>
      </c>
    </row>
    <row r="43" s="124" customFormat="true" ht="43.8" hidden="false" customHeight="true" outlineLevel="0" collapsed="false">
      <c r="A43" s="162" t="n">
        <v>30</v>
      </c>
      <c r="B43" s="163" t="s">
        <v>309</v>
      </c>
      <c r="C43" s="164" t="n">
        <v>120000000</v>
      </c>
      <c r="D43" s="162"/>
      <c r="E43" s="166"/>
      <c r="F43" s="64" t="n">
        <f aca="false">F44+F49</f>
        <v>428000</v>
      </c>
      <c r="G43" s="167"/>
      <c r="H43" s="64" t="n">
        <f aca="false">H44+H49</f>
        <v>378803</v>
      </c>
      <c r="I43" s="64" t="n">
        <f aca="false">I44+I49</f>
        <v>199300</v>
      </c>
    </row>
    <row r="44" s="124" customFormat="true" ht="102.6" hidden="false" customHeight="true" outlineLevel="0" collapsed="false">
      <c r="A44" s="80" t="n">
        <v>31</v>
      </c>
      <c r="B44" s="101" t="s">
        <v>310</v>
      </c>
      <c r="C44" s="153" t="n">
        <v>120081090</v>
      </c>
      <c r="D44" s="162"/>
      <c r="E44" s="166"/>
      <c r="F44" s="73" t="n">
        <f aca="false">F45</f>
        <v>178000</v>
      </c>
      <c r="G44" s="169"/>
      <c r="H44" s="73" t="n">
        <f aca="false">H45</f>
        <v>188200</v>
      </c>
      <c r="I44" s="73" t="n">
        <f aca="false">I45</f>
        <v>199300</v>
      </c>
    </row>
    <row r="45" s="124" customFormat="true" ht="41.4" hidden="false" customHeight="true" outlineLevel="0" collapsed="false">
      <c r="A45" s="80" t="n">
        <v>32</v>
      </c>
      <c r="B45" s="101" t="s">
        <v>285</v>
      </c>
      <c r="C45" s="153" t="n">
        <v>120081090</v>
      </c>
      <c r="D45" s="80" t="n">
        <v>200</v>
      </c>
      <c r="E45" s="166"/>
      <c r="F45" s="73" t="n">
        <f aca="false">F46</f>
        <v>178000</v>
      </c>
      <c r="G45" s="169"/>
      <c r="H45" s="73" t="n">
        <f aca="false">H46</f>
        <v>188200</v>
      </c>
      <c r="I45" s="73" t="n">
        <f aca="false">I46</f>
        <v>199300</v>
      </c>
    </row>
    <row r="46" s="124" customFormat="true" ht="38.4" hidden="false" customHeight="true" outlineLevel="0" collapsed="false">
      <c r="A46" s="80" t="n">
        <v>33</v>
      </c>
      <c r="B46" s="101" t="s">
        <v>286</v>
      </c>
      <c r="C46" s="153" t="n">
        <v>120081090</v>
      </c>
      <c r="D46" s="80" t="n">
        <v>240</v>
      </c>
      <c r="E46" s="166"/>
      <c r="F46" s="73" t="n">
        <f aca="false">F47</f>
        <v>178000</v>
      </c>
      <c r="G46" s="169"/>
      <c r="H46" s="73" t="n">
        <f aca="false">H47</f>
        <v>188200</v>
      </c>
      <c r="I46" s="73" t="n">
        <f aca="false">I47</f>
        <v>199300</v>
      </c>
    </row>
    <row r="47" s="124" customFormat="true" ht="24" hidden="false" customHeight="true" outlineLevel="0" collapsed="false">
      <c r="A47" s="80" t="n">
        <v>34</v>
      </c>
      <c r="B47" s="95" t="s">
        <v>239</v>
      </c>
      <c r="C47" s="153" t="n">
        <v>120081090</v>
      </c>
      <c r="D47" s="80" t="n">
        <v>240</v>
      </c>
      <c r="E47" s="81" t="s">
        <v>240</v>
      </c>
      <c r="F47" s="73" t="n">
        <f aca="false">F48</f>
        <v>178000</v>
      </c>
      <c r="G47" s="169"/>
      <c r="H47" s="73" t="n">
        <f aca="false">H48</f>
        <v>188200</v>
      </c>
      <c r="I47" s="73" t="n">
        <f aca="false">I48</f>
        <v>199300</v>
      </c>
    </row>
    <row r="48" s="124" customFormat="true" ht="25.8" hidden="false" customHeight="true" outlineLevel="0" collapsed="false">
      <c r="A48" s="80" t="n">
        <v>35</v>
      </c>
      <c r="B48" s="170" t="s">
        <v>241</v>
      </c>
      <c r="C48" s="153" t="n">
        <v>120081090</v>
      </c>
      <c r="D48" s="80" t="n">
        <v>240</v>
      </c>
      <c r="E48" s="81" t="s">
        <v>242</v>
      </c>
      <c r="F48" s="99" t="n">
        <v>178000</v>
      </c>
      <c r="G48" s="99" t="n">
        <v>151500</v>
      </c>
      <c r="H48" s="99" t="n">
        <v>188200</v>
      </c>
      <c r="I48" s="73" t="n">
        <v>199300</v>
      </c>
    </row>
    <row r="49" s="65" customFormat="true" ht="100.2" hidden="false" customHeight="true" outlineLevel="0" collapsed="false">
      <c r="A49" s="55" t="n">
        <v>36</v>
      </c>
      <c r="B49" s="101" t="s">
        <v>353</v>
      </c>
      <c r="C49" s="160" t="n">
        <v>120082120</v>
      </c>
      <c r="D49" s="84"/>
      <c r="E49" s="62"/>
      <c r="F49" s="68" t="n">
        <f aca="false">F50</f>
        <v>250000</v>
      </c>
      <c r="G49" s="168"/>
      <c r="H49" s="68" t="n">
        <f aca="false">H50</f>
        <v>190603</v>
      </c>
      <c r="I49" s="68" t="n">
        <f aca="false">I50</f>
        <v>0</v>
      </c>
    </row>
    <row r="50" customFormat="false" ht="30.6" hidden="false" customHeight="true" outlineLevel="0" collapsed="false">
      <c r="A50" s="55" t="n">
        <v>37</v>
      </c>
      <c r="B50" s="101" t="s">
        <v>285</v>
      </c>
      <c r="C50" s="160" t="n">
        <v>120082120</v>
      </c>
      <c r="D50" s="55" t="n">
        <v>200</v>
      </c>
      <c r="E50" s="66"/>
      <c r="F50" s="68" t="n">
        <f aca="false">+F51</f>
        <v>250000</v>
      </c>
      <c r="G50" s="161"/>
      <c r="H50" s="68" t="n">
        <f aca="false">+H51</f>
        <v>190603</v>
      </c>
      <c r="I50" s="68" t="n">
        <f aca="false">+I51</f>
        <v>0</v>
      </c>
    </row>
    <row r="51" customFormat="false" ht="40.2" hidden="false" customHeight="true" outlineLevel="0" collapsed="false">
      <c r="A51" s="55" t="n">
        <v>38</v>
      </c>
      <c r="B51" s="101" t="s">
        <v>286</v>
      </c>
      <c r="C51" s="160" t="n">
        <v>120082120</v>
      </c>
      <c r="D51" s="55" t="n">
        <v>240</v>
      </c>
      <c r="E51" s="66"/>
      <c r="F51" s="68" t="n">
        <f aca="false">F52</f>
        <v>250000</v>
      </c>
      <c r="G51" s="161"/>
      <c r="H51" s="68" t="n">
        <f aca="false">H52</f>
        <v>190603</v>
      </c>
      <c r="I51" s="68" t="n">
        <f aca="false">I52</f>
        <v>0</v>
      </c>
    </row>
    <row r="52" customFormat="false" ht="26.4" hidden="false" customHeight="true" outlineLevel="0" collapsed="false">
      <c r="A52" s="55" t="n">
        <v>39</v>
      </c>
      <c r="B52" s="95" t="s">
        <v>239</v>
      </c>
      <c r="C52" s="160" t="n">
        <v>120082120</v>
      </c>
      <c r="D52" s="55" t="n">
        <v>240</v>
      </c>
      <c r="E52" s="66" t="s">
        <v>240</v>
      </c>
      <c r="F52" s="68" t="n">
        <f aca="false">F53</f>
        <v>250000</v>
      </c>
      <c r="G52" s="161"/>
      <c r="H52" s="68" t="n">
        <f aca="false">H53</f>
        <v>190603</v>
      </c>
      <c r="I52" s="68" t="n">
        <f aca="false">I53</f>
        <v>0</v>
      </c>
    </row>
    <row r="53" customFormat="false" ht="22.8" hidden="false" customHeight="true" outlineLevel="0" collapsed="false">
      <c r="A53" s="55" t="n">
        <v>40</v>
      </c>
      <c r="B53" s="170" t="s">
        <v>241</v>
      </c>
      <c r="C53" s="160" t="n">
        <v>120082120</v>
      </c>
      <c r="D53" s="55" t="n">
        <v>240</v>
      </c>
      <c r="E53" s="66" t="s">
        <v>242</v>
      </c>
      <c r="F53" s="99" t="n">
        <v>250000</v>
      </c>
      <c r="G53" s="99" t="n">
        <f aca="false">G54</f>
        <v>0</v>
      </c>
      <c r="H53" s="99" t="n">
        <v>190603</v>
      </c>
      <c r="I53" s="99" t="n">
        <v>0</v>
      </c>
    </row>
    <row r="54" s="124" customFormat="true" ht="36.6" hidden="false" customHeight="true" outlineLevel="0" collapsed="false">
      <c r="A54" s="162" t="n">
        <v>41</v>
      </c>
      <c r="B54" s="120" t="s">
        <v>325</v>
      </c>
      <c r="C54" s="164" t="n">
        <v>130000000</v>
      </c>
      <c r="D54" s="162"/>
      <c r="E54" s="166"/>
      <c r="F54" s="123" t="n">
        <f aca="false">F55+F60</f>
        <v>4512500</v>
      </c>
      <c r="G54" s="167"/>
      <c r="H54" s="123" t="n">
        <f aca="false">H55+H60</f>
        <v>4512500</v>
      </c>
      <c r="I54" s="123" t="n">
        <f aca="false">I55+I60</f>
        <v>4512500</v>
      </c>
    </row>
    <row r="55" customFormat="false" ht="131.4" hidden="false" customHeight="true" outlineLevel="0" collapsed="false">
      <c r="A55" s="55" t="n">
        <v>42</v>
      </c>
      <c r="B55" s="101" t="s">
        <v>326</v>
      </c>
      <c r="C55" s="125" t="n">
        <v>130082060</v>
      </c>
      <c r="D55" s="55"/>
      <c r="E55" s="66"/>
      <c r="F55" s="73" t="n">
        <f aca="false">F56</f>
        <v>4464500</v>
      </c>
      <c r="G55" s="161"/>
      <c r="H55" s="73" t="n">
        <f aca="false">H56</f>
        <v>4464500</v>
      </c>
      <c r="I55" s="73" t="n">
        <f aca="false">I56</f>
        <v>4464500</v>
      </c>
    </row>
    <row r="56" customFormat="false" ht="23.4" hidden="false" customHeight="true" outlineLevel="0" collapsed="false">
      <c r="A56" s="55" t="n">
        <v>43</v>
      </c>
      <c r="B56" s="101" t="s">
        <v>330</v>
      </c>
      <c r="C56" s="125" t="n">
        <v>130082060</v>
      </c>
      <c r="D56" s="55" t="n">
        <v>500</v>
      </c>
      <c r="E56" s="66"/>
      <c r="F56" s="73" t="n">
        <f aca="false">F57</f>
        <v>4464500</v>
      </c>
      <c r="G56" s="161"/>
      <c r="H56" s="73" t="n">
        <f aca="false">H57</f>
        <v>4464500</v>
      </c>
      <c r="I56" s="73" t="n">
        <f aca="false">I57</f>
        <v>4464500</v>
      </c>
    </row>
    <row r="57" customFormat="false" ht="24" hidden="false" customHeight="true" outlineLevel="0" collapsed="false">
      <c r="A57" s="55" t="n">
        <v>44</v>
      </c>
      <c r="B57" s="101" t="s">
        <v>202</v>
      </c>
      <c r="C57" s="125" t="n">
        <v>130082060</v>
      </c>
      <c r="D57" s="55" t="n">
        <v>540</v>
      </c>
      <c r="E57" s="66"/>
      <c r="F57" s="73" t="n">
        <f aca="false">F58</f>
        <v>4464500</v>
      </c>
      <c r="G57" s="161"/>
      <c r="H57" s="73" t="n">
        <f aca="false">H58</f>
        <v>4464500</v>
      </c>
      <c r="I57" s="73" t="n">
        <f aca="false">I58</f>
        <v>4464500</v>
      </c>
    </row>
    <row r="58" customFormat="false" ht="24" hidden="false" customHeight="true" outlineLevel="0" collapsed="false">
      <c r="A58" s="55" t="n">
        <v>45</v>
      </c>
      <c r="B58" s="101" t="s">
        <v>354</v>
      </c>
      <c r="C58" s="125" t="n">
        <v>130082060</v>
      </c>
      <c r="D58" s="55" t="n">
        <v>540</v>
      </c>
      <c r="E58" s="66" t="s">
        <v>250</v>
      </c>
      <c r="F58" s="73" t="n">
        <f aca="false">F59</f>
        <v>4464500</v>
      </c>
      <c r="G58" s="161"/>
      <c r="H58" s="73" t="n">
        <f aca="false">H59</f>
        <v>4464500</v>
      </c>
      <c r="I58" s="73" t="n">
        <f aca="false">I59</f>
        <v>4464500</v>
      </c>
    </row>
    <row r="59" customFormat="false" ht="24" hidden="false" customHeight="true" outlineLevel="0" collapsed="false">
      <c r="A59" s="55" t="n">
        <v>46</v>
      </c>
      <c r="B59" s="101" t="s">
        <v>251</v>
      </c>
      <c r="C59" s="125" t="n">
        <v>130082060</v>
      </c>
      <c r="D59" s="55" t="n">
        <v>540</v>
      </c>
      <c r="E59" s="66" t="s">
        <v>252</v>
      </c>
      <c r="F59" s="73" t="n">
        <v>4464500</v>
      </c>
      <c r="G59" s="161"/>
      <c r="H59" s="73" t="n">
        <v>4464500</v>
      </c>
      <c r="I59" s="73" t="n">
        <v>4464500</v>
      </c>
    </row>
    <row r="60" customFormat="false" ht="145.2" hidden="false" customHeight="true" outlineLevel="0" collapsed="false">
      <c r="A60" s="55" t="n">
        <v>47</v>
      </c>
      <c r="B60" s="101" t="s">
        <v>355</v>
      </c>
      <c r="C60" s="125" t="n">
        <v>130082110</v>
      </c>
      <c r="D60" s="55"/>
      <c r="E60" s="66"/>
      <c r="F60" s="73" t="n">
        <f aca="false">F61</f>
        <v>48000</v>
      </c>
      <c r="G60" s="161"/>
      <c r="H60" s="73" t="n">
        <f aca="false">H61</f>
        <v>48000</v>
      </c>
      <c r="I60" s="73" t="n">
        <f aca="false">I61</f>
        <v>48000</v>
      </c>
    </row>
    <row r="61" customFormat="false" ht="24" hidden="false" customHeight="true" outlineLevel="0" collapsed="false">
      <c r="A61" s="55" t="n">
        <v>48</v>
      </c>
      <c r="B61" s="101" t="s">
        <v>330</v>
      </c>
      <c r="C61" s="125" t="n">
        <v>130082110</v>
      </c>
      <c r="D61" s="55" t="n">
        <v>500</v>
      </c>
      <c r="E61" s="66"/>
      <c r="F61" s="73" t="n">
        <f aca="false">F62</f>
        <v>48000</v>
      </c>
      <c r="G61" s="161"/>
      <c r="H61" s="73" t="n">
        <f aca="false">H62</f>
        <v>48000</v>
      </c>
      <c r="I61" s="73" t="n">
        <f aca="false">I62</f>
        <v>48000</v>
      </c>
    </row>
    <row r="62" customFormat="false" ht="24" hidden="false" customHeight="true" outlineLevel="0" collapsed="false">
      <c r="A62" s="55" t="n">
        <v>49</v>
      </c>
      <c r="B62" s="101" t="s">
        <v>202</v>
      </c>
      <c r="C62" s="125" t="n">
        <v>130082110</v>
      </c>
      <c r="D62" s="55" t="n">
        <v>540</v>
      </c>
      <c r="E62" s="66"/>
      <c r="F62" s="73" t="n">
        <f aca="false">F63</f>
        <v>48000</v>
      </c>
      <c r="G62" s="161"/>
      <c r="H62" s="73" t="n">
        <f aca="false">H63</f>
        <v>48000</v>
      </c>
      <c r="I62" s="73" t="n">
        <f aca="false">I63</f>
        <v>48000</v>
      </c>
    </row>
    <row r="63" customFormat="false" ht="24" hidden="false" customHeight="true" outlineLevel="0" collapsed="false">
      <c r="A63" s="55" t="n">
        <v>50</v>
      </c>
      <c r="B63" s="101" t="s">
        <v>253</v>
      </c>
      <c r="C63" s="125" t="n">
        <v>130082110</v>
      </c>
      <c r="D63" s="55" t="n">
        <v>540</v>
      </c>
      <c r="E63" s="66" t="s">
        <v>211</v>
      </c>
      <c r="F63" s="73" t="n">
        <f aca="false">F64</f>
        <v>48000</v>
      </c>
      <c r="G63" s="161"/>
      <c r="H63" s="73" t="n">
        <f aca="false">H64</f>
        <v>48000</v>
      </c>
      <c r="I63" s="73" t="n">
        <f aca="false">I64</f>
        <v>48000</v>
      </c>
    </row>
    <row r="64" customFormat="false" ht="24" hidden="false" customHeight="true" outlineLevel="0" collapsed="false">
      <c r="A64" s="55" t="n">
        <v>51</v>
      </c>
      <c r="B64" s="101" t="s">
        <v>254</v>
      </c>
      <c r="C64" s="125" t="n">
        <v>130082110</v>
      </c>
      <c r="D64" s="55" t="n">
        <v>540</v>
      </c>
      <c r="E64" s="66" t="s">
        <v>255</v>
      </c>
      <c r="F64" s="73" t="n">
        <v>48000</v>
      </c>
      <c r="G64" s="161"/>
      <c r="H64" s="73" t="n">
        <v>48000</v>
      </c>
      <c r="I64" s="73" t="n">
        <v>48000</v>
      </c>
    </row>
    <row r="65" s="124" customFormat="true" ht="31.2" hidden="false" customHeight="true" outlineLevel="0" collapsed="false">
      <c r="A65" s="162" t="n">
        <v>52</v>
      </c>
      <c r="B65" s="120" t="s">
        <v>299</v>
      </c>
      <c r="C65" s="164" t="n">
        <v>8100000000</v>
      </c>
      <c r="D65" s="162"/>
      <c r="E65" s="166"/>
      <c r="F65" s="64" t="n">
        <f aca="false">F66</f>
        <v>4929095</v>
      </c>
      <c r="G65" s="167"/>
      <c r="H65" s="64" t="n">
        <f aca="false">H66</f>
        <v>5283445</v>
      </c>
      <c r="I65" s="64" t="n">
        <f aca="false">I66</f>
        <v>5389478</v>
      </c>
    </row>
    <row r="66" customFormat="false" ht="30" hidden="false" customHeight="true" outlineLevel="0" collapsed="false">
      <c r="A66" s="55" t="n">
        <v>53</v>
      </c>
      <c r="B66" s="101" t="s">
        <v>283</v>
      </c>
      <c r="C66" s="160" t="n">
        <v>8110000000</v>
      </c>
      <c r="D66" s="55"/>
      <c r="E66" s="66"/>
      <c r="F66" s="68" t="n">
        <f aca="false">F67+F76+F81+F86+F99+F104</f>
        <v>4929095</v>
      </c>
      <c r="G66" s="161"/>
      <c r="H66" s="68" t="n">
        <f aca="false">H67+H76+H81+H86+H99+H104</f>
        <v>5283445</v>
      </c>
      <c r="I66" s="68" t="n">
        <f aca="false">I67+I76+I81+I86+I99+I104</f>
        <v>5389478</v>
      </c>
    </row>
    <row r="67" s="65" customFormat="true" ht="68.4" hidden="false" customHeight="true" outlineLevel="0" collapsed="false">
      <c r="A67" s="84" t="n">
        <v>54</v>
      </c>
      <c r="B67" s="136" t="s">
        <v>305</v>
      </c>
      <c r="C67" s="171" t="n">
        <v>8110051180</v>
      </c>
      <c r="D67" s="84"/>
      <c r="E67" s="62"/>
      <c r="F67" s="64" t="n">
        <f aca="false">+F68+F72</f>
        <v>88725</v>
      </c>
      <c r="G67" s="167"/>
      <c r="H67" s="64" t="n">
        <f aca="false">+H68+H72</f>
        <v>93000</v>
      </c>
      <c r="I67" s="64" t="n">
        <f aca="false">+I68+I72</f>
        <v>0</v>
      </c>
    </row>
    <row r="68" customFormat="false" ht="62.4" hidden="false" customHeight="true" outlineLevel="0" collapsed="false">
      <c r="A68" s="55" t="n">
        <v>55</v>
      </c>
      <c r="B68" s="101" t="s">
        <v>278</v>
      </c>
      <c r="C68" s="160" t="n">
        <v>8110051180</v>
      </c>
      <c r="D68" s="55" t="n">
        <v>100</v>
      </c>
      <c r="E68" s="66"/>
      <c r="F68" s="68" t="n">
        <f aca="false">+F69</f>
        <v>82000</v>
      </c>
      <c r="G68" s="161"/>
      <c r="H68" s="68" t="n">
        <f aca="false">+H69</f>
        <v>82000</v>
      </c>
      <c r="I68" s="68" t="n">
        <f aca="false">+I69</f>
        <v>0</v>
      </c>
    </row>
    <row r="69" customFormat="false" ht="37.2" hidden="false" customHeight="true" outlineLevel="0" collapsed="false">
      <c r="A69" s="55" t="n">
        <v>56</v>
      </c>
      <c r="B69" s="95" t="s">
        <v>279</v>
      </c>
      <c r="C69" s="160" t="n">
        <v>8110051180</v>
      </c>
      <c r="D69" s="55" t="n">
        <v>120</v>
      </c>
      <c r="E69" s="66"/>
      <c r="F69" s="68" t="n">
        <f aca="false">+F70</f>
        <v>82000</v>
      </c>
      <c r="G69" s="161"/>
      <c r="H69" s="68" t="n">
        <f aca="false">+H70</f>
        <v>82000</v>
      </c>
      <c r="I69" s="68" t="n">
        <f aca="false">+I70</f>
        <v>0</v>
      </c>
    </row>
    <row r="70" customFormat="false" ht="25.2" hidden="false" customHeight="true" outlineLevel="0" collapsed="false">
      <c r="A70" s="55" t="n">
        <v>57</v>
      </c>
      <c r="B70" s="101" t="s">
        <v>235</v>
      </c>
      <c r="C70" s="160" t="n">
        <v>8110051180</v>
      </c>
      <c r="D70" s="55" t="n">
        <v>120</v>
      </c>
      <c r="E70" s="66" t="s">
        <v>236</v>
      </c>
      <c r="F70" s="68" t="n">
        <f aca="false">+F71</f>
        <v>82000</v>
      </c>
      <c r="G70" s="161"/>
      <c r="H70" s="68" t="n">
        <f aca="false">+H71</f>
        <v>82000</v>
      </c>
      <c r="I70" s="68" t="n">
        <f aca="false">+I71</f>
        <v>0</v>
      </c>
    </row>
    <row r="71" customFormat="false" ht="21.6" hidden="false" customHeight="true" outlineLevel="0" collapsed="false">
      <c r="A71" s="55" t="n">
        <v>58</v>
      </c>
      <c r="B71" s="101" t="s">
        <v>356</v>
      </c>
      <c r="C71" s="160" t="n">
        <v>8110051180</v>
      </c>
      <c r="D71" s="55" t="n">
        <v>120</v>
      </c>
      <c r="E71" s="66" t="s">
        <v>238</v>
      </c>
      <c r="F71" s="100" t="n">
        <v>82000</v>
      </c>
      <c r="G71" s="100" t="n">
        <v>102119</v>
      </c>
      <c r="H71" s="100" t="n">
        <v>82000</v>
      </c>
      <c r="I71" s="100" t="n">
        <v>0</v>
      </c>
    </row>
    <row r="72" customFormat="false" ht="31.8" hidden="false" customHeight="true" outlineLevel="0" collapsed="false">
      <c r="A72" s="55" t="n">
        <v>59</v>
      </c>
      <c r="B72" s="101" t="s">
        <v>285</v>
      </c>
      <c r="C72" s="160" t="n">
        <v>8110051180</v>
      </c>
      <c r="D72" s="55" t="n">
        <v>200</v>
      </c>
      <c r="E72" s="66"/>
      <c r="F72" s="68" t="n">
        <f aca="false">+F73</f>
        <v>6725</v>
      </c>
      <c r="G72" s="161"/>
      <c r="H72" s="68" t="n">
        <f aca="false">+H73</f>
        <v>11000</v>
      </c>
      <c r="I72" s="68" t="n">
        <f aca="false">+I73</f>
        <v>0</v>
      </c>
    </row>
    <row r="73" customFormat="false" ht="32.4" hidden="false" customHeight="true" outlineLevel="0" collapsed="false">
      <c r="A73" s="55" t="n">
        <v>60</v>
      </c>
      <c r="B73" s="101" t="s">
        <v>286</v>
      </c>
      <c r="C73" s="160" t="n">
        <v>8110051180</v>
      </c>
      <c r="D73" s="55" t="n">
        <v>240</v>
      </c>
      <c r="E73" s="66"/>
      <c r="F73" s="68" t="n">
        <f aca="false">+F74</f>
        <v>6725</v>
      </c>
      <c r="G73" s="161"/>
      <c r="H73" s="68" t="n">
        <f aca="false">+H74</f>
        <v>11000</v>
      </c>
      <c r="I73" s="68" t="n">
        <f aca="false">+I74</f>
        <v>0</v>
      </c>
    </row>
    <row r="74" customFormat="false" ht="22.2" hidden="false" customHeight="true" outlineLevel="0" collapsed="false">
      <c r="A74" s="55" t="n">
        <v>61</v>
      </c>
      <c r="B74" s="101" t="s">
        <v>235</v>
      </c>
      <c r="C74" s="160" t="n">
        <v>8110051180</v>
      </c>
      <c r="D74" s="55" t="n">
        <v>240</v>
      </c>
      <c r="E74" s="66" t="s">
        <v>236</v>
      </c>
      <c r="F74" s="68" t="n">
        <f aca="false">F75</f>
        <v>6725</v>
      </c>
      <c r="G74" s="161"/>
      <c r="H74" s="68" t="n">
        <f aca="false">H75</f>
        <v>11000</v>
      </c>
      <c r="I74" s="68" t="n">
        <f aca="false">I75</f>
        <v>0</v>
      </c>
    </row>
    <row r="75" customFormat="false" ht="30.6" hidden="false" customHeight="true" outlineLevel="0" collapsed="false">
      <c r="A75" s="55" t="n">
        <v>62</v>
      </c>
      <c r="B75" s="95" t="s">
        <v>237</v>
      </c>
      <c r="C75" s="160" t="n">
        <v>8110051180</v>
      </c>
      <c r="D75" s="55" t="n">
        <v>240</v>
      </c>
      <c r="E75" s="66" t="s">
        <v>238</v>
      </c>
      <c r="F75" s="99" t="n">
        <v>6725</v>
      </c>
      <c r="G75" s="161"/>
      <c r="H75" s="99" t="n">
        <v>11000</v>
      </c>
      <c r="I75" s="73" t="n">
        <v>0</v>
      </c>
    </row>
    <row r="76" s="65" customFormat="true" ht="66" hidden="false" customHeight="true" outlineLevel="0" collapsed="false">
      <c r="A76" s="84" t="n">
        <v>63</v>
      </c>
      <c r="B76" s="172" t="s">
        <v>300</v>
      </c>
      <c r="C76" s="173" t="n">
        <v>8110075140</v>
      </c>
      <c r="D76" s="174"/>
      <c r="E76" s="175"/>
      <c r="F76" s="176" t="n">
        <f aca="false">+F78</f>
        <v>3852</v>
      </c>
      <c r="G76" s="167"/>
      <c r="H76" s="176" t="n">
        <f aca="false">+H78</f>
        <v>3852</v>
      </c>
      <c r="I76" s="176" t="n">
        <f aca="false">+I78</f>
        <v>3852</v>
      </c>
    </row>
    <row r="77" customFormat="false" ht="36.6" hidden="false" customHeight="true" outlineLevel="0" collapsed="false">
      <c r="A77" s="55" t="n">
        <v>64</v>
      </c>
      <c r="B77" s="95" t="s">
        <v>285</v>
      </c>
      <c r="C77" s="177" t="n">
        <v>8110075140</v>
      </c>
      <c r="D77" s="55" t="n">
        <v>200</v>
      </c>
      <c r="E77" s="66"/>
      <c r="F77" s="68" t="n">
        <f aca="false">+F78</f>
        <v>3852</v>
      </c>
      <c r="G77" s="161"/>
      <c r="H77" s="68" t="n">
        <f aca="false">+H78</f>
        <v>3852</v>
      </c>
      <c r="I77" s="68" t="n">
        <f aca="false">+I78</f>
        <v>3852</v>
      </c>
    </row>
    <row r="78" customFormat="false" ht="33" hidden="false" customHeight="true" outlineLevel="0" collapsed="false">
      <c r="A78" s="55" t="n">
        <v>65</v>
      </c>
      <c r="B78" s="95" t="s">
        <v>286</v>
      </c>
      <c r="C78" s="177" t="n">
        <v>8110075140</v>
      </c>
      <c r="D78" s="55" t="n">
        <v>240</v>
      </c>
      <c r="E78" s="66"/>
      <c r="F78" s="68" t="n">
        <f aca="false">+F79</f>
        <v>3852</v>
      </c>
      <c r="G78" s="161"/>
      <c r="H78" s="68" t="n">
        <f aca="false">+H79</f>
        <v>3852</v>
      </c>
      <c r="I78" s="68" t="n">
        <f aca="false">+I79</f>
        <v>3852</v>
      </c>
    </row>
    <row r="79" customFormat="false" ht="31.8" hidden="false" customHeight="true" outlineLevel="0" collapsed="false">
      <c r="A79" s="55" t="n">
        <v>66</v>
      </c>
      <c r="B79" s="95" t="s">
        <v>225</v>
      </c>
      <c r="C79" s="177" t="n">
        <v>8110075140</v>
      </c>
      <c r="D79" s="55" t="n">
        <v>240</v>
      </c>
      <c r="E79" s="66" t="s">
        <v>226</v>
      </c>
      <c r="F79" s="68" t="n">
        <f aca="false">+F80</f>
        <v>3852</v>
      </c>
      <c r="G79" s="161"/>
      <c r="H79" s="68" t="n">
        <f aca="false">+H80</f>
        <v>3852</v>
      </c>
      <c r="I79" s="68" t="n">
        <f aca="false">+I80</f>
        <v>3852</v>
      </c>
    </row>
    <row r="80" customFormat="false" ht="26.4" hidden="false" customHeight="true" outlineLevel="0" collapsed="false">
      <c r="A80" s="55" t="n">
        <v>67</v>
      </c>
      <c r="B80" s="95" t="s">
        <v>233</v>
      </c>
      <c r="C80" s="177" t="n">
        <v>8110075140</v>
      </c>
      <c r="D80" s="55" t="n">
        <v>240</v>
      </c>
      <c r="E80" s="66" t="s">
        <v>234</v>
      </c>
      <c r="F80" s="68" t="n">
        <v>3852</v>
      </c>
      <c r="G80" s="161"/>
      <c r="H80" s="68" t="n">
        <v>3852</v>
      </c>
      <c r="I80" s="68" t="n">
        <v>3852</v>
      </c>
    </row>
    <row r="81" s="65" customFormat="true" ht="61.8" hidden="false" customHeight="true" outlineLevel="0" collapsed="false">
      <c r="A81" s="84" t="n">
        <v>68</v>
      </c>
      <c r="B81" s="136" t="s">
        <v>290</v>
      </c>
      <c r="C81" s="171" t="n">
        <v>8110080050</v>
      </c>
      <c r="D81" s="84"/>
      <c r="E81" s="62"/>
      <c r="F81" s="64" t="n">
        <f aca="false">+F82</f>
        <v>1000</v>
      </c>
      <c r="G81" s="167"/>
      <c r="H81" s="64" t="n">
        <f aca="false">+H82</f>
        <v>1000</v>
      </c>
      <c r="I81" s="64" t="n">
        <f aca="false">+I82</f>
        <v>1000</v>
      </c>
    </row>
    <row r="82" customFormat="false" ht="23.4" hidden="false" customHeight="true" outlineLevel="0" collapsed="false">
      <c r="A82" s="55" t="n">
        <v>69</v>
      </c>
      <c r="B82" s="101" t="s">
        <v>287</v>
      </c>
      <c r="C82" s="160" t="n">
        <v>8110080050</v>
      </c>
      <c r="D82" s="55" t="n">
        <v>800</v>
      </c>
      <c r="E82" s="66"/>
      <c r="F82" s="68" t="n">
        <f aca="false">+F83</f>
        <v>1000</v>
      </c>
      <c r="G82" s="161"/>
      <c r="H82" s="68" t="n">
        <f aca="false">+H83</f>
        <v>1000</v>
      </c>
      <c r="I82" s="68" t="n">
        <f aca="false">+I83</f>
        <v>1000</v>
      </c>
    </row>
    <row r="83" customFormat="false" ht="22.2" hidden="false" customHeight="true" outlineLevel="0" collapsed="false">
      <c r="A83" s="55" t="n">
        <v>70</v>
      </c>
      <c r="B83" s="101" t="s">
        <v>357</v>
      </c>
      <c r="C83" s="160" t="n">
        <v>8110080050</v>
      </c>
      <c r="D83" s="55" t="n">
        <v>870</v>
      </c>
      <c r="E83" s="66"/>
      <c r="F83" s="68" t="n">
        <f aca="false">+F84</f>
        <v>1000</v>
      </c>
      <c r="G83" s="161"/>
      <c r="H83" s="68" t="n">
        <f aca="false">+H84</f>
        <v>1000</v>
      </c>
      <c r="I83" s="68" t="n">
        <f aca="false">+I84</f>
        <v>1000</v>
      </c>
    </row>
    <row r="84" customFormat="false" ht="18" hidden="false" customHeight="true" outlineLevel="0" collapsed="false">
      <c r="A84" s="55" t="n">
        <v>71</v>
      </c>
      <c r="B84" s="101" t="s">
        <v>225</v>
      </c>
      <c r="C84" s="160" t="n">
        <v>8110080050</v>
      </c>
      <c r="D84" s="55" t="n">
        <v>870</v>
      </c>
      <c r="E84" s="66" t="s">
        <v>226</v>
      </c>
      <c r="F84" s="68" t="n">
        <f aca="false">+F85</f>
        <v>1000</v>
      </c>
      <c r="G84" s="161"/>
      <c r="H84" s="68" t="n">
        <f aca="false">+H85</f>
        <v>1000</v>
      </c>
      <c r="I84" s="68" t="n">
        <f aca="false">+I85</f>
        <v>1000</v>
      </c>
    </row>
    <row r="85" customFormat="false" ht="18.6" hidden="false" customHeight="true" outlineLevel="0" collapsed="false">
      <c r="A85" s="55" t="n">
        <v>72</v>
      </c>
      <c r="B85" s="101" t="s">
        <v>231</v>
      </c>
      <c r="C85" s="160" t="n">
        <v>8110080050</v>
      </c>
      <c r="D85" s="55" t="n">
        <v>870</v>
      </c>
      <c r="E85" s="66" t="s">
        <v>232</v>
      </c>
      <c r="F85" s="68" t="n">
        <v>1000</v>
      </c>
      <c r="G85" s="161"/>
      <c r="H85" s="68" t="n">
        <v>1000</v>
      </c>
      <c r="I85" s="68" t="n">
        <v>1000</v>
      </c>
    </row>
    <row r="86" s="65" customFormat="true" ht="50.4" hidden="false" customHeight="true" outlineLevel="0" collapsed="false">
      <c r="A86" s="84" t="n">
        <v>73</v>
      </c>
      <c r="B86" s="136" t="s">
        <v>284</v>
      </c>
      <c r="C86" s="171" t="n">
        <v>8110080210</v>
      </c>
      <c r="D86" s="84"/>
      <c r="E86" s="62"/>
      <c r="F86" s="64" t="n">
        <f aca="false">F87+F91+F95</f>
        <v>4408417</v>
      </c>
      <c r="G86" s="167"/>
      <c r="H86" s="64" t="n">
        <f aca="false">H87+H92+H95</f>
        <v>4758492</v>
      </c>
      <c r="I86" s="64" t="n">
        <f aca="false">I87+I91+I95</f>
        <v>4957525</v>
      </c>
    </row>
    <row r="87" customFormat="false" ht="64.8" hidden="false" customHeight="true" outlineLevel="0" collapsed="false">
      <c r="A87" s="55" t="n">
        <v>74</v>
      </c>
      <c r="B87" s="101" t="s">
        <v>278</v>
      </c>
      <c r="C87" s="160" t="n">
        <v>8110080210</v>
      </c>
      <c r="D87" s="55" t="n">
        <v>100</v>
      </c>
      <c r="E87" s="66"/>
      <c r="F87" s="73" t="n">
        <f aca="false">F88</f>
        <v>3820482</v>
      </c>
      <c r="G87" s="161"/>
      <c r="H87" s="68" t="n">
        <f aca="false">H88</f>
        <v>3820482</v>
      </c>
      <c r="I87" s="68" t="n">
        <f aca="false">I88</f>
        <v>3820482</v>
      </c>
    </row>
    <row r="88" customFormat="false" ht="39" hidden="false" customHeight="true" outlineLevel="0" collapsed="false">
      <c r="A88" s="55" t="n">
        <v>75</v>
      </c>
      <c r="B88" s="95" t="s">
        <v>279</v>
      </c>
      <c r="C88" s="160" t="n">
        <v>8110080210</v>
      </c>
      <c r="D88" s="55" t="n">
        <v>120</v>
      </c>
      <c r="E88" s="66"/>
      <c r="F88" s="68" t="n">
        <f aca="false">+F89</f>
        <v>3820482</v>
      </c>
      <c r="G88" s="161"/>
      <c r="H88" s="68" t="n">
        <f aca="false">+H89</f>
        <v>3820482</v>
      </c>
      <c r="I88" s="68" t="n">
        <f aca="false">+I89</f>
        <v>3820482</v>
      </c>
    </row>
    <row r="89" customFormat="false" ht="21" hidden="false" customHeight="true" outlineLevel="0" collapsed="false">
      <c r="A89" s="55" t="n">
        <v>76</v>
      </c>
      <c r="B89" s="95" t="s">
        <v>225</v>
      </c>
      <c r="C89" s="160" t="n">
        <v>8110080210</v>
      </c>
      <c r="D89" s="55" t="n">
        <v>120</v>
      </c>
      <c r="E89" s="66" t="s">
        <v>226</v>
      </c>
      <c r="F89" s="68" t="n">
        <f aca="false">F90</f>
        <v>3820482</v>
      </c>
      <c r="G89" s="161"/>
      <c r="H89" s="68" t="n">
        <f aca="false">H90</f>
        <v>3820482</v>
      </c>
      <c r="I89" s="68" t="n">
        <f aca="false">I90</f>
        <v>3820482</v>
      </c>
    </row>
    <row r="90" customFormat="false" ht="35.4" hidden="false" customHeight="true" outlineLevel="0" collapsed="false">
      <c r="A90" s="55" t="n">
        <v>77</v>
      </c>
      <c r="B90" s="101" t="s">
        <v>358</v>
      </c>
      <c r="C90" s="160" t="n">
        <v>8110080210</v>
      </c>
      <c r="D90" s="55" t="n">
        <v>120</v>
      </c>
      <c r="E90" s="66" t="s">
        <v>230</v>
      </c>
      <c r="F90" s="100" t="n">
        <v>3820482</v>
      </c>
      <c r="G90" s="161"/>
      <c r="H90" s="100" t="n">
        <v>3820482</v>
      </c>
      <c r="I90" s="100" t="n">
        <v>3820482</v>
      </c>
    </row>
    <row r="91" customFormat="false" ht="34.8" hidden="false" customHeight="true" outlineLevel="0" collapsed="false">
      <c r="A91" s="55" t="n">
        <v>78</v>
      </c>
      <c r="B91" s="95" t="s">
        <v>285</v>
      </c>
      <c r="C91" s="160" t="n">
        <v>8110080210</v>
      </c>
      <c r="D91" s="55" t="n">
        <v>200</v>
      </c>
      <c r="E91" s="66"/>
      <c r="F91" s="73" t="n">
        <f aca="false">F92</f>
        <v>542935</v>
      </c>
      <c r="G91" s="161"/>
      <c r="H91" s="68" t="n">
        <f aca="false">H92</f>
        <v>893010</v>
      </c>
      <c r="I91" s="68" t="n">
        <f aca="false">+I92</f>
        <v>1092043</v>
      </c>
    </row>
    <row r="92" customFormat="false" ht="42" hidden="false" customHeight="true" outlineLevel="0" collapsed="false">
      <c r="A92" s="55" t="n">
        <v>79</v>
      </c>
      <c r="B92" s="95" t="s">
        <v>286</v>
      </c>
      <c r="C92" s="160" t="n">
        <v>8110080210</v>
      </c>
      <c r="D92" s="55" t="n">
        <v>240</v>
      </c>
      <c r="E92" s="66"/>
      <c r="F92" s="68" t="n">
        <f aca="false">F93</f>
        <v>542935</v>
      </c>
      <c r="G92" s="161"/>
      <c r="H92" s="68" t="n">
        <f aca="false">H93</f>
        <v>893010</v>
      </c>
      <c r="I92" s="68" t="n">
        <f aca="false">I93</f>
        <v>1092043</v>
      </c>
    </row>
    <row r="93" customFormat="false" ht="29.4" hidden="false" customHeight="true" outlineLevel="0" collapsed="false">
      <c r="A93" s="55" t="n">
        <v>80</v>
      </c>
      <c r="B93" s="95" t="s">
        <v>225</v>
      </c>
      <c r="C93" s="160" t="n">
        <v>8110080210</v>
      </c>
      <c r="D93" s="55" t="n">
        <v>240</v>
      </c>
      <c r="E93" s="66" t="s">
        <v>226</v>
      </c>
      <c r="F93" s="68" t="n">
        <f aca="false">F94</f>
        <v>542935</v>
      </c>
      <c r="G93" s="161"/>
      <c r="H93" s="68" t="n">
        <f aca="false">H94</f>
        <v>893010</v>
      </c>
      <c r="I93" s="68" t="n">
        <f aca="false">I94</f>
        <v>1092043</v>
      </c>
    </row>
    <row r="94" customFormat="false" ht="38.4" hidden="false" customHeight="true" outlineLevel="0" collapsed="false">
      <c r="A94" s="55" t="n">
        <v>81</v>
      </c>
      <c r="B94" s="95" t="s">
        <v>358</v>
      </c>
      <c r="C94" s="160" t="n">
        <v>8110080210</v>
      </c>
      <c r="D94" s="55" t="n">
        <v>240</v>
      </c>
      <c r="E94" s="66" t="s">
        <v>230</v>
      </c>
      <c r="F94" s="99" t="n">
        <v>542935</v>
      </c>
      <c r="G94" s="161"/>
      <c r="H94" s="99" t="n">
        <v>893010</v>
      </c>
      <c r="I94" s="99" t="n">
        <v>1092043</v>
      </c>
    </row>
    <row r="95" customFormat="false" ht="15.6" hidden="false" customHeight="false" outlineLevel="0" collapsed="false">
      <c r="A95" s="44" t="n">
        <v>82</v>
      </c>
      <c r="B95" s="95" t="s">
        <v>359</v>
      </c>
      <c r="C95" s="160" t="n">
        <v>8110080210</v>
      </c>
      <c r="D95" s="55" t="n">
        <v>800</v>
      </c>
      <c r="E95" s="66"/>
      <c r="F95" s="68" t="n">
        <f aca="false">+F96</f>
        <v>45000</v>
      </c>
      <c r="G95" s="161"/>
      <c r="H95" s="68" t="n">
        <f aca="false">+H96</f>
        <v>45000</v>
      </c>
      <c r="I95" s="68" t="n">
        <f aca="false">+I96</f>
        <v>45000</v>
      </c>
    </row>
    <row r="96" customFormat="false" ht="15.6" hidden="false" customHeight="false" outlineLevel="0" collapsed="false">
      <c r="A96" s="55" t="n">
        <v>83</v>
      </c>
      <c r="B96" s="95" t="s">
        <v>288</v>
      </c>
      <c r="C96" s="160" t="n">
        <v>8110080210</v>
      </c>
      <c r="D96" s="55" t="n">
        <v>850</v>
      </c>
      <c r="E96" s="66"/>
      <c r="F96" s="68" t="n">
        <f aca="false">+F97</f>
        <v>45000</v>
      </c>
      <c r="G96" s="161"/>
      <c r="H96" s="68" t="n">
        <f aca="false">+H97</f>
        <v>45000</v>
      </c>
      <c r="I96" s="68" t="n">
        <f aca="false">+I97</f>
        <v>45000</v>
      </c>
    </row>
    <row r="97" customFormat="false" ht="25.8" hidden="false" customHeight="true" outlineLevel="0" collapsed="false">
      <c r="A97" s="55" t="n">
        <v>84</v>
      </c>
      <c r="B97" s="95" t="s">
        <v>225</v>
      </c>
      <c r="C97" s="160" t="n">
        <v>8110080210</v>
      </c>
      <c r="D97" s="55" t="n">
        <v>850</v>
      </c>
      <c r="E97" s="66" t="s">
        <v>226</v>
      </c>
      <c r="F97" s="68" t="n">
        <f aca="false">F98</f>
        <v>45000</v>
      </c>
      <c r="G97" s="161"/>
      <c r="H97" s="68" t="n">
        <f aca="false">H98</f>
        <v>45000</v>
      </c>
      <c r="I97" s="68" t="n">
        <f aca="false">I98</f>
        <v>45000</v>
      </c>
    </row>
    <row r="98" customFormat="false" ht="44.4" hidden="false" customHeight="true" outlineLevel="0" collapsed="false">
      <c r="A98" s="55" t="n">
        <v>85</v>
      </c>
      <c r="B98" s="95" t="s">
        <v>358</v>
      </c>
      <c r="C98" s="160" t="n">
        <v>8110080210</v>
      </c>
      <c r="D98" s="55" t="n">
        <v>850</v>
      </c>
      <c r="E98" s="66" t="s">
        <v>230</v>
      </c>
      <c r="F98" s="68" t="n">
        <v>45000</v>
      </c>
      <c r="G98" s="161"/>
      <c r="H98" s="68" t="n">
        <v>45000</v>
      </c>
      <c r="I98" s="68" t="n">
        <v>45000</v>
      </c>
    </row>
    <row r="99" s="65" customFormat="true" ht="95.4" hidden="false" customHeight="true" outlineLevel="0" collapsed="false">
      <c r="A99" s="84" t="n">
        <v>86</v>
      </c>
      <c r="B99" s="136" t="s">
        <v>360</v>
      </c>
      <c r="C99" s="171" t="n">
        <v>8110082080</v>
      </c>
      <c r="D99" s="84"/>
      <c r="E99" s="62"/>
      <c r="F99" s="64" t="n">
        <f aca="false">F100</f>
        <v>400697</v>
      </c>
      <c r="G99" s="167"/>
      <c r="H99" s="64" t="n">
        <f aca="false">H100</f>
        <v>400697</v>
      </c>
      <c r="I99" s="64" t="n">
        <f aca="false">I100</f>
        <v>400697</v>
      </c>
    </row>
    <row r="100" customFormat="false" ht="15.6" hidden="false" customHeight="true" outlineLevel="0" collapsed="false">
      <c r="A100" s="55" t="n">
        <v>87</v>
      </c>
      <c r="B100" s="101" t="s">
        <v>330</v>
      </c>
      <c r="C100" s="160" t="n">
        <v>8110082080</v>
      </c>
      <c r="D100" s="55" t="n">
        <v>500</v>
      </c>
      <c r="E100" s="66"/>
      <c r="F100" s="68" t="n">
        <f aca="false">F101</f>
        <v>400697</v>
      </c>
      <c r="G100" s="161"/>
      <c r="H100" s="68" t="n">
        <f aca="false">H101</f>
        <v>400697</v>
      </c>
      <c r="I100" s="68" t="n">
        <f aca="false">I101</f>
        <v>400697</v>
      </c>
    </row>
    <row r="101" customFormat="false" ht="19.8" hidden="false" customHeight="true" outlineLevel="0" collapsed="false">
      <c r="A101" s="55" t="n">
        <v>88</v>
      </c>
      <c r="B101" s="101" t="s">
        <v>202</v>
      </c>
      <c r="C101" s="160" t="n">
        <v>8110082080</v>
      </c>
      <c r="D101" s="55" t="n">
        <v>540</v>
      </c>
      <c r="E101" s="66"/>
      <c r="F101" s="68" t="n">
        <f aca="false">F102</f>
        <v>400697</v>
      </c>
      <c r="G101" s="161"/>
      <c r="H101" s="68" t="n">
        <f aca="false">H102</f>
        <v>400697</v>
      </c>
      <c r="I101" s="68" t="n">
        <f aca="false">I102</f>
        <v>400697</v>
      </c>
    </row>
    <row r="102" customFormat="false" ht="33.6" hidden="false" customHeight="true" outlineLevel="0" collapsed="false">
      <c r="A102" s="55" t="n">
        <v>89</v>
      </c>
      <c r="B102" s="101" t="s">
        <v>361</v>
      </c>
      <c r="C102" s="160" t="n">
        <v>8110082080</v>
      </c>
      <c r="D102" s="55" t="n">
        <v>540</v>
      </c>
      <c r="E102" s="66" t="s">
        <v>332</v>
      </c>
      <c r="F102" s="68" t="n">
        <f aca="false">F103</f>
        <v>400697</v>
      </c>
      <c r="G102" s="161"/>
      <c r="H102" s="68" t="n">
        <f aca="false">H103</f>
        <v>400697</v>
      </c>
      <c r="I102" s="68" t="n">
        <f aca="false">I103</f>
        <v>400697</v>
      </c>
    </row>
    <row r="103" customFormat="false" ht="18.6" hidden="false" customHeight="true" outlineLevel="0" collapsed="false">
      <c r="A103" s="55" t="n">
        <v>90</v>
      </c>
      <c r="B103" s="101" t="s">
        <v>257</v>
      </c>
      <c r="C103" s="160" t="n">
        <v>8110082080</v>
      </c>
      <c r="D103" s="55" t="n">
        <v>540</v>
      </c>
      <c r="E103" s="66" t="s">
        <v>333</v>
      </c>
      <c r="F103" s="99" t="n">
        <v>400697</v>
      </c>
      <c r="G103" s="161"/>
      <c r="H103" s="99" t="n">
        <v>400697</v>
      </c>
      <c r="I103" s="99" t="n">
        <v>400697</v>
      </c>
    </row>
    <row r="104" s="65" customFormat="true" ht="101.4" hidden="false" customHeight="true" outlineLevel="0" collapsed="false">
      <c r="A104" s="84" t="n">
        <v>91</v>
      </c>
      <c r="B104" s="136" t="s">
        <v>362</v>
      </c>
      <c r="C104" s="171" t="n">
        <v>8110082090</v>
      </c>
      <c r="D104" s="84"/>
      <c r="E104" s="62"/>
      <c r="F104" s="64" t="n">
        <f aca="false">F105</f>
        <v>26404</v>
      </c>
      <c r="G104" s="167"/>
      <c r="H104" s="64" t="n">
        <f aca="false">H105</f>
        <v>26404</v>
      </c>
      <c r="I104" s="64" t="n">
        <f aca="false">I105</f>
        <v>26404</v>
      </c>
    </row>
    <row r="105" customFormat="false" ht="22.8" hidden="false" customHeight="true" outlineLevel="0" collapsed="false">
      <c r="A105" s="55" t="n">
        <v>92</v>
      </c>
      <c r="B105" s="101" t="s">
        <v>330</v>
      </c>
      <c r="C105" s="160" t="n">
        <v>8110082090</v>
      </c>
      <c r="D105" s="55" t="n">
        <v>500</v>
      </c>
      <c r="E105" s="66"/>
      <c r="F105" s="68" t="n">
        <f aca="false">F106</f>
        <v>26404</v>
      </c>
      <c r="G105" s="161"/>
      <c r="H105" s="68" t="n">
        <f aca="false">H106</f>
        <v>26404</v>
      </c>
      <c r="I105" s="68" t="n">
        <f aca="false">I106</f>
        <v>26404</v>
      </c>
    </row>
    <row r="106" customFormat="false" ht="24" hidden="false" customHeight="true" outlineLevel="0" collapsed="false">
      <c r="A106" s="55" t="n">
        <v>93</v>
      </c>
      <c r="B106" s="101" t="s">
        <v>202</v>
      </c>
      <c r="C106" s="160" t="n">
        <v>8110082090</v>
      </c>
      <c r="D106" s="55" t="n">
        <v>540</v>
      </c>
      <c r="E106" s="66"/>
      <c r="F106" s="68" t="n">
        <f aca="false">F107</f>
        <v>26404</v>
      </c>
      <c r="G106" s="161"/>
      <c r="H106" s="68" t="n">
        <f aca="false">H107</f>
        <v>26404</v>
      </c>
      <c r="I106" s="68" t="n">
        <f aca="false">I107</f>
        <v>26404</v>
      </c>
    </row>
    <row r="107" customFormat="false" ht="33" hidden="false" customHeight="true" outlineLevel="0" collapsed="false">
      <c r="A107" s="55" t="n">
        <v>94</v>
      </c>
      <c r="B107" s="101" t="s">
        <v>256</v>
      </c>
      <c r="C107" s="160" t="n">
        <v>8110082090</v>
      </c>
      <c r="D107" s="55" t="n">
        <v>540</v>
      </c>
      <c r="E107" s="66" t="s">
        <v>332</v>
      </c>
      <c r="F107" s="68" t="n">
        <f aca="false">F108</f>
        <v>26404</v>
      </c>
      <c r="G107" s="161"/>
      <c r="H107" s="68" t="n">
        <f aca="false">H108</f>
        <v>26404</v>
      </c>
      <c r="I107" s="68" t="n">
        <f aca="false">I108</f>
        <v>26404</v>
      </c>
    </row>
    <row r="108" customFormat="false" ht="19.8" hidden="false" customHeight="true" outlineLevel="0" collapsed="false">
      <c r="A108" s="55" t="n">
        <v>95</v>
      </c>
      <c r="B108" s="101" t="s">
        <v>257</v>
      </c>
      <c r="C108" s="160" t="n">
        <v>8110082090</v>
      </c>
      <c r="D108" s="55" t="n">
        <v>540</v>
      </c>
      <c r="E108" s="66" t="s">
        <v>333</v>
      </c>
      <c r="F108" s="68" t="n">
        <v>26404</v>
      </c>
      <c r="G108" s="161"/>
      <c r="H108" s="68" t="n">
        <v>26404</v>
      </c>
      <c r="I108" s="68" t="n">
        <v>26404</v>
      </c>
    </row>
    <row r="109" s="65" customFormat="true" ht="42" hidden="false" customHeight="true" outlineLevel="0" collapsed="false">
      <c r="A109" s="84" t="n">
        <v>96</v>
      </c>
      <c r="B109" s="178" t="s">
        <v>275</v>
      </c>
      <c r="C109" s="171" t="n">
        <v>9100000000</v>
      </c>
      <c r="D109" s="84"/>
      <c r="E109" s="62"/>
      <c r="F109" s="64" t="n">
        <f aca="false">+F110</f>
        <v>1031035</v>
      </c>
      <c r="G109" s="167"/>
      <c r="H109" s="64" t="n">
        <f aca="false">+H110</f>
        <v>1021035</v>
      </c>
      <c r="I109" s="64" t="n">
        <f aca="false">+I110</f>
        <v>1021035</v>
      </c>
    </row>
    <row r="110" customFormat="false" ht="24" hidden="false" customHeight="true" outlineLevel="0" collapsed="false">
      <c r="A110" s="55" t="n">
        <v>97</v>
      </c>
      <c r="B110" s="101" t="s">
        <v>276</v>
      </c>
      <c r="C110" s="160" t="n">
        <v>9110000000</v>
      </c>
      <c r="D110" s="55"/>
      <c r="E110" s="66"/>
      <c r="F110" s="68" t="n">
        <f aca="false">F111</f>
        <v>1031035</v>
      </c>
      <c r="G110" s="161"/>
      <c r="H110" s="68" t="n">
        <f aca="false">+H111</f>
        <v>1021035</v>
      </c>
      <c r="I110" s="68" t="n">
        <f aca="false">+I111</f>
        <v>1021035</v>
      </c>
    </row>
    <row r="111" customFormat="false" ht="60.6" hidden="false" customHeight="true" outlineLevel="0" collapsed="false">
      <c r="A111" s="55" t="n">
        <v>98</v>
      </c>
      <c r="B111" s="101" t="s">
        <v>277</v>
      </c>
      <c r="C111" s="160" t="n">
        <v>9110080210</v>
      </c>
      <c r="D111" s="55"/>
      <c r="E111" s="66"/>
      <c r="F111" s="68" t="n">
        <f aca="false">F112</f>
        <v>1031035</v>
      </c>
      <c r="G111" s="161"/>
      <c r="H111" s="68" t="n">
        <f aca="false">H112</f>
        <v>1021035</v>
      </c>
      <c r="I111" s="68" t="n">
        <f aca="false">I112</f>
        <v>1021035</v>
      </c>
    </row>
    <row r="112" customFormat="false" ht="67.2" hidden="false" customHeight="true" outlineLevel="0" collapsed="false">
      <c r="A112" s="55" t="n">
        <v>99</v>
      </c>
      <c r="B112" s="101" t="s">
        <v>278</v>
      </c>
      <c r="C112" s="160" t="n">
        <v>9110080210</v>
      </c>
      <c r="D112" s="55" t="n">
        <v>100</v>
      </c>
      <c r="E112" s="66"/>
      <c r="F112" s="68" t="n">
        <f aca="false">+F113</f>
        <v>1031035</v>
      </c>
      <c r="G112" s="161"/>
      <c r="H112" s="68" t="n">
        <f aca="false">+H113</f>
        <v>1021035</v>
      </c>
      <c r="I112" s="68" t="n">
        <f aca="false">+I113</f>
        <v>1021035</v>
      </c>
    </row>
    <row r="113" customFormat="false" ht="39.6" hidden="false" customHeight="true" outlineLevel="0" collapsed="false">
      <c r="A113" s="55" t="n">
        <v>100</v>
      </c>
      <c r="B113" s="95" t="s">
        <v>279</v>
      </c>
      <c r="C113" s="160" t="n">
        <v>9110080210</v>
      </c>
      <c r="D113" s="55" t="n">
        <v>120</v>
      </c>
      <c r="E113" s="66"/>
      <c r="F113" s="68" t="n">
        <f aca="false">F114+F116</f>
        <v>1031035</v>
      </c>
      <c r="G113" s="161"/>
      <c r="H113" s="68" t="n">
        <f aca="false">+H114</f>
        <v>1021035</v>
      </c>
      <c r="I113" s="68" t="n">
        <f aca="false">+I114</f>
        <v>1021035</v>
      </c>
    </row>
    <row r="114" customFormat="false" ht="24" hidden="false" customHeight="true" outlineLevel="0" collapsed="false">
      <c r="A114" s="55" t="n">
        <v>101</v>
      </c>
      <c r="B114" s="95" t="s">
        <v>225</v>
      </c>
      <c r="C114" s="160" t="n">
        <v>9110080210</v>
      </c>
      <c r="D114" s="55" t="n">
        <v>120</v>
      </c>
      <c r="E114" s="66" t="s">
        <v>226</v>
      </c>
      <c r="F114" s="68" t="n">
        <f aca="false">+F115</f>
        <v>1021035</v>
      </c>
      <c r="G114" s="161"/>
      <c r="H114" s="68" t="n">
        <f aca="false">+H115</f>
        <v>1021035</v>
      </c>
      <c r="I114" s="68" t="n">
        <f aca="false">+I115</f>
        <v>1021035</v>
      </c>
    </row>
    <row r="115" customFormat="false" ht="28.2" hidden="false" customHeight="true" outlineLevel="0" collapsed="false">
      <c r="A115" s="55" t="n">
        <v>102</v>
      </c>
      <c r="B115" s="101" t="s">
        <v>363</v>
      </c>
      <c r="C115" s="160" t="n">
        <v>9110080210</v>
      </c>
      <c r="D115" s="55" t="n">
        <v>120</v>
      </c>
      <c r="E115" s="66" t="s">
        <v>228</v>
      </c>
      <c r="F115" s="100" t="n">
        <v>1021035</v>
      </c>
      <c r="G115" s="161"/>
      <c r="H115" s="100" t="n">
        <v>1021035</v>
      </c>
      <c r="I115" s="100" t="n">
        <v>1021035</v>
      </c>
    </row>
    <row r="116" customFormat="false" ht="28.2" hidden="false" customHeight="true" outlineLevel="0" collapsed="false">
      <c r="A116" s="179" t="n">
        <v>103</v>
      </c>
      <c r="B116" s="101" t="s">
        <v>280</v>
      </c>
      <c r="C116" s="160" t="n">
        <v>9110080210</v>
      </c>
      <c r="D116" s="55" t="n">
        <v>122</v>
      </c>
      <c r="E116" s="66" t="s">
        <v>228</v>
      </c>
      <c r="F116" s="100" t="n">
        <v>10000</v>
      </c>
      <c r="G116" s="161"/>
      <c r="H116" s="100" t="n">
        <v>0</v>
      </c>
      <c r="I116" s="100" t="n">
        <v>0</v>
      </c>
    </row>
    <row r="117" customFormat="false" ht="33" hidden="false" customHeight="true" outlineLevel="0" collapsed="false">
      <c r="A117" s="77" t="n">
        <v>104</v>
      </c>
      <c r="B117" s="77"/>
      <c r="C117" s="63"/>
      <c r="D117" s="84"/>
      <c r="E117" s="62"/>
      <c r="F117" s="86" t="n">
        <f aca="false">F14+F65+F109</f>
        <v>12538579</v>
      </c>
      <c r="G117" s="161"/>
      <c r="H117" s="86" t="n">
        <f aca="false">H14+H65+H109+H116</f>
        <v>12542854</v>
      </c>
      <c r="I117" s="86" t="n">
        <f aca="false">I116+I109+I65+I14</f>
        <v>12449854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17:B1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5.6" zeroHeight="false" outlineLevelRow="0" outlineLevelCol="0"/>
  <cols>
    <col collapsed="false" customWidth="false" hidden="false" outlineLevel="0" max="1" min="1" style="44" width="9.1"/>
    <col collapsed="false" customWidth="true" hidden="false" outlineLevel="0" max="2" min="2" style="44" width="11.66"/>
    <col collapsed="false" customWidth="true" hidden="false" outlineLevel="0" max="3" min="3" style="44" width="66.55"/>
    <col collapsed="false" customWidth="false" hidden="true" outlineLevel="0" max="6" min="4" style="44" width="9.1"/>
    <col collapsed="false" customWidth="false" hidden="false" outlineLevel="0" max="257" min="7" style="44" width="9.1"/>
  </cols>
  <sheetData>
    <row r="1" customFormat="false" ht="15.6" hidden="false" customHeight="true" outlineLevel="0" collapsed="false">
      <c r="C1" s="34" t="s">
        <v>364</v>
      </c>
      <c r="D1" s="34"/>
    </row>
    <row r="2" customFormat="false" ht="15.6" hidden="false" customHeight="true" outlineLevel="0" collapsed="false">
      <c r="C2" s="34" t="s">
        <v>365</v>
      </c>
      <c r="D2" s="34"/>
    </row>
    <row r="3" customFormat="false" ht="15.6" hidden="false" customHeight="true" outlineLevel="0" collapsed="false">
      <c r="C3" s="34" t="s">
        <v>366</v>
      </c>
      <c r="D3" s="34"/>
    </row>
    <row r="4" customFormat="false" ht="15.6" hidden="false" customHeight="false" outlineLevel="0" collapsed="false">
      <c r="A4" s="44" t="s">
        <v>367</v>
      </c>
      <c r="C4" s="91"/>
    </row>
    <row r="5" customFormat="false" ht="15.6" hidden="false" customHeight="false" outlineLevel="0" collapsed="false">
      <c r="C5" s="91"/>
    </row>
    <row r="6" s="33" customFormat="true" ht="24" hidden="false" customHeight="true" outlineLevel="0" collapsed="false">
      <c r="A6" s="33" t="s">
        <v>368</v>
      </c>
    </row>
    <row r="7" customFormat="false" ht="15.6" hidden="false" customHeight="false" outlineLevel="0" collapsed="false">
      <c r="A7" s="65"/>
    </row>
    <row r="8" customFormat="false" ht="15.6" hidden="false" customHeight="true" outlineLevel="0" collapsed="false">
      <c r="A8" s="59" t="s">
        <v>77</v>
      </c>
      <c r="B8" s="59" t="s">
        <v>369</v>
      </c>
      <c r="C8" s="180" t="s">
        <v>370</v>
      </c>
    </row>
    <row r="9" customFormat="false" ht="18" hidden="false" customHeight="true" outlineLevel="0" collapsed="false">
      <c r="A9" s="59"/>
      <c r="B9" s="59"/>
      <c r="C9" s="180"/>
    </row>
    <row r="10" customFormat="false" ht="15.6" hidden="false" customHeight="false" outlineLevel="0" collapsed="false">
      <c r="A10" s="59"/>
      <c r="B10" s="59" t="n">
        <v>1</v>
      </c>
      <c r="C10" s="59" t="n">
        <v>2</v>
      </c>
    </row>
    <row r="11" customFormat="false" ht="19.5" hidden="false" customHeight="true" outlineLevel="0" collapsed="false">
      <c r="A11" s="59" t="n">
        <v>1</v>
      </c>
      <c r="B11" s="59"/>
      <c r="C11" s="180" t="s">
        <v>371</v>
      </c>
    </row>
    <row r="12" customFormat="false" ht="19.5" hidden="false" customHeight="true" outlineLevel="0" collapsed="false">
      <c r="A12" s="59" t="n">
        <v>2</v>
      </c>
      <c r="B12" s="59" t="n">
        <v>804</v>
      </c>
      <c r="C12" s="180" t="s">
        <v>372</v>
      </c>
    </row>
  </sheetData>
  <mergeCells count="6">
    <mergeCell ref="C1:D1"/>
    <mergeCell ref="C2:D2"/>
    <mergeCell ref="C3:D3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2-27T05:49:00Z</cp:lastPrinted>
  <dcterms:modified xsi:type="dcterms:W3CDTF">2022-12-27T08:03:46Z</dcterms:modified>
  <cp:revision>0</cp:revision>
  <dc:subject/>
  <dc:title/>
</cp:coreProperties>
</file>