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86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21 марта           2025г</t>
  </si>
  <si>
    <t xml:space="preserve">№ 1б</t>
  </si>
  <si>
    <t xml:space="preserve">№ __</t>
  </si>
  <si>
    <t xml:space="preserve">" О  внесении изменений в Решение  Вороковского сельского Совета депутатов от 23.12.2024г №6б "О бюджете Вороковского сельсовета  на 2025 год и плановый период
                       2026-2027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3 декабря 2024 г. №6б, следующие изменения:</t>
  </si>
  <si>
    <t xml:space="preserve">в подпункте 1: цифры "15 944 098,00", заменить цифрами " 17 493 865,99 "</t>
  </si>
  <si>
    <t xml:space="preserve">в подпункте 2: цифры "15  944 098,00", заменить цифрами " 17 539 808,24 "</t>
  </si>
  <si>
    <t xml:space="preserve">в подпункте 3: дефицит бюджета поселения в сумме "45 942,25"</t>
  </si>
  <si>
    <t xml:space="preserve">в пункте 2, подпункт 1: цифры "15 375 318,00" , заменить цифрами" 15 479 950,00" рубля на 2026год, цифры "20 372 268,00" рублей . Заменить цифрами "20 487 330,00" рублей</t>
  </si>
  <si>
    <t xml:space="preserve">в пункте 2, подпункт 2:  цифры "15 375 318,00" рублей, заменить цифрами "16 462 808,24" рублей,    цифры "20 372 268,00" , заменить цифрами" 20 487 330,00" рублей  на 2027год;, в том числе условно утвержденные расходы в сумме 1 019 135 рублей.</t>
  </si>
  <si>
    <t xml:space="preserve">в подпункте 4: источники внутреннего финансирования дефицита поселения в сумме " 45 942,25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5 год в сумме 389 951,30 рублей, на 2026 год в сумме 232 461,00 рублей, на 2027 год 319 488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23.12.2024    №6б</t>
  </si>
  <si>
    <t xml:space="preserve">к  Решению Вороковского сельского </t>
  </si>
  <si>
    <t xml:space="preserve">Совета депутатов от 21.03.2025    №1б</t>
  </si>
  <si>
    <t xml:space="preserve">Источники внутреннего финансирования дефицита </t>
  </si>
  <si>
    <t xml:space="preserve">бюджета поселения в 2025 году и плановом периоде 2026-2027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 2027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3.12.2024 №6б</t>
  </si>
  <si>
    <t xml:space="preserve">Приложение №2</t>
  </si>
  <si>
    <t xml:space="preserve">Доходы бюджета поселения на  2025 год  и плановый период 2026-2027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5 года</t>
  </si>
  <si>
    <t xml:space="preserve">Доходы бюджета поселения 2026 года</t>
  </si>
  <si>
    <t xml:space="preserve">Доходы бюджета поселения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 а также доходов от долевого участия в организации, полученных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40000+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60000+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27000+</t>
  </si>
  <si>
    <t xml:space="preserve">21500+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460+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000-</t>
  </si>
  <si>
    <t xml:space="preserve">21500-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353100+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04632+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10430+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14575,99+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977000+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Решению Вороковского сельского</t>
  </si>
  <si>
    <t xml:space="preserve"> Совета депутатов от   23.12.2024      №6б</t>
  </si>
  <si>
    <t xml:space="preserve">к Решению Вороковскского сельского Совета депутатов</t>
  </si>
  <si>
    <t xml:space="preserve">21.03.2025 №1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5 год и плановый период 2026- 2027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 Решению Вороковского сельского</t>
  </si>
  <si>
    <t xml:space="preserve"> Совета депутатов  от 23.12.2024г. №6б</t>
  </si>
  <si>
    <t xml:space="preserve"> Совета депутатов  от 21.03.2025г. №1б</t>
  </si>
  <si>
    <t xml:space="preserve">Ведомственная структура расходов бюджета поселения на 2025 год и плановый период 2026-2027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5 год </t>
  </si>
  <si>
    <t xml:space="preserve">  Сумма на
 2026 год </t>
  </si>
  <si>
    <t xml:space="preserve">  Сумма на
 2027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Возмещение расходов на увеличение размеров оплаты труда отдельным категориям работников бюджетной сферы сферы по администрации Вороковского сельсовета в рамках непрограмных расходов отдельных органов местного самоуправления</t>
  </si>
  <si>
    <t xml:space="preserve">108542+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244558+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80000-</t>
  </si>
  <si>
    <t xml:space="preserve">73359,17-</t>
  </si>
  <si>
    <t xml:space="preserve">Иные закупки товаров, работ и услуг для обеспечения государственных (муниципальных) нужд</t>
  </si>
  <si>
    <t xml:space="preserve">25233,95+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200</t>
  </si>
  <si>
    <t xml:space="preserve">5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012008Д090</t>
  </si>
  <si>
    <t xml:space="preserve">18958,30+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2008Д120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80000+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Осуществление расходов направленных на реализацию мероприятий по поддержке местных инициатив в рамках подпрограммы 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6410</t>
  </si>
  <si>
    <t xml:space="preserve">1150359,17+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16325,99+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522+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3.12.2024г.  №6б</t>
  </si>
  <si>
    <t xml:space="preserve">Приложение №5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5 год и плановый период 2026-2027 годов Вороковского сельсовета</t>
  </si>
  <si>
    <t xml:space="preserve">Раздел, подраздел</t>
  </si>
  <si>
    <t xml:space="preserve">Сумма на 2027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?"/>
    <numFmt numFmtId="172" formatCode="General"/>
    <numFmt numFmtId="173" formatCode="#,##0"/>
    <numFmt numFmtId="174" formatCode="0000000000"/>
    <numFmt numFmtId="17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2" activeCellId="0" sqref="A12:M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5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7" customFormat="true" ht="22.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0" customFormat="tru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.6" hidden="false" customHeight="true" outlineLevel="0" collapsed="false">
      <c r="A15" s="11" t="s">
        <v>5</v>
      </c>
      <c r="B15" s="11"/>
      <c r="C15" s="11"/>
      <c r="D15" s="11"/>
      <c r="I15" s="12" t="s">
        <v>6</v>
      </c>
      <c r="K15" s="13" t="s">
        <v>7</v>
      </c>
      <c r="L15" s="13"/>
      <c r="M15" s="13"/>
    </row>
    <row r="17" customFormat="false" ht="64.2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31.5" hidden="false" customHeight="tru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7.95" hidden="false" customHeight="true" outlineLevel="0" collapsed="false">
      <c r="A20" s="12"/>
    </row>
    <row r="21" s="17" customFormat="true" ht="32.25" hidden="false" customHeight="true" outlineLevel="0" collapsed="false">
      <c r="A21" s="16" t="s">
        <v>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9.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7" customFormat="true" ht="27.6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9"/>
    </row>
    <row r="25" s="17" customFormat="true" ht="32.4" hidden="false" customHeight="true" outlineLevel="0" collapsed="false">
      <c r="A25" s="15" t="s">
        <v>1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9"/>
    </row>
    <row r="26" s="17" customFormat="tru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9"/>
    </row>
    <row r="27" s="17" customFormat="true" ht="31.5" hidden="false" customHeight="true" outlineLevel="0" collapsed="false">
      <c r="A27" s="15" t="s">
        <v>1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7" customFormat="true" ht="34.5" hidden="false" customHeight="true" outlineLevel="0" collapsed="false">
      <c r="A28" s="15" t="s">
        <v>1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7" customFormat="true" ht="34.5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20"/>
      <c r="L29" s="20"/>
      <c r="M29" s="20"/>
    </row>
    <row r="30" s="17" customFormat="true" ht="57" hidden="false" customHeight="true" outlineLevel="0" collapsed="false">
      <c r="A30" s="15" t="s">
        <v>16</v>
      </c>
      <c r="B30" s="15"/>
      <c r="C30" s="15"/>
      <c r="D30" s="15"/>
      <c r="E30" s="15"/>
      <c r="F30" s="15"/>
      <c r="G30" s="15"/>
      <c r="H30" s="15"/>
      <c r="I30" s="15"/>
      <c r="J30" s="15"/>
      <c r="K30" s="20"/>
      <c r="L30" s="20"/>
      <c r="M30" s="20"/>
    </row>
    <row r="31" s="17" customFormat="true" ht="37.2" hidden="false" customHeight="true" outlineLevel="0" collapsed="false">
      <c r="A31" s="15" t="s">
        <v>1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7" customFormat="true" ht="64.5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17" customFormat="true" ht="13.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7" customFormat="true" ht="34.2" hidden="false" customHeight="true" outlineLevel="0" collapsed="false">
      <c r="A34" s="21" t="s">
        <v>1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17" customFormat="true" ht="15.6" hidden="false" customHeight="true" outlineLevel="0" collapsed="false">
      <c r="A35" s="21" t="s">
        <v>2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17" customFormat="true" ht="29.4" hidden="false" customHeight="true" outlineLevel="0" collapsed="false">
      <c r="A36" s="21" t="s">
        <v>2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17" customFormat="true" ht="27" hidden="false" customHeight="true" outlineLevel="0" collapsed="false">
      <c r="A37" s="21" t="s">
        <v>2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17" customFormat="true" ht="31.2" hidden="false" customHeight="true" outlineLevel="0" collapsed="false">
      <c r="A38" s="21" t="s">
        <v>2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17" customFormat="true" ht="19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7" customFormat="true" ht="10.2" hidden="false" customHeight="true" outlineLevel="0" collapsed="false">
      <c r="A40" s="20"/>
      <c r="B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17" customFormat="true" ht="15.6" hidden="false" customHeight="true" outlineLevel="0" collapsed="false">
      <c r="A41" s="16" t="s">
        <v>2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10.2" hidden="false" customHeight="true" outlineLevel="0" collapsed="false"/>
    <row r="43" s="17" customFormat="true" ht="39.6" hidden="false" customHeight="true" outlineLevel="0" collapsed="false">
      <c r="A43" s="15" t="s">
        <v>2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23" customFormat="true" ht="27.6" hidden="false" customHeight="true" outlineLevel="0" collapsed="false"/>
    <row r="45" s="23" customFormat="true" ht="15.6" hidden="false" customHeight="true" outlineLevel="0" collapsed="false">
      <c r="A45" s="24" t="s">
        <v>26</v>
      </c>
      <c r="B45" s="24"/>
      <c r="C45" s="24"/>
      <c r="D45" s="24"/>
      <c r="E45" s="24"/>
      <c r="F45" s="24"/>
      <c r="G45" s="24"/>
      <c r="H45" s="24"/>
    </row>
    <row r="46" s="23" customFormat="true" ht="33.6" hidden="false" customHeight="true" outlineLevel="0" collapsed="false"/>
    <row r="47" s="23" customFormat="true" ht="49.2" hidden="false" customHeight="true" outlineLevel="0" collapsed="false">
      <c r="A47" s="25" t="s">
        <v>2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23" customFormat="true" ht="15.6" hidden="false" customHeight="false" outlineLevel="0" collapsed="false"/>
    <row r="49" s="23" customFormat="true" ht="15.6" hidden="false" customHeight="false" outlineLevel="0" collapsed="false"/>
    <row r="50" s="23" customFormat="true" ht="15.6" hidden="false" customHeight="false" outlineLevel="0" collapsed="false"/>
    <row r="51" s="23" customFormat="true" ht="15.6" hidden="false" customHeight="false" outlineLevel="0" collapsed="false"/>
    <row r="52" s="23" customFormat="true" ht="15.6" hidden="false" customHeight="false" outlineLevel="0" collapsed="false"/>
    <row r="53" s="23" customFormat="true" ht="15.75" hidden="false" customHeight="true" outlineLevel="0" collapsed="false"/>
    <row r="54" s="23" customFormat="true" ht="15.6" hidden="false" customHeight="false" outlineLevel="0" collapsed="false"/>
    <row r="55" s="23" customFormat="true" ht="15.6" hidden="false" customHeight="false" outlineLevel="0" collapsed="false"/>
    <row r="56" s="23" customFormat="true" ht="15.75" hidden="false" customHeight="true" outlineLevel="0" collapsed="false"/>
    <row r="57" s="23" customFormat="true" ht="15.6" hidden="false" customHeight="false" outlineLevel="0" collapsed="false"/>
    <row r="58" s="23" customFormat="true" ht="15.6" hidden="false" customHeight="false" outlineLevel="0" collapsed="false"/>
    <row r="59" s="23" customFormat="true" ht="15.75" hidden="false" customHeight="true" outlineLevel="0" collapsed="false"/>
    <row r="60" s="23" customFormat="true" ht="15.75" hidden="false" customHeight="true" outlineLevel="0" collapsed="false"/>
    <row r="61" s="23" customFormat="true" ht="15.75" hidden="false" customHeight="true" outlineLevel="0" collapsed="false"/>
    <row r="62" s="23" customFormat="true" ht="15.75" hidden="false" customHeight="true" outlineLevel="0" collapsed="false"/>
    <row r="63" s="23" customFormat="true" ht="15.75" hidden="false" customHeight="true" outlineLevel="0" collapsed="false"/>
    <row r="64" s="23" customFormat="true" ht="15.75" hidden="false" customHeight="true" outlineLevel="0" collapsed="false"/>
    <row r="65" s="23" customFormat="true" ht="15.75" hidden="false" customHeight="true" outlineLevel="0" collapsed="false"/>
  </sheetData>
  <mergeCells count="33">
    <mergeCell ref="A4:J4"/>
    <mergeCell ref="A5:J5"/>
    <mergeCell ref="A7:J7"/>
    <mergeCell ref="A8:J8"/>
    <mergeCell ref="A10:M10"/>
    <mergeCell ref="A12:M12"/>
    <mergeCell ref="A13:M13"/>
    <mergeCell ref="A15:D15"/>
    <mergeCell ref="K15:M15"/>
    <mergeCell ref="A17:M17"/>
    <mergeCell ref="A19:M19"/>
    <mergeCell ref="A21:M21"/>
    <mergeCell ref="A23:M23"/>
    <mergeCell ref="A24:M24"/>
    <mergeCell ref="A25:M25"/>
    <mergeCell ref="A26:M26"/>
    <mergeCell ref="A27:M27"/>
    <mergeCell ref="A28:M28"/>
    <mergeCell ref="A29:J29"/>
    <mergeCell ref="A30:J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  <mergeCell ref="A43:M43"/>
    <mergeCell ref="A45:H45"/>
    <mergeCell ref="A47:M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26.55"/>
    <col collapsed="false" customWidth="true" hidden="false" outlineLevel="0" max="3" min="3" style="26" width="42.76"/>
    <col collapsed="false" customWidth="true" hidden="false" outlineLevel="0" max="4" min="4" style="26" width="14.43"/>
    <col collapsed="false" customWidth="true" hidden="false" outlineLevel="0" max="5" min="5" style="26" width="13.21"/>
    <col collapsed="false" customWidth="true" hidden="false" outlineLevel="0" max="6" min="6" style="26" width="13.43"/>
    <col collapsed="false" customWidth="false" hidden="false" outlineLevel="0" max="257" min="7" style="26" width="8.87"/>
  </cols>
  <sheetData>
    <row r="1" customFormat="false" ht="13.8" hidden="false" customHeight="true" outlineLevel="0" collapsed="false">
      <c r="A1" s="26" t="s">
        <v>28</v>
      </c>
      <c r="B1" s="27"/>
      <c r="C1" s="27"/>
      <c r="D1" s="28"/>
      <c r="E1" s="29" t="s">
        <v>29</v>
      </c>
      <c r="F1" s="29"/>
    </row>
    <row r="2" customFormat="false" ht="13.8" hidden="false" customHeight="false" outlineLevel="0" collapsed="false">
      <c r="B2" s="28" t="s">
        <v>30</v>
      </c>
      <c r="C2" s="30" t="s">
        <v>31</v>
      </c>
      <c r="D2" s="30"/>
      <c r="E2" s="30"/>
      <c r="F2" s="30"/>
    </row>
    <row r="3" customFormat="false" ht="13.8" hidden="false" customHeight="true" outlineLevel="0" collapsed="false">
      <c r="B3" s="28"/>
      <c r="C3" s="28"/>
      <c r="D3" s="31" t="s">
        <v>32</v>
      </c>
      <c r="E3" s="31"/>
      <c r="F3" s="31"/>
    </row>
    <row r="4" customFormat="false" ht="13.8" hidden="false" customHeight="true" outlineLevel="0" collapsed="false">
      <c r="D4" s="31" t="s">
        <v>29</v>
      </c>
      <c r="E4" s="31"/>
      <c r="F4" s="31"/>
    </row>
    <row r="5" customFormat="false" ht="9.6" hidden="false" customHeight="true" outlineLevel="0" collapsed="false">
      <c r="D5" s="32" t="s">
        <v>33</v>
      </c>
      <c r="E5" s="32"/>
      <c r="F5" s="32"/>
    </row>
    <row r="6" customFormat="false" ht="13.8" hidden="false" customHeight="true" outlineLevel="0" collapsed="false">
      <c r="D6" s="31" t="s">
        <v>34</v>
      </c>
      <c r="E6" s="31"/>
      <c r="F6" s="31"/>
    </row>
    <row r="7" customFormat="false" ht="13.8" hidden="false" customHeight="false" outlineLevel="0" collapsed="false">
      <c r="E7" s="33"/>
      <c r="F7" s="33"/>
    </row>
    <row r="8" customFormat="false" ht="24" hidden="false" customHeight="true" outlineLevel="0" collapsed="false">
      <c r="A8" s="34" t="s">
        <v>35</v>
      </c>
      <c r="B8" s="34"/>
      <c r="C8" s="34"/>
      <c r="D8" s="34"/>
      <c r="E8" s="34"/>
      <c r="F8" s="34"/>
    </row>
    <row r="9" customFormat="false" ht="20.4" hidden="false" customHeight="true" outlineLevel="0" collapsed="false">
      <c r="A9" s="34" t="s">
        <v>36</v>
      </c>
      <c r="B9" s="34"/>
      <c r="C9" s="34"/>
      <c r="D9" s="34"/>
      <c r="E9" s="34"/>
      <c r="F9" s="34"/>
    </row>
    <row r="10" customFormat="false" ht="21.6" hidden="false" customHeight="true" outlineLevel="0" collapsed="false"/>
    <row r="11" customFormat="false" ht="13.8" hidden="false" customHeight="true" outlineLevel="0" collapsed="false">
      <c r="A11" s="35" t="s">
        <v>37</v>
      </c>
      <c r="B11" s="36" t="s">
        <v>38</v>
      </c>
      <c r="C11" s="35" t="s">
        <v>39</v>
      </c>
      <c r="D11" s="37" t="s">
        <v>40</v>
      </c>
      <c r="E11" s="37"/>
      <c r="F11" s="37"/>
    </row>
    <row r="12" customFormat="false" ht="58.8" hidden="false" customHeight="true" outlineLevel="0" collapsed="false">
      <c r="A12" s="35"/>
      <c r="B12" s="36"/>
      <c r="C12" s="35"/>
      <c r="D12" s="38" t="s">
        <v>41</v>
      </c>
      <c r="E12" s="38" t="s">
        <v>42</v>
      </c>
      <c r="F12" s="38" t="s">
        <v>43</v>
      </c>
    </row>
    <row r="13" customFormat="false" ht="13.8" hidden="false" customHeight="false" outlineLevel="0" collapsed="false">
      <c r="A13" s="39"/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</row>
    <row r="14" customFormat="false" ht="32.4" hidden="false" customHeight="true" outlineLevel="0" collapsed="false">
      <c r="A14" s="39" t="n">
        <v>1</v>
      </c>
      <c r="B14" s="39" t="s">
        <v>44</v>
      </c>
      <c r="C14" s="35" t="s">
        <v>45</v>
      </c>
      <c r="D14" s="40" t="n">
        <f aca="false">D15+D19</f>
        <v>45942.25</v>
      </c>
      <c r="E14" s="40" t="n">
        <f aca="false">E15+E19</f>
        <v>0</v>
      </c>
      <c r="F14" s="40" t="n">
        <f aca="false">F15+F19</f>
        <v>0</v>
      </c>
    </row>
    <row r="15" customFormat="false" ht="21.6" hidden="false" customHeight="true" outlineLevel="0" collapsed="false">
      <c r="A15" s="39" t="n">
        <v>2</v>
      </c>
      <c r="B15" s="39" t="s">
        <v>46</v>
      </c>
      <c r="C15" s="39" t="s">
        <v>47</v>
      </c>
      <c r="D15" s="40" t="n">
        <f aca="false">D16</f>
        <v>-17493865.99</v>
      </c>
      <c r="E15" s="40" t="n">
        <f aca="false">E16</f>
        <v>-15375318</v>
      </c>
      <c r="F15" s="40" t="n">
        <f aca="false">F16</f>
        <v>-20372268</v>
      </c>
    </row>
    <row r="16" customFormat="false" ht="23.4" hidden="false" customHeight="true" outlineLevel="0" collapsed="false">
      <c r="A16" s="39" t="n">
        <v>3</v>
      </c>
      <c r="B16" s="39" t="s">
        <v>48</v>
      </c>
      <c r="C16" s="39" t="s">
        <v>49</v>
      </c>
      <c r="D16" s="40" t="n">
        <f aca="false">D17</f>
        <v>-17493865.99</v>
      </c>
      <c r="E16" s="40" t="n">
        <f aca="false">E17</f>
        <v>-15375318</v>
      </c>
      <c r="F16" s="40" t="n">
        <f aca="false">F17</f>
        <v>-20372268</v>
      </c>
    </row>
    <row r="17" customFormat="false" ht="32.4" hidden="false" customHeight="true" outlineLevel="0" collapsed="false">
      <c r="A17" s="39" t="n">
        <v>4</v>
      </c>
      <c r="B17" s="39" t="s">
        <v>50</v>
      </c>
      <c r="C17" s="35" t="s">
        <v>51</v>
      </c>
      <c r="D17" s="40" t="n">
        <f aca="false">D18</f>
        <v>-17493865.99</v>
      </c>
      <c r="E17" s="40" t="n">
        <f aca="false">E18</f>
        <v>-15375318</v>
      </c>
      <c r="F17" s="40" t="n">
        <f aca="false">F18</f>
        <v>-20372268</v>
      </c>
    </row>
    <row r="18" customFormat="false" ht="30.6" hidden="false" customHeight="true" outlineLevel="0" collapsed="false">
      <c r="A18" s="39" t="n">
        <v>5</v>
      </c>
      <c r="B18" s="39" t="s">
        <v>52</v>
      </c>
      <c r="C18" s="35" t="s">
        <v>53</v>
      </c>
      <c r="D18" s="40" t="n">
        <v>-17493865.99</v>
      </c>
      <c r="E18" s="40" t="n">
        <v>-15375318</v>
      </c>
      <c r="F18" s="40" t="n">
        <v>-20372268</v>
      </c>
    </row>
    <row r="19" customFormat="false" ht="23.4" hidden="false" customHeight="true" outlineLevel="0" collapsed="false">
      <c r="A19" s="39" t="n">
        <v>6</v>
      </c>
      <c r="B19" s="39" t="s">
        <v>54</v>
      </c>
      <c r="C19" s="39" t="s">
        <v>55</v>
      </c>
      <c r="D19" s="40" t="n">
        <f aca="false">D20</f>
        <v>17539808.24</v>
      </c>
      <c r="E19" s="40" t="n">
        <f aca="false">E20</f>
        <v>15375318</v>
      </c>
      <c r="F19" s="40" t="n">
        <f aca="false">F20</f>
        <v>20372268</v>
      </c>
    </row>
    <row r="20" customFormat="false" ht="33" hidden="false" customHeight="true" outlineLevel="0" collapsed="false">
      <c r="A20" s="39" t="n">
        <v>7</v>
      </c>
      <c r="B20" s="39" t="s">
        <v>56</v>
      </c>
      <c r="C20" s="35" t="s">
        <v>57</v>
      </c>
      <c r="D20" s="40" t="n">
        <f aca="false">D21</f>
        <v>17539808.24</v>
      </c>
      <c r="E20" s="40" t="n">
        <f aca="false">E21</f>
        <v>15375318</v>
      </c>
      <c r="F20" s="40" t="n">
        <f aca="false">F21</f>
        <v>20372268</v>
      </c>
    </row>
    <row r="21" customFormat="false" ht="27.6" hidden="false" customHeight="false" outlineLevel="0" collapsed="false">
      <c r="A21" s="39" t="n">
        <v>8</v>
      </c>
      <c r="B21" s="39" t="s">
        <v>58</v>
      </c>
      <c r="C21" s="35" t="s">
        <v>59</v>
      </c>
      <c r="D21" s="40" t="n">
        <f aca="false">D22</f>
        <v>17539808.24</v>
      </c>
      <c r="E21" s="40" t="n">
        <f aca="false">E22</f>
        <v>15375318</v>
      </c>
      <c r="F21" s="40" t="n">
        <f aca="false">F22</f>
        <v>20372268</v>
      </c>
    </row>
    <row r="22" customFormat="false" ht="27.6" hidden="false" customHeight="false" outlineLevel="0" collapsed="false">
      <c r="A22" s="39" t="n">
        <v>9</v>
      </c>
      <c r="B22" s="39" t="s">
        <v>60</v>
      </c>
      <c r="C22" s="35" t="s">
        <v>61</v>
      </c>
      <c r="D22" s="40" t="n">
        <v>17539808.24</v>
      </c>
      <c r="E22" s="40" t="n">
        <v>15375318</v>
      </c>
      <c r="F22" s="40" t="n">
        <v>20372268</v>
      </c>
    </row>
    <row r="23" customFormat="false" ht="28.2" hidden="false" customHeight="true" outlineLevel="0" collapsed="false">
      <c r="A23" s="39" t="n">
        <v>10</v>
      </c>
      <c r="B23" s="39"/>
      <c r="C23" s="39" t="s">
        <v>62</v>
      </c>
      <c r="D23" s="40" t="n">
        <f aca="false">D15+D19</f>
        <v>45942.25</v>
      </c>
      <c r="E23" s="40" t="n">
        <f aca="false">E15+E19</f>
        <v>0</v>
      </c>
      <c r="F23" s="40" t="n">
        <f aca="false">F15+F19</f>
        <v>0</v>
      </c>
    </row>
  </sheetData>
  <mergeCells count="13">
    <mergeCell ref="B1:C1"/>
    <mergeCell ref="E1:F1"/>
    <mergeCell ref="C2:F2"/>
    <mergeCell ref="D3:F3"/>
    <mergeCell ref="D4:F4"/>
    <mergeCell ref="D5:F5"/>
    <mergeCell ref="D6:F6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" activeCellId="0" sqref="A1:N70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3.43"/>
    <col collapsed="false" customWidth="true" hidden="false" outlineLevel="0" max="2" min="2" style="41" width="4.99"/>
    <col collapsed="false" customWidth="true" hidden="false" outlineLevel="0" max="3" min="3" style="41" width="3.55"/>
    <col collapsed="false" customWidth="true" hidden="false" outlineLevel="0" max="4" min="4" style="41" width="3.32"/>
    <col collapsed="false" customWidth="true" hidden="false" outlineLevel="0" max="5" min="5" style="41" width="4.1"/>
    <col collapsed="false" customWidth="true" hidden="false" outlineLevel="0" max="6" min="6" style="41" width="4.55"/>
    <col collapsed="false" customWidth="true" hidden="false" outlineLevel="0" max="7" min="7" style="41" width="3.87"/>
    <col collapsed="false" customWidth="true" hidden="false" outlineLevel="0" max="8" min="8" style="41" width="5.55"/>
    <col collapsed="false" customWidth="true" hidden="false" outlineLevel="0" max="9" min="9" style="41" width="4.66"/>
    <col collapsed="false" customWidth="true" hidden="false" outlineLevel="0" max="10" min="10" style="41" width="61.55"/>
    <col collapsed="false" customWidth="true" hidden="false" outlineLevel="0" max="11" min="11" style="41" width="14.55"/>
    <col collapsed="false" customWidth="true" hidden="false" outlineLevel="0" max="12" min="12" style="41" width="15.32"/>
    <col collapsed="false" customWidth="true" hidden="false" outlineLevel="0" max="13" min="13" style="41" width="14.77"/>
    <col collapsed="false" customWidth="false" hidden="true" outlineLevel="0" max="14" min="14" style="41" width="9.1"/>
    <col collapsed="false" customWidth="false" hidden="false" outlineLevel="0" max="257" min="15" style="41" width="9.1"/>
  </cols>
  <sheetData>
    <row r="1" customFormat="false" ht="15.6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32" t="s">
        <v>64</v>
      </c>
      <c r="K1" s="32"/>
      <c r="L1" s="32"/>
      <c r="M1" s="32"/>
      <c r="N1" s="32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65</v>
      </c>
      <c r="K2" s="44"/>
      <c r="L2" s="44"/>
      <c r="M2" s="44"/>
      <c r="N2" s="44"/>
    </row>
    <row r="3" customFormat="false" ht="15.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32" t="s">
        <v>66</v>
      </c>
      <c r="K3" s="32"/>
      <c r="L3" s="32"/>
      <c r="M3" s="32"/>
      <c r="N3" s="32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5"/>
      <c r="K4" s="45"/>
      <c r="L4" s="31" t="s">
        <v>67</v>
      </c>
      <c r="M4" s="31"/>
      <c r="N4" s="31"/>
    </row>
    <row r="5" customFormat="false" ht="20.4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5"/>
      <c r="K5" s="45"/>
      <c r="L5" s="32" t="s">
        <v>31</v>
      </c>
      <c r="M5" s="32"/>
      <c r="N5" s="32"/>
    </row>
    <row r="6" customFormat="false" ht="15.6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5"/>
      <c r="K6" s="45"/>
      <c r="L6" s="31" t="s">
        <v>34</v>
      </c>
      <c r="M6" s="31"/>
      <c r="N6" s="31"/>
    </row>
    <row r="7" customFormat="false" ht="13.8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43"/>
    </row>
    <row r="8" customFormat="false" ht="12" hidden="tru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43"/>
    </row>
    <row r="9" customFormat="false" ht="19.2" hidden="tru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32"/>
      <c r="K9" s="32"/>
      <c r="L9" s="32"/>
      <c r="M9" s="32"/>
      <c r="N9" s="43"/>
    </row>
    <row r="10" customFormat="false" ht="49.2" hidden="false" customHeight="true" outlineLevel="0" collapsed="false">
      <c r="A10" s="46" t="s">
        <v>6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true" outlineLevel="0" collapsed="false">
      <c r="A12" s="48" t="s">
        <v>37</v>
      </c>
      <c r="B12" s="49" t="s">
        <v>69</v>
      </c>
      <c r="C12" s="49"/>
      <c r="D12" s="49"/>
      <c r="E12" s="49"/>
      <c r="F12" s="49"/>
      <c r="G12" s="49"/>
      <c r="H12" s="49"/>
      <c r="I12" s="49"/>
      <c r="J12" s="50" t="s">
        <v>70</v>
      </c>
      <c r="K12" s="50" t="s">
        <v>71</v>
      </c>
      <c r="L12" s="50" t="s">
        <v>72</v>
      </c>
      <c r="M12" s="50" t="s">
        <v>73</v>
      </c>
      <c r="N12" s="51"/>
    </row>
    <row r="13" customFormat="false" ht="72.75" hidden="false" customHeight="true" outlineLevel="0" collapsed="false">
      <c r="A13" s="48"/>
      <c r="B13" s="52" t="s">
        <v>74</v>
      </c>
      <c r="C13" s="52" t="s">
        <v>75</v>
      </c>
      <c r="D13" s="52" t="s">
        <v>76</v>
      </c>
      <c r="E13" s="52" t="s">
        <v>77</v>
      </c>
      <c r="F13" s="52" t="s">
        <v>78</v>
      </c>
      <c r="G13" s="52" t="s">
        <v>79</v>
      </c>
      <c r="H13" s="52" t="s">
        <v>80</v>
      </c>
      <c r="I13" s="53" t="s">
        <v>81</v>
      </c>
      <c r="J13" s="50"/>
      <c r="K13" s="50"/>
      <c r="L13" s="50"/>
      <c r="M13" s="50"/>
      <c r="N13" s="51"/>
    </row>
    <row r="14" customFormat="false" ht="16.8" hidden="false" customHeight="true" outlineLevel="0" collapsed="false">
      <c r="A14" s="54" t="n">
        <v>1</v>
      </c>
      <c r="B14" s="55" t="n">
        <v>1</v>
      </c>
      <c r="C14" s="55" t="n">
        <v>2</v>
      </c>
      <c r="D14" s="55" t="n">
        <v>3</v>
      </c>
      <c r="E14" s="55" t="n">
        <v>4</v>
      </c>
      <c r="F14" s="55" t="n">
        <v>5</v>
      </c>
      <c r="G14" s="55" t="n">
        <v>6</v>
      </c>
      <c r="H14" s="55" t="n">
        <v>7</v>
      </c>
      <c r="I14" s="55" t="n">
        <v>8</v>
      </c>
      <c r="J14" s="55" t="n">
        <v>9</v>
      </c>
      <c r="K14" s="55" t="n">
        <v>10</v>
      </c>
      <c r="L14" s="55" t="n">
        <v>11</v>
      </c>
      <c r="M14" s="55" t="n">
        <v>12</v>
      </c>
    </row>
    <row r="15" s="60" customFormat="true" ht="18.75" hidden="false" customHeight="true" outlineLevel="0" collapsed="false">
      <c r="A15" s="56" t="n">
        <v>2</v>
      </c>
      <c r="B15" s="57" t="s">
        <v>82</v>
      </c>
      <c r="C15" s="57" t="s">
        <v>83</v>
      </c>
      <c r="D15" s="57" t="s">
        <v>84</v>
      </c>
      <c r="E15" s="57" t="s">
        <v>84</v>
      </c>
      <c r="F15" s="57" t="s">
        <v>82</v>
      </c>
      <c r="G15" s="57" t="s">
        <v>84</v>
      </c>
      <c r="H15" s="57" t="s">
        <v>85</v>
      </c>
      <c r="I15" s="57" t="s">
        <v>82</v>
      </c>
      <c r="J15" s="58" t="s">
        <v>86</v>
      </c>
      <c r="K15" s="59" t="n">
        <f aca="false">K16+K20+K26+K37+K40+K44</f>
        <v>572900</v>
      </c>
      <c r="L15" s="59" t="n">
        <f aca="false">L16+L20+L26+L37+L40</f>
        <v>489613</v>
      </c>
      <c r="M15" s="59" t="n">
        <f aca="false">M16+M20+M26+M37+M40</f>
        <v>581620</v>
      </c>
    </row>
    <row r="16" customFormat="false" ht="24" hidden="false" customHeight="true" outlineLevel="0" collapsed="false">
      <c r="A16" s="54" t="n">
        <v>3</v>
      </c>
      <c r="B16" s="61" t="s">
        <v>87</v>
      </c>
      <c r="C16" s="61" t="s">
        <v>83</v>
      </c>
      <c r="D16" s="61" t="s">
        <v>88</v>
      </c>
      <c r="E16" s="61" t="s">
        <v>84</v>
      </c>
      <c r="F16" s="61" t="s">
        <v>82</v>
      </c>
      <c r="G16" s="61" t="s">
        <v>84</v>
      </c>
      <c r="H16" s="61" t="s">
        <v>85</v>
      </c>
      <c r="I16" s="61" t="s">
        <v>82</v>
      </c>
      <c r="J16" s="62" t="s">
        <v>89</v>
      </c>
      <c r="K16" s="63" t="n">
        <f aca="false">K17</f>
        <v>119150</v>
      </c>
      <c r="L16" s="63" t="n">
        <f aca="false">L17</f>
        <v>124395</v>
      </c>
      <c r="M16" s="63" t="n">
        <f aca="false">M17</f>
        <v>129375</v>
      </c>
    </row>
    <row r="17" customFormat="false" ht="17.25" hidden="false" customHeight="true" outlineLevel="0" collapsed="false">
      <c r="A17" s="54" t="n">
        <v>4</v>
      </c>
      <c r="B17" s="61" t="s">
        <v>87</v>
      </c>
      <c r="C17" s="61" t="s">
        <v>83</v>
      </c>
      <c r="D17" s="61" t="s">
        <v>88</v>
      </c>
      <c r="E17" s="61" t="s">
        <v>90</v>
      </c>
      <c r="F17" s="61" t="s">
        <v>82</v>
      </c>
      <c r="G17" s="61" t="s">
        <v>88</v>
      </c>
      <c r="H17" s="61" t="s">
        <v>85</v>
      </c>
      <c r="I17" s="61" t="s">
        <v>91</v>
      </c>
      <c r="J17" s="62" t="s">
        <v>92</v>
      </c>
      <c r="K17" s="63" t="n">
        <f aca="false">K18+K19</f>
        <v>119150</v>
      </c>
      <c r="L17" s="63" t="n">
        <f aca="false">L18+L19</f>
        <v>124395</v>
      </c>
      <c r="M17" s="63" t="n">
        <f aca="false">M18+M19</f>
        <v>129375</v>
      </c>
    </row>
    <row r="18" customFormat="false" ht="99" hidden="false" customHeight="true" outlineLevel="0" collapsed="false">
      <c r="A18" s="54" t="n">
        <v>5</v>
      </c>
      <c r="B18" s="61" t="s">
        <v>87</v>
      </c>
      <c r="C18" s="61" t="s">
        <v>83</v>
      </c>
      <c r="D18" s="61" t="s">
        <v>88</v>
      </c>
      <c r="E18" s="61" t="s">
        <v>90</v>
      </c>
      <c r="F18" s="61" t="s">
        <v>93</v>
      </c>
      <c r="G18" s="61" t="s">
        <v>88</v>
      </c>
      <c r="H18" s="61" t="s">
        <v>85</v>
      </c>
      <c r="I18" s="61" t="s">
        <v>91</v>
      </c>
      <c r="J18" s="64" t="s">
        <v>94</v>
      </c>
      <c r="K18" s="63" t="n">
        <v>115450</v>
      </c>
      <c r="L18" s="63" t="n">
        <v>120530</v>
      </c>
      <c r="M18" s="63" t="n">
        <v>125351</v>
      </c>
    </row>
    <row r="19" customFormat="false" ht="52.2" hidden="false" customHeight="true" outlineLevel="0" collapsed="false">
      <c r="A19" s="54" t="n">
        <v>6</v>
      </c>
      <c r="B19" s="61" t="s">
        <v>87</v>
      </c>
      <c r="C19" s="61" t="s">
        <v>83</v>
      </c>
      <c r="D19" s="61" t="s">
        <v>88</v>
      </c>
      <c r="E19" s="61" t="s">
        <v>90</v>
      </c>
      <c r="F19" s="61" t="s">
        <v>95</v>
      </c>
      <c r="G19" s="61" t="s">
        <v>88</v>
      </c>
      <c r="H19" s="61" t="s">
        <v>85</v>
      </c>
      <c r="I19" s="61" t="s">
        <v>91</v>
      </c>
      <c r="J19" s="62" t="s">
        <v>96</v>
      </c>
      <c r="K19" s="63" t="n">
        <v>3700</v>
      </c>
      <c r="L19" s="63" t="n">
        <v>3865</v>
      </c>
      <c r="M19" s="63" t="n">
        <v>4024</v>
      </c>
    </row>
    <row r="20" customFormat="false" ht="42" hidden="false" customHeight="true" outlineLevel="0" collapsed="false">
      <c r="A20" s="54" t="n">
        <v>7</v>
      </c>
      <c r="B20" s="65" t="s">
        <v>82</v>
      </c>
      <c r="C20" s="65" t="s">
        <v>83</v>
      </c>
      <c r="D20" s="65" t="s">
        <v>97</v>
      </c>
      <c r="E20" s="65" t="s">
        <v>84</v>
      </c>
      <c r="F20" s="65" t="s">
        <v>82</v>
      </c>
      <c r="G20" s="65" t="s">
        <v>84</v>
      </c>
      <c r="H20" s="65" t="s">
        <v>85</v>
      </c>
      <c r="I20" s="65" t="s">
        <v>82</v>
      </c>
      <c r="J20" s="62" t="s">
        <v>98</v>
      </c>
      <c r="K20" s="63" t="n">
        <f aca="false">+K21</f>
        <v>220993</v>
      </c>
      <c r="L20" s="63" t="n">
        <f aca="false">+L21</f>
        <v>232461</v>
      </c>
      <c r="M20" s="66" t="n">
        <f aca="false">+M21</f>
        <v>319488</v>
      </c>
    </row>
    <row r="21" customFormat="false" ht="37.8" hidden="false" customHeight="true" outlineLevel="0" collapsed="false">
      <c r="A21" s="54" t="n">
        <v>8</v>
      </c>
      <c r="B21" s="61" t="s">
        <v>82</v>
      </c>
      <c r="C21" s="61" t="s">
        <v>83</v>
      </c>
      <c r="D21" s="61" t="s">
        <v>97</v>
      </c>
      <c r="E21" s="61" t="s">
        <v>90</v>
      </c>
      <c r="F21" s="61" t="s">
        <v>82</v>
      </c>
      <c r="G21" s="61" t="s">
        <v>88</v>
      </c>
      <c r="H21" s="61" t="s">
        <v>85</v>
      </c>
      <c r="I21" s="61" t="s">
        <v>91</v>
      </c>
      <c r="J21" s="62" t="s">
        <v>99</v>
      </c>
      <c r="K21" s="63" t="n">
        <f aca="false">+K22+K23+K24+K25</f>
        <v>220993</v>
      </c>
      <c r="L21" s="63" t="n">
        <f aca="false">+L22+L23+L24+L25</f>
        <v>232461</v>
      </c>
      <c r="M21" s="63" t="n">
        <f aca="false">+M22+M23+M24+M25</f>
        <v>319488</v>
      </c>
    </row>
    <row r="22" customFormat="false" ht="77.4" hidden="false" customHeight="true" outlineLevel="0" collapsed="false">
      <c r="A22" s="54" t="n">
        <v>9</v>
      </c>
      <c r="B22" s="65" t="s">
        <v>87</v>
      </c>
      <c r="C22" s="65" t="s">
        <v>83</v>
      </c>
      <c r="D22" s="65" t="s">
        <v>97</v>
      </c>
      <c r="E22" s="65" t="s">
        <v>90</v>
      </c>
      <c r="F22" s="65" t="s">
        <v>100</v>
      </c>
      <c r="G22" s="65" t="s">
        <v>88</v>
      </c>
      <c r="H22" s="65" t="s">
        <v>85</v>
      </c>
      <c r="I22" s="65" t="s">
        <v>91</v>
      </c>
      <c r="J22" s="62" t="s">
        <v>101</v>
      </c>
      <c r="K22" s="63" t="n">
        <v>117741</v>
      </c>
      <c r="L22" s="63" t="n">
        <v>122316</v>
      </c>
      <c r="M22" s="63" t="n">
        <v>168188</v>
      </c>
    </row>
    <row r="23" customFormat="false" ht="102" hidden="false" customHeight="true" outlineLevel="0" collapsed="false">
      <c r="A23" s="54" t="n">
        <v>10</v>
      </c>
      <c r="B23" s="65" t="s">
        <v>87</v>
      </c>
      <c r="C23" s="65" t="s">
        <v>83</v>
      </c>
      <c r="D23" s="65" t="s">
        <v>97</v>
      </c>
      <c r="E23" s="65" t="s">
        <v>90</v>
      </c>
      <c r="F23" s="65" t="s">
        <v>102</v>
      </c>
      <c r="G23" s="65" t="s">
        <v>88</v>
      </c>
      <c r="H23" s="65" t="s">
        <v>85</v>
      </c>
      <c r="I23" s="65" t="s">
        <v>91</v>
      </c>
      <c r="J23" s="67" t="s">
        <v>103</v>
      </c>
      <c r="K23" s="63" t="n">
        <v>605</v>
      </c>
      <c r="L23" s="63" t="n">
        <v>634</v>
      </c>
      <c r="M23" s="63" t="n">
        <v>867</v>
      </c>
    </row>
    <row r="24" customFormat="false" ht="87" hidden="false" customHeight="true" outlineLevel="0" collapsed="false">
      <c r="A24" s="54" t="n">
        <v>11</v>
      </c>
      <c r="B24" s="65" t="s">
        <v>87</v>
      </c>
      <c r="C24" s="65" t="s">
        <v>83</v>
      </c>
      <c r="D24" s="65" t="s">
        <v>97</v>
      </c>
      <c r="E24" s="65" t="s">
        <v>90</v>
      </c>
      <c r="F24" s="65" t="s">
        <v>104</v>
      </c>
      <c r="G24" s="65" t="s">
        <v>88</v>
      </c>
      <c r="H24" s="65" t="s">
        <v>85</v>
      </c>
      <c r="I24" s="65" t="s">
        <v>91</v>
      </c>
      <c r="J24" s="67" t="s">
        <v>105</v>
      </c>
      <c r="K24" s="63" t="n">
        <v>120968</v>
      </c>
      <c r="L24" s="63" t="n">
        <v>128205</v>
      </c>
      <c r="M24" s="63" t="n">
        <v>175942</v>
      </c>
    </row>
    <row r="25" customFormat="false" ht="85.2" hidden="false" customHeight="true" outlineLevel="0" collapsed="false">
      <c r="A25" s="54" t="n">
        <v>12</v>
      </c>
      <c r="B25" s="65" t="s">
        <v>87</v>
      </c>
      <c r="C25" s="65" t="s">
        <v>83</v>
      </c>
      <c r="D25" s="65" t="s">
        <v>97</v>
      </c>
      <c r="E25" s="65" t="s">
        <v>90</v>
      </c>
      <c r="F25" s="65" t="s">
        <v>106</v>
      </c>
      <c r="G25" s="65" t="s">
        <v>88</v>
      </c>
      <c r="H25" s="65" t="s">
        <v>85</v>
      </c>
      <c r="I25" s="65" t="s">
        <v>91</v>
      </c>
      <c r="J25" s="67" t="s">
        <v>107</v>
      </c>
      <c r="K25" s="63" t="n">
        <v>-18321</v>
      </c>
      <c r="L25" s="63" t="n">
        <v>-18694</v>
      </c>
      <c r="M25" s="63" t="n">
        <v>-25509</v>
      </c>
    </row>
    <row r="26" customFormat="false" ht="24.6" hidden="false" customHeight="true" outlineLevel="0" collapsed="false">
      <c r="A26" s="54" t="n">
        <v>13</v>
      </c>
      <c r="B26" s="61" t="s">
        <v>87</v>
      </c>
      <c r="C26" s="61" t="s">
        <v>83</v>
      </c>
      <c r="D26" s="61" t="s">
        <v>108</v>
      </c>
      <c r="E26" s="61" t="s">
        <v>84</v>
      </c>
      <c r="F26" s="61" t="s">
        <v>82</v>
      </c>
      <c r="G26" s="61" t="s">
        <v>84</v>
      </c>
      <c r="H26" s="61" t="s">
        <v>85</v>
      </c>
      <c r="I26" s="61" t="s">
        <v>82</v>
      </c>
      <c r="J26" s="62" t="s">
        <v>109</v>
      </c>
      <c r="K26" s="63" t="n">
        <f aca="false">K27+K30+K34</f>
        <v>91817</v>
      </c>
      <c r="L26" s="63" t="n">
        <f aca="false">L27+L30+L34</f>
        <v>91817</v>
      </c>
      <c r="M26" s="63" t="n">
        <f aca="false">M27+M30+M34</f>
        <v>91817</v>
      </c>
    </row>
    <row r="27" customFormat="false" ht="21.6" hidden="false" customHeight="true" outlineLevel="0" collapsed="false">
      <c r="A27" s="50" t="n">
        <v>14</v>
      </c>
      <c r="B27" s="61" t="s">
        <v>87</v>
      </c>
      <c r="C27" s="61" t="s">
        <v>83</v>
      </c>
      <c r="D27" s="61" t="s">
        <v>108</v>
      </c>
      <c r="E27" s="61" t="s">
        <v>88</v>
      </c>
      <c r="F27" s="61" t="s">
        <v>82</v>
      </c>
      <c r="G27" s="61" t="s">
        <v>84</v>
      </c>
      <c r="H27" s="61" t="s">
        <v>85</v>
      </c>
      <c r="I27" s="61" t="s">
        <v>91</v>
      </c>
      <c r="J27" s="62" t="s">
        <v>110</v>
      </c>
      <c r="K27" s="63" t="n">
        <f aca="false">K28</f>
        <v>26107</v>
      </c>
      <c r="L27" s="63" t="n">
        <f aca="false">L28</f>
        <v>26107</v>
      </c>
      <c r="M27" s="63" t="n">
        <f aca="false">M28</f>
        <v>26107</v>
      </c>
    </row>
    <row r="28" customFormat="false" ht="53.4" hidden="false" customHeight="true" outlineLevel="0" collapsed="false">
      <c r="A28" s="50" t="n">
        <v>15</v>
      </c>
      <c r="B28" s="61" t="s">
        <v>87</v>
      </c>
      <c r="C28" s="61" t="s">
        <v>83</v>
      </c>
      <c r="D28" s="61" t="s">
        <v>108</v>
      </c>
      <c r="E28" s="61" t="s">
        <v>88</v>
      </c>
      <c r="F28" s="61" t="s">
        <v>95</v>
      </c>
      <c r="G28" s="61" t="s">
        <v>111</v>
      </c>
      <c r="H28" s="61" t="s">
        <v>85</v>
      </c>
      <c r="I28" s="61" t="s">
        <v>91</v>
      </c>
      <c r="J28" s="68" t="s">
        <v>112</v>
      </c>
      <c r="K28" s="63" t="n">
        <v>26107</v>
      </c>
      <c r="L28" s="63" t="n">
        <v>26107</v>
      </c>
      <c r="M28" s="66" t="n">
        <v>26107</v>
      </c>
    </row>
    <row r="29" customFormat="false" ht="19.2" hidden="false" customHeight="true" outlineLevel="0" collapsed="false">
      <c r="A29" s="50" t="n">
        <v>16</v>
      </c>
      <c r="B29" s="61" t="s">
        <v>87</v>
      </c>
      <c r="C29" s="61" t="s">
        <v>83</v>
      </c>
      <c r="D29" s="61" t="s">
        <v>108</v>
      </c>
      <c r="E29" s="61" t="s">
        <v>108</v>
      </c>
      <c r="F29" s="61" t="s">
        <v>82</v>
      </c>
      <c r="G29" s="61" t="s">
        <v>84</v>
      </c>
      <c r="H29" s="61" t="s">
        <v>85</v>
      </c>
      <c r="I29" s="61" t="s">
        <v>91</v>
      </c>
      <c r="J29" s="62" t="s">
        <v>113</v>
      </c>
      <c r="K29" s="63" t="n">
        <f aca="false">K30+K34</f>
        <v>65710</v>
      </c>
      <c r="L29" s="63" t="n">
        <f aca="false">L30+L34</f>
        <v>65710</v>
      </c>
      <c r="M29" s="63" t="n">
        <f aca="false">M30+M34</f>
        <v>65710</v>
      </c>
    </row>
    <row r="30" s="70" customFormat="true" ht="23.4" hidden="false" customHeight="true" outlineLevel="0" collapsed="false">
      <c r="A30" s="50" t="n">
        <v>17</v>
      </c>
      <c r="B30" s="69" t="s">
        <v>87</v>
      </c>
      <c r="C30" s="69" t="s">
        <v>83</v>
      </c>
      <c r="D30" s="69" t="s">
        <v>108</v>
      </c>
      <c r="E30" s="69" t="s">
        <v>108</v>
      </c>
      <c r="F30" s="69" t="s">
        <v>95</v>
      </c>
      <c r="G30" s="69" t="s">
        <v>84</v>
      </c>
      <c r="H30" s="69" t="s">
        <v>85</v>
      </c>
      <c r="I30" s="69" t="s">
        <v>91</v>
      </c>
      <c r="J30" s="68" t="s">
        <v>114</v>
      </c>
      <c r="K30" s="66" t="n">
        <f aca="false">K31</f>
        <v>6860</v>
      </c>
      <c r="L30" s="66" t="n">
        <f aca="false">L31</f>
        <v>6860</v>
      </c>
      <c r="M30" s="66" t="n">
        <f aca="false">M31</f>
        <v>6860</v>
      </c>
    </row>
    <row r="31" s="70" customFormat="true" ht="38.4" hidden="false" customHeight="true" outlineLevel="0" collapsed="false">
      <c r="A31" s="50" t="n">
        <v>18</v>
      </c>
      <c r="B31" s="69" t="s">
        <v>87</v>
      </c>
      <c r="C31" s="69" t="s">
        <v>83</v>
      </c>
      <c r="D31" s="69" t="s">
        <v>108</v>
      </c>
      <c r="E31" s="69" t="s">
        <v>108</v>
      </c>
      <c r="F31" s="69" t="s">
        <v>115</v>
      </c>
      <c r="G31" s="69" t="s">
        <v>111</v>
      </c>
      <c r="H31" s="69" t="s">
        <v>85</v>
      </c>
      <c r="I31" s="69" t="s">
        <v>91</v>
      </c>
      <c r="J31" s="68" t="s">
        <v>116</v>
      </c>
      <c r="K31" s="66" t="n">
        <v>6860</v>
      </c>
      <c r="L31" s="66" t="n">
        <v>6860</v>
      </c>
      <c r="M31" s="66" t="n">
        <v>6860</v>
      </c>
    </row>
    <row r="32" customFormat="false" ht="31.5" hidden="true" customHeight="true" outlineLevel="0" collapsed="false">
      <c r="A32" s="71"/>
      <c r="B32" s="69"/>
      <c r="C32" s="69"/>
      <c r="D32" s="69"/>
      <c r="E32" s="69"/>
      <c r="F32" s="69"/>
      <c r="G32" s="69"/>
      <c r="H32" s="69"/>
      <c r="I32" s="69"/>
      <c r="J32" s="68"/>
      <c r="K32" s="72"/>
      <c r="L32" s="72"/>
      <c r="M32" s="72"/>
    </row>
    <row r="33" customFormat="false" ht="9" hidden="true" customHeight="true" outlineLevel="0" collapsed="false">
      <c r="A33" s="71"/>
      <c r="B33" s="69"/>
      <c r="C33" s="69"/>
      <c r="D33" s="69"/>
      <c r="E33" s="69"/>
      <c r="F33" s="69"/>
      <c r="G33" s="69"/>
      <c r="H33" s="69"/>
      <c r="I33" s="69"/>
      <c r="J33" s="68"/>
      <c r="K33" s="72"/>
      <c r="L33" s="72"/>
      <c r="M33" s="72"/>
    </row>
    <row r="34" customFormat="false" ht="18.6" hidden="false" customHeight="true" outlineLevel="0" collapsed="false">
      <c r="A34" s="71" t="n">
        <v>19</v>
      </c>
      <c r="B34" s="69" t="s">
        <v>87</v>
      </c>
      <c r="C34" s="69" t="s">
        <v>83</v>
      </c>
      <c r="D34" s="69" t="s">
        <v>108</v>
      </c>
      <c r="E34" s="69" t="s">
        <v>108</v>
      </c>
      <c r="F34" s="69" t="s">
        <v>117</v>
      </c>
      <c r="G34" s="69" t="s">
        <v>84</v>
      </c>
      <c r="H34" s="69" t="s">
        <v>85</v>
      </c>
      <c r="I34" s="69" t="s">
        <v>91</v>
      </c>
      <c r="J34" s="68" t="s">
        <v>118</v>
      </c>
      <c r="K34" s="63" t="n">
        <f aca="false">K36</f>
        <v>58850</v>
      </c>
      <c r="L34" s="63" t="n">
        <f aca="false">L36</f>
        <v>58850</v>
      </c>
      <c r="M34" s="63" t="n">
        <f aca="false">M36</f>
        <v>58850</v>
      </c>
    </row>
    <row r="35" customFormat="false" ht="19.5" hidden="true" customHeight="true" outlineLevel="0" collapsed="false">
      <c r="A35" s="71" t="n">
        <v>15</v>
      </c>
      <c r="B35" s="69"/>
      <c r="C35" s="69"/>
      <c r="D35" s="69"/>
      <c r="E35" s="69"/>
      <c r="F35" s="69"/>
      <c r="G35" s="69"/>
      <c r="H35" s="69"/>
      <c r="I35" s="69"/>
      <c r="J35" s="68"/>
      <c r="K35" s="63"/>
      <c r="L35" s="63"/>
      <c r="M35" s="63"/>
    </row>
    <row r="36" customFormat="false" ht="37.8" hidden="false" customHeight="true" outlineLevel="0" collapsed="false">
      <c r="A36" s="71" t="n">
        <v>20</v>
      </c>
      <c r="B36" s="69" t="s">
        <v>87</v>
      </c>
      <c r="C36" s="69" t="s">
        <v>83</v>
      </c>
      <c r="D36" s="69" t="s">
        <v>108</v>
      </c>
      <c r="E36" s="69" t="s">
        <v>108</v>
      </c>
      <c r="F36" s="69" t="s">
        <v>119</v>
      </c>
      <c r="G36" s="69" t="s">
        <v>111</v>
      </c>
      <c r="H36" s="69" t="s">
        <v>85</v>
      </c>
      <c r="I36" s="69" t="s">
        <v>91</v>
      </c>
      <c r="J36" s="68" t="s">
        <v>120</v>
      </c>
      <c r="K36" s="63" t="n">
        <v>58850</v>
      </c>
      <c r="L36" s="63" t="n">
        <v>58850</v>
      </c>
      <c r="M36" s="66" t="n">
        <v>58850</v>
      </c>
    </row>
    <row r="37" customFormat="false" ht="15.75" hidden="false" customHeight="true" outlineLevel="0" collapsed="false">
      <c r="A37" s="50" t="n">
        <v>21</v>
      </c>
      <c r="B37" s="61" t="s">
        <v>82</v>
      </c>
      <c r="C37" s="61" t="s">
        <v>83</v>
      </c>
      <c r="D37" s="61" t="s">
        <v>121</v>
      </c>
      <c r="E37" s="61" t="s">
        <v>84</v>
      </c>
      <c r="F37" s="61" t="s">
        <v>82</v>
      </c>
      <c r="G37" s="61" t="s">
        <v>84</v>
      </c>
      <c r="H37" s="61" t="s">
        <v>85</v>
      </c>
      <c r="I37" s="61" t="s">
        <v>82</v>
      </c>
      <c r="J37" s="73" t="s">
        <v>122</v>
      </c>
      <c r="K37" s="63" t="n">
        <f aca="false">K38</f>
        <v>11300</v>
      </c>
      <c r="L37" s="63" t="n">
        <f aca="false">L38</f>
        <v>11300</v>
      </c>
      <c r="M37" s="63" t="n">
        <f aca="false">M38</f>
        <v>11300</v>
      </c>
    </row>
    <row r="38" customFormat="false" ht="53.4" hidden="false" customHeight="true" outlineLevel="0" collapsed="false">
      <c r="A38" s="50" t="n">
        <v>22</v>
      </c>
      <c r="B38" s="61" t="s">
        <v>82</v>
      </c>
      <c r="C38" s="61" t="s">
        <v>83</v>
      </c>
      <c r="D38" s="61" t="s">
        <v>121</v>
      </c>
      <c r="E38" s="61" t="s">
        <v>123</v>
      </c>
      <c r="F38" s="61" t="s">
        <v>82</v>
      </c>
      <c r="G38" s="61" t="s">
        <v>88</v>
      </c>
      <c r="H38" s="61" t="s">
        <v>85</v>
      </c>
      <c r="I38" s="61" t="s">
        <v>91</v>
      </c>
      <c r="J38" s="62" t="s">
        <v>124</v>
      </c>
      <c r="K38" s="63" t="n">
        <f aca="false">K39</f>
        <v>11300</v>
      </c>
      <c r="L38" s="63" t="n">
        <f aca="false">L39</f>
        <v>11300</v>
      </c>
      <c r="M38" s="63" t="n">
        <f aca="false">M39</f>
        <v>11300</v>
      </c>
    </row>
    <row r="39" customFormat="false" ht="79.8" hidden="false" customHeight="true" outlineLevel="0" collapsed="false">
      <c r="A39" s="50" t="n">
        <v>23</v>
      </c>
      <c r="B39" s="61" t="s">
        <v>125</v>
      </c>
      <c r="C39" s="61" t="s">
        <v>83</v>
      </c>
      <c r="D39" s="61" t="s">
        <v>121</v>
      </c>
      <c r="E39" s="61" t="s">
        <v>123</v>
      </c>
      <c r="F39" s="61" t="s">
        <v>126</v>
      </c>
      <c r="G39" s="61" t="s">
        <v>88</v>
      </c>
      <c r="H39" s="61" t="s">
        <v>85</v>
      </c>
      <c r="I39" s="61" t="s">
        <v>91</v>
      </c>
      <c r="J39" s="62" t="s">
        <v>127</v>
      </c>
      <c r="K39" s="63" t="n">
        <v>11300</v>
      </c>
      <c r="L39" s="63" t="n">
        <v>11300</v>
      </c>
      <c r="M39" s="63" t="n">
        <v>11300</v>
      </c>
    </row>
    <row r="40" customFormat="false" ht="56.4" hidden="false" customHeight="true" outlineLevel="0" collapsed="false">
      <c r="A40" s="50" t="n">
        <v>24</v>
      </c>
      <c r="B40" s="61" t="s">
        <v>82</v>
      </c>
      <c r="C40" s="61" t="s">
        <v>83</v>
      </c>
      <c r="D40" s="61" t="s">
        <v>128</v>
      </c>
      <c r="E40" s="61" t="s">
        <v>84</v>
      </c>
      <c r="F40" s="61" t="s">
        <v>82</v>
      </c>
      <c r="G40" s="61" t="s">
        <v>84</v>
      </c>
      <c r="H40" s="61" t="s">
        <v>85</v>
      </c>
      <c r="I40" s="61" t="s">
        <v>82</v>
      </c>
      <c r="J40" s="74" t="s">
        <v>129</v>
      </c>
      <c r="K40" s="75" t="n">
        <f aca="false">K41</f>
        <v>29640</v>
      </c>
      <c r="L40" s="75" t="n">
        <f aca="false">L41</f>
        <v>29640</v>
      </c>
      <c r="M40" s="75" t="n">
        <f aca="false">M41</f>
        <v>29640</v>
      </c>
    </row>
    <row r="41" customFormat="false" ht="101.4" hidden="false" customHeight="true" outlineLevel="0" collapsed="false">
      <c r="A41" s="76" t="n">
        <v>25</v>
      </c>
      <c r="B41" s="77" t="s">
        <v>82</v>
      </c>
      <c r="C41" s="77" t="s">
        <v>83</v>
      </c>
      <c r="D41" s="77" t="s">
        <v>128</v>
      </c>
      <c r="E41" s="77" t="s">
        <v>130</v>
      </c>
      <c r="F41" s="77" t="s">
        <v>82</v>
      </c>
      <c r="G41" s="77" t="s">
        <v>84</v>
      </c>
      <c r="H41" s="77" t="s">
        <v>85</v>
      </c>
      <c r="I41" s="77" t="s">
        <v>131</v>
      </c>
      <c r="J41" s="78" t="s">
        <v>132</v>
      </c>
      <c r="K41" s="63" t="n">
        <f aca="false">K42</f>
        <v>29640</v>
      </c>
      <c r="L41" s="63" t="n">
        <f aca="false">L42</f>
        <v>29640</v>
      </c>
      <c r="M41" s="63" t="n">
        <f aca="false">M42</f>
        <v>29640</v>
      </c>
    </row>
    <row r="42" customFormat="false" ht="51.6" hidden="false" customHeight="true" outlineLevel="0" collapsed="false">
      <c r="A42" s="76" t="n">
        <v>26</v>
      </c>
      <c r="B42" s="77" t="s">
        <v>82</v>
      </c>
      <c r="C42" s="77" t="s">
        <v>83</v>
      </c>
      <c r="D42" s="77" t="s">
        <v>128</v>
      </c>
      <c r="E42" s="77" t="s">
        <v>130</v>
      </c>
      <c r="F42" s="77" t="s">
        <v>133</v>
      </c>
      <c r="G42" s="77" t="s">
        <v>84</v>
      </c>
      <c r="H42" s="77" t="s">
        <v>85</v>
      </c>
      <c r="I42" s="77" t="s">
        <v>131</v>
      </c>
      <c r="J42" s="79" t="s">
        <v>134</v>
      </c>
      <c r="K42" s="63" t="n">
        <f aca="false">K43</f>
        <v>29640</v>
      </c>
      <c r="L42" s="63" t="n">
        <f aca="false">L43</f>
        <v>29640</v>
      </c>
      <c r="M42" s="63" t="n">
        <f aca="false">M43</f>
        <v>29640</v>
      </c>
    </row>
    <row r="43" customFormat="false" ht="39" hidden="false" customHeight="true" outlineLevel="0" collapsed="false">
      <c r="A43" s="76" t="n">
        <v>27</v>
      </c>
      <c r="B43" s="77" t="s">
        <v>125</v>
      </c>
      <c r="C43" s="77" t="s">
        <v>83</v>
      </c>
      <c r="D43" s="77" t="s">
        <v>128</v>
      </c>
      <c r="E43" s="77" t="s">
        <v>130</v>
      </c>
      <c r="F43" s="77" t="s">
        <v>135</v>
      </c>
      <c r="G43" s="77" t="s">
        <v>111</v>
      </c>
      <c r="H43" s="77" t="s">
        <v>85</v>
      </c>
      <c r="I43" s="77" t="s">
        <v>131</v>
      </c>
      <c r="J43" s="79" t="s">
        <v>136</v>
      </c>
      <c r="K43" s="63" t="n">
        <v>29640</v>
      </c>
      <c r="L43" s="63" t="n">
        <v>29640</v>
      </c>
      <c r="M43" s="63" t="n">
        <v>29640</v>
      </c>
    </row>
    <row r="44" customFormat="false" ht="39" hidden="false" customHeight="true" outlineLevel="0" collapsed="false">
      <c r="A44" s="76" t="n">
        <v>28</v>
      </c>
      <c r="B44" s="77" t="s">
        <v>125</v>
      </c>
      <c r="C44" s="77" t="s">
        <v>83</v>
      </c>
      <c r="D44" s="77" t="s">
        <v>137</v>
      </c>
      <c r="E44" s="77" t="s">
        <v>84</v>
      </c>
      <c r="F44" s="77" t="s">
        <v>82</v>
      </c>
      <c r="G44" s="77" t="s">
        <v>84</v>
      </c>
      <c r="H44" s="77" t="s">
        <v>85</v>
      </c>
      <c r="I44" s="77" t="s">
        <v>84</v>
      </c>
      <c r="J44" s="79" t="s">
        <v>138</v>
      </c>
      <c r="K44" s="63" t="n">
        <f aca="false">K45+K46</f>
        <v>100000</v>
      </c>
      <c r="L44" s="63" t="n">
        <f aca="false">L45+L46</f>
        <v>0</v>
      </c>
      <c r="M44" s="63" t="n">
        <f aca="false">M45+M46</f>
        <v>0</v>
      </c>
    </row>
    <row r="45" customFormat="false" ht="63.6" hidden="false" customHeight="true" outlineLevel="0" collapsed="false">
      <c r="A45" s="76" t="n">
        <v>29</v>
      </c>
      <c r="B45" s="77" t="s">
        <v>125</v>
      </c>
      <c r="C45" s="77" t="s">
        <v>83</v>
      </c>
      <c r="D45" s="77" t="s">
        <v>137</v>
      </c>
      <c r="E45" s="77" t="s">
        <v>139</v>
      </c>
      <c r="F45" s="77" t="s">
        <v>95</v>
      </c>
      <c r="G45" s="77" t="s">
        <v>111</v>
      </c>
      <c r="H45" s="77" t="s">
        <v>140</v>
      </c>
      <c r="I45" s="77" t="s">
        <v>141</v>
      </c>
      <c r="J45" s="79" t="s">
        <v>142</v>
      </c>
      <c r="K45" s="63" t="n">
        <v>40000</v>
      </c>
      <c r="L45" s="63" t="n">
        <v>0</v>
      </c>
      <c r="M45" s="63" t="n">
        <v>0</v>
      </c>
      <c r="O45" s="41" t="s">
        <v>143</v>
      </c>
    </row>
    <row r="46" customFormat="false" ht="51" hidden="false" customHeight="true" outlineLevel="0" collapsed="false">
      <c r="A46" s="76" t="n">
        <v>30</v>
      </c>
      <c r="B46" s="77" t="s">
        <v>125</v>
      </c>
      <c r="C46" s="77" t="s">
        <v>83</v>
      </c>
      <c r="D46" s="77" t="s">
        <v>137</v>
      </c>
      <c r="E46" s="77" t="s">
        <v>139</v>
      </c>
      <c r="F46" s="77" t="s">
        <v>95</v>
      </c>
      <c r="G46" s="77" t="s">
        <v>111</v>
      </c>
      <c r="H46" s="77" t="s">
        <v>144</v>
      </c>
      <c r="I46" s="77" t="s">
        <v>141</v>
      </c>
      <c r="J46" s="79" t="s">
        <v>145</v>
      </c>
      <c r="K46" s="63" t="n">
        <v>60000</v>
      </c>
      <c r="L46" s="63" t="n">
        <v>0</v>
      </c>
      <c r="M46" s="63" t="n">
        <v>0</v>
      </c>
      <c r="O46" s="41" t="s">
        <v>146</v>
      </c>
    </row>
    <row r="47" s="60" customFormat="true" ht="20.25" hidden="false" customHeight="true" outlineLevel="0" collapsed="false">
      <c r="A47" s="80" t="n">
        <v>31</v>
      </c>
      <c r="B47" s="57" t="s">
        <v>82</v>
      </c>
      <c r="C47" s="57" t="s">
        <v>147</v>
      </c>
      <c r="D47" s="57" t="s">
        <v>84</v>
      </c>
      <c r="E47" s="57" t="s">
        <v>84</v>
      </c>
      <c r="F47" s="57" t="s">
        <v>82</v>
      </c>
      <c r="G47" s="57" t="s">
        <v>84</v>
      </c>
      <c r="H47" s="57" t="s">
        <v>85</v>
      </c>
      <c r="I47" s="57" t="s">
        <v>82</v>
      </c>
      <c r="J47" s="81" t="s">
        <v>148</v>
      </c>
      <c r="K47" s="82" t="n">
        <f aca="false">K48</f>
        <v>16920965.99</v>
      </c>
      <c r="L47" s="82" t="n">
        <f aca="false">L48</f>
        <v>14990337</v>
      </c>
      <c r="M47" s="82" t="n">
        <f aca="false">M48</f>
        <v>19905710</v>
      </c>
    </row>
    <row r="48" customFormat="false" ht="35.4" hidden="false" customHeight="true" outlineLevel="0" collapsed="false">
      <c r="A48" s="50" t="n">
        <v>32</v>
      </c>
      <c r="B48" s="61" t="s">
        <v>125</v>
      </c>
      <c r="C48" s="61" t="s">
        <v>147</v>
      </c>
      <c r="D48" s="61" t="s">
        <v>90</v>
      </c>
      <c r="E48" s="61" t="s">
        <v>84</v>
      </c>
      <c r="F48" s="61" t="s">
        <v>82</v>
      </c>
      <c r="G48" s="61" t="s">
        <v>84</v>
      </c>
      <c r="H48" s="61" t="s">
        <v>85</v>
      </c>
      <c r="I48" s="61" t="s">
        <v>82</v>
      </c>
      <c r="J48" s="62" t="s">
        <v>149</v>
      </c>
      <c r="K48" s="63" t="n">
        <f aca="false">K50+K54+K60</f>
        <v>16920965.99</v>
      </c>
      <c r="L48" s="63" t="n">
        <f aca="false">L50+L54+L60</f>
        <v>14990337</v>
      </c>
      <c r="M48" s="63" t="n">
        <f aca="false">M50+M54+M60</f>
        <v>19905710</v>
      </c>
    </row>
    <row r="49" customFormat="false" ht="12.75" hidden="true" customHeight="true" outlineLevel="0" collapsed="false">
      <c r="A49" s="50"/>
      <c r="B49" s="61"/>
      <c r="C49" s="61"/>
      <c r="D49" s="61"/>
      <c r="E49" s="61"/>
      <c r="F49" s="61"/>
      <c r="G49" s="61"/>
      <c r="H49" s="61"/>
      <c r="I49" s="61"/>
      <c r="J49" s="62"/>
      <c r="K49" s="63"/>
      <c r="L49" s="63"/>
      <c r="M49" s="63"/>
    </row>
    <row r="50" customFormat="false" ht="20.4" hidden="false" customHeight="true" outlineLevel="0" collapsed="false">
      <c r="A50" s="50" t="n">
        <v>33</v>
      </c>
      <c r="B50" s="61" t="s">
        <v>125</v>
      </c>
      <c r="C50" s="61" t="s">
        <v>147</v>
      </c>
      <c r="D50" s="61" t="s">
        <v>90</v>
      </c>
      <c r="E50" s="61" t="s">
        <v>111</v>
      </c>
      <c r="F50" s="61" t="s">
        <v>82</v>
      </c>
      <c r="G50" s="61" t="s">
        <v>84</v>
      </c>
      <c r="H50" s="61" t="s">
        <v>85</v>
      </c>
      <c r="I50" s="61" t="s">
        <v>141</v>
      </c>
      <c r="J50" s="62" t="s">
        <v>150</v>
      </c>
      <c r="K50" s="63" t="n">
        <f aca="false">K51+K53</f>
        <v>3340380</v>
      </c>
      <c r="L50" s="63" t="n">
        <f aca="false">L51+L53</f>
        <v>3090280</v>
      </c>
      <c r="M50" s="63" t="n">
        <f aca="false">M51+M53</f>
        <v>3090280</v>
      </c>
    </row>
    <row r="51" customFormat="false" ht="22.2" hidden="false" customHeight="true" outlineLevel="0" collapsed="false">
      <c r="A51" s="50" t="n">
        <v>34</v>
      </c>
      <c r="B51" s="61" t="s">
        <v>125</v>
      </c>
      <c r="C51" s="61" t="s">
        <v>147</v>
      </c>
      <c r="D51" s="61" t="s">
        <v>90</v>
      </c>
      <c r="E51" s="61" t="s">
        <v>139</v>
      </c>
      <c r="F51" s="61" t="s">
        <v>151</v>
      </c>
      <c r="G51" s="61" t="s">
        <v>84</v>
      </c>
      <c r="H51" s="61" t="s">
        <v>85</v>
      </c>
      <c r="I51" s="61" t="s">
        <v>141</v>
      </c>
      <c r="J51" s="62" t="s">
        <v>152</v>
      </c>
      <c r="K51" s="63" t="n">
        <f aca="false">K52</f>
        <v>1250100</v>
      </c>
      <c r="L51" s="63" t="n">
        <f aca="false">L52</f>
        <v>1000000</v>
      </c>
      <c r="M51" s="63" t="n">
        <f aca="false">M52</f>
        <v>1000000</v>
      </c>
    </row>
    <row r="52" customFormat="false" ht="34.2" hidden="false" customHeight="true" outlineLevel="0" collapsed="false">
      <c r="A52" s="50" t="n">
        <v>35</v>
      </c>
      <c r="B52" s="61" t="s">
        <v>125</v>
      </c>
      <c r="C52" s="61" t="s">
        <v>147</v>
      </c>
      <c r="D52" s="61" t="s">
        <v>90</v>
      </c>
      <c r="E52" s="61" t="s">
        <v>139</v>
      </c>
      <c r="F52" s="61" t="s">
        <v>151</v>
      </c>
      <c r="G52" s="61" t="s">
        <v>111</v>
      </c>
      <c r="H52" s="61" t="s">
        <v>85</v>
      </c>
      <c r="I52" s="61" t="s">
        <v>141</v>
      </c>
      <c r="J52" s="64" t="s">
        <v>153</v>
      </c>
      <c r="K52" s="63" t="n">
        <v>1250100</v>
      </c>
      <c r="L52" s="63" t="n">
        <v>1000000</v>
      </c>
      <c r="M52" s="63" t="n">
        <v>1000000</v>
      </c>
      <c r="O52" s="41" t="s">
        <v>154</v>
      </c>
      <c r="P52" s="41" t="s">
        <v>155</v>
      </c>
      <c r="Q52" s="41" t="s">
        <v>155</v>
      </c>
    </row>
    <row r="53" customFormat="false" ht="53.4" hidden="false" customHeight="true" outlineLevel="0" collapsed="false">
      <c r="A53" s="50" t="n">
        <v>36</v>
      </c>
      <c r="B53" s="61" t="s">
        <v>125</v>
      </c>
      <c r="C53" s="61" t="s">
        <v>147</v>
      </c>
      <c r="D53" s="61" t="s">
        <v>90</v>
      </c>
      <c r="E53" s="61" t="s">
        <v>156</v>
      </c>
      <c r="F53" s="61" t="s">
        <v>151</v>
      </c>
      <c r="G53" s="61" t="s">
        <v>111</v>
      </c>
      <c r="H53" s="61" t="s">
        <v>85</v>
      </c>
      <c r="I53" s="61" t="s">
        <v>141</v>
      </c>
      <c r="J53" s="64" t="s">
        <v>157</v>
      </c>
      <c r="K53" s="63" t="n">
        <v>2090280</v>
      </c>
      <c r="L53" s="63" t="n">
        <v>2090280</v>
      </c>
      <c r="M53" s="63" t="n">
        <v>2090280</v>
      </c>
    </row>
    <row r="54" s="60" customFormat="true" ht="37.8" hidden="false" customHeight="true" outlineLevel="0" collapsed="false">
      <c r="A54" s="80" t="n">
        <v>37</v>
      </c>
      <c r="B54" s="57" t="s">
        <v>125</v>
      </c>
      <c r="C54" s="57" t="s">
        <v>147</v>
      </c>
      <c r="D54" s="57" t="s">
        <v>90</v>
      </c>
      <c r="E54" s="57" t="s">
        <v>158</v>
      </c>
      <c r="F54" s="57" t="s">
        <v>82</v>
      </c>
      <c r="G54" s="57" t="s">
        <v>84</v>
      </c>
      <c r="H54" s="57" t="s">
        <v>85</v>
      </c>
      <c r="I54" s="57" t="s">
        <v>141</v>
      </c>
      <c r="J54" s="83" t="s">
        <v>159</v>
      </c>
      <c r="K54" s="82" t="n">
        <f aca="false">K55+K58</f>
        <v>188430</v>
      </c>
      <c r="L54" s="82" t="n">
        <f aca="false">L55+L58</f>
        <v>206280</v>
      </c>
      <c r="M54" s="82" t="n">
        <f aca="false">M55+M58</f>
        <v>213950</v>
      </c>
    </row>
    <row r="55" customFormat="false" ht="38.4" hidden="false" customHeight="true" outlineLevel="0" collapsed="false">
      <c r="A55" s="50" t="n">
        <v>38</v>
      </c>
      <c r="B55" s="61" t="s">
        <v>125</v>
      </c>
      <c r="C55" s="61" t="s">
        <v>147</v>
      </c>
      <c r="D55" s="61" t="s">
        <v>90</v>
      </c>
      <c r="E55" s="61" t="s">
        <v>158</v>
      </c>
      <c r="F55" s="61" t="s">
        <v>160</v>
      </c>
      <c r="G55" s="61" t="s">
        <v>84</v>
      </c>
      <c r="H55" s="61" t="s">
        <v>85</v>
      </c>
      <c r="I55" s="61" t="s">
        <v>141</v>
      </c>
      <c r="J55" s="62" t="s">
        <v>161</v>
      </c>
      <c r="K55" s="63" t="n">
        <f aca="false">K56</f>
        <v>4130</v>
      </c>
      <c r="L55" s="63" t="n">
        <f aca="false">L56</f>
        <v>3670</v>
      </c>
      <c r="M55" s="63" t="n">
        <f aca="false">M56</f>
        <v>3670</v>
      </c>
    </row>
    <row r="56" customFormat="false" ht="40.2" hidden="false" customHeight="true" outlineLevel="0" collapsed="false">
      <c r="A56" s="50" t="n">
        <v>39</v>
      </c>
      <c r="B56" s="61" t="s">
        <v>125</v>
      </c>
      <c r="C56" s="61" t="s">
        <v>147</v>
      </c>
      <c r="D56" s="61" t="s">
        <v>90</v>
      </c>
      <c r="E56" s="61" t="s">
        <v>158</v>
      </c>
      <c r="F56" s="61" t="s">
        <v>160</v>
      </c>
      <c r="G56" s="61" t="s">
        <v>111</v>
      </c>
      <c r="H56" s="61" t="s">
        <v>85</v>
      </c>
      <c r="I56" s="61" t="s">
        <v>141</v>
      </c>
      <c r="J56" s="64" t="s">
        <v>162</v>
      </c>
      <c r="K56" s="63" t="n">
        <f aca="false">K57</f>
        <v>4130</v>
      </c>
      <c r="L56" s="63" t="n">
        <f aca="false">L57</f>
        <v>3670</v>
      </c>
      <c r="M56" s="63" t="n">
        <f aca="false">M57</f>
        <v>3670</v>
      </c>
    </row>
    <row r="57" customFormat="false" ht="54.6" hidden="false" customHeight="true" outlineLevel="0" collapsed="false">
      <c r="A57" s="50" t="n">
        <v>40</v>
      </c>
      <c r="B57" s="61" t="s">
        <v>125</v>
      </c>
      <c r="C57" s="61" t="s">
        <v>147</v>
      </c>
      <c r="D57" s="61" t="s">
        <v>90</v>
      </c>
      <c r="E57" s="61" t="s">
        <v>158</v>
      </c>
      <c r="F57" s="61" t="s">
        <v>160</v>
      </c>
      <c r="G57" s="61" t="s">
        <v>111</v>
      </c>
      <c r="H57" s="61" t="s">
        <v>163</v>
      </c>
      <c r="I57" s="61" t="s">
        <v>141</v>
      </c>
      <c r="J57" s="64" t="s">
        <v>164</v>
      </c>
      <c r="K57" s="63" t="n">
        <v>4130</v>
      </c>
      <c r="L57" s="63" t="n">
        <v>3670</v>
      </c>
      <c r="M57" s="63" t="n">
        <v>3670</v>
      </c>
      <c r="O57" s="41" t="s">
        <v>165</v>
      </c>
    </row>
    <row r="58" s="70" customFormat="true" ht="38.4" hidden="false" customHeight="true" outlineLevel="0" collapsed="false">
      <c r="A58" s="76" t="n">
        <v>41</v>
      </c>
      <c r="B58" s="77" t="s">
        <v>125</v>
      </c>
      <c r="C58" s="77" t="s">
        <v>147</v>
      </c>
      <c r="D58" s="77" t="s">
        <v>90</v>
      </c>
      <c r="E58" s="77" t="s">
        <v>166</v>
      </c>
      <c r="F58" s="77" t="s">
        <v>167</v>
      </c>
      <c r="G58" s="77" t="s">
        <v>84</v>
      </c>
      <c r="H58" s="77" t="s">
        <v>85</v>
      </c>
      <c r="I58" s="77" t="s">
        <v>141</v>
      </c>
      <c r="J58" s="64" t="s">
        <v>168</v>
      </c>
      <c r="K58" s="66" t="n">
        <f aca="false">K59</f>
        <v>184300</v>
      </c>
      <c r="L58" s="66" t="n">
        <f aca="false">L59</f>
        <v>202610</v>
      </c>
      <c r="M58" s="66" t="n">
        <f aca="false">M59</f>
        <v>210280</v>
      </c>
    </row>
    <row r="59" s="70" customFormat="true" ht="52.2" hidden="false" customHeight="true" outlineLevel="0" collapsed="false">
      <c r="A59" s="76" t="n">
        <v>42</v>
      </c>
      <c r="B59" s="77" t="s">
        <v>125</v>
      </c>
      <c r="C59" s="77" t="s">
        <v>147</v>
      </c>
      <c r="D59" s="77" t="s">
        <v>90</v>
      </c>
      <c r="E59" s="77" t="s">
        <v>166</v>
      </c>
      <c r="F59" s="77" t="s">
        <v>167</v>
      </c>
      <c r="G59" s="77" t="s">
        <v>111</v>
      </c>
      <c r="H59" s="77" t="s">
        <v>85</v>
      </c>
      <c r="I59" s="77" t="s">
        <v>141</v>
      </c>
      <c r="J59" s="64" t="s">
        <v>169</v>
      </c>
      <c r="K59" s="66" t="n">
        <v>184300</v>
      </c>
      <c r="L59" s="66" t="n">
        <v>202610</v>
      </c>
      <c r="M59" s="66" t="n">
        <v>210280</v>
      </c>
    </row>
    <row r="60" s="60" customFormat="true" ht="32.4" hidden="false" customHeight="true" outlineLevel="0" collapsed="false">
      <c r="A60" s="80" t="n">
        <v>43</v>
      </c>
      <c r="B60" s="57" t="s">
        <v>125</v>
      </c>
      <c r="C60" s="57" t="s">
        <v>147</v>
      </c>
      <c r="D60" s="57" t="s">
        <v>90</v>
      </c>
      <c r="E60" s="57" t="s">
        <v>170</v>
      </c>
      <c r="F60" s="57" t="s">
        <v>82</v>
      </c>
      <c r="G60" s="57" t="s">
        <v>84</v>
      </c>
      <c r="H60" s="57" t="s">
        <v>85</v>
      </c>
      <c r="I60" s="57" t="s">
        <v>141</v>
      </c>
      <c r="J60" s="81" t="s">
        <v>171</v>
      </c>
      <c r="K60" s="82" t="n">
        <f aca="false">K61</f>
        <v>13392155.99</v>
      </c>
      <c r="L60" s="82" t="n">
        <f aca="false">L61</f>
        <v>11693777</v>
      </c>
      <c r="M60" s="82" t="n">
        <f aca="false">M61</f>
        <v>16601480</v>
      </c>
    </row>
    <row r="61" customFormat="false" ht="24.6" hidden="false" customHeight="true" outlineLevel="0" collapsed="false">
      <c r="A61" s="50" t="n">
        <v>44</v>
      </c>
      <c r="B61" s="61" t="s">
        <v>125</v>
      </c>
      <c r="C61" s="61" t="s">
        <v>147</v>
      </c>
      <c r="D61" s="61" t="s">
        <v>90</v>
      </c>
      <c r="E61" s="61" t="s">
        <v>172</v>
      </c>
      <c r="F61" s="61" t="s">
        <v>173</v>
      </c>
      <c r="G61" s="61" t="s">
        <v>84</v>
      </c>
      <c r="H61" s="61" t="s">
        <v>85</v>
      </c>
      <c r="I61" s="61" t="s">
        <v>141</v>
      </c>
      <c r="J61" s="62" t="s">
        <v>174</v>
      </c>
      <c r="K61" s="63" t="n">
        <f aca="false">K62</f>
        <v>13392155.99</v>
      </c>
      <c r="L61" s="63" t="n">
        <f aca="false">L62</f>
        <v>11693777</v>
      </c>
      <c r="M61" s="63" t="n">
        <f aca="false">M62</f>
        <v>16601480</v>
      </c>
    </row>
    <row r="62" customFormat="false" ht="45.6" hidden="false" customHeight="true" outlineLevel="0" collapsed="false">
      <c r="A62" s="50" t="n">
        <v>45</v>
      </c>
      <c r="B62" s="61" t="s">
        <v>125</v>
      </c>
      <c r="C62" s="61" t="s">
        <v>147</v>
      </c>
      <c r="D62" s="61" t="s">
        <v>90</v>
      </c>
      <c r="E62" s="61" t="s">
        <v>172</v>
      </c>
      <c r="F62" s="61" t="s">
        <v>173</v>
      </c>
      <c r="G62" s="61" t="s">
        <v>111</v>
      </c>
      <c r="H62" s="61" t="s">
        <v>85</v>
      </c>
      <c r="I62" s="61" t="s">
        <v>141</v>
      </c>
      <c r="J62" s="64" t="s">
        <v>175</v>
      </c>
      <c r="K62" s="63" t="n">
        <f aca="false">K63+K64+K65+K66+K67+K68+K69</f>
        <v>13392155.99</v>
      </c>
      <c r="L62" s="63" t="n">
        <f aca="false">L63+L64+L65+L66+L67+L68</f>
        <v>11693777</v>
      </c>
      <c r="M62" s="63" t="n">
        <f aca="false">M63+M66+M67</f>
        <v>16601480</v>
      </c>
    </row>
    <row r="63" customFormat="false" ht="51.6" hidden="false" customHeight="true" outlineLevel="0" collapsed="false">
      <c r="A63" s="50" t="n">
        <v>46</v>
      </c>
      <c r="B63" s="61" t="s">
        <v>125</v>
      </c>
      <c r="C63" s="61" t="s">
        <v>147</v>
      </c>
      <c r="D63" s="61" t="s">
        <v>90</v>
      </c>
      <c r="E63" s="61" t="s">
        <v>172</v>
      </c>
      <c r="F63" s="61" t="s">
        <v>173</v>
      </c>
      <c r="G63" s="61" t="s">
        <v>111</v>
      </c>
      <c r="H63" s="61" t="s">
        <v>144</v>
      </c>
      <c r="I63" s="61" t="s">
        <v>141</v>
      </c>
      <c r="J63" s="64" t="s">
        <v>176</v>
      </c>
      <c r="K63" s="63" t="n">
        <v>11313148</v>
      </c>
      <c r="L63" s="63" t="n">
        <v>11589145</v>
      </c>
      <c r="M63" s="63" t="n">
        <v>11585898</v>
      </c>
      <c r="O63" s="41" t="s">
        <v>177</v>
      </c>
      <c r="P63" s="41" t="s">
        <v>178</v>
      </c>
      <c r="Q63" s="41" t="s">
        <v>178</v>
      </c>
    </row>
    <row r="64" customFormat="false" ht="100.8" hidden="false" customHeight="true" outlineLevel="0" collapsed="false">
      <c r="A64" s="50" t="n">
        <v>47</v>
      </c>
      <c r="B64" s="61" t="s">
        <v>125</v>
      </c>
      <c r="C64" s="61" t="s">
        <v>147</v>
      </c>
      <c r="D64" s="61" t="s">
        <v>90</v>
      </c>
      <c r="E64" s="61" t="s">
        <v>172</v>
      </c>
      <c r="F64" s="61" t="s">
        <v>173</v>
      </c>
      <c r="G64" s="61" t="s">
        <v>111</v>
      </c>
      <c r="H64" s="61" t="s">
        <v>179</v>
      </c>
      <c r="I64" s="61" t="s">
        <v>141</v>
      </c>
      <c r="J64" s="84" t="s">
        <v>180</v>
      </c>
      <c r="K64" s="63" t="n">
        <v>353100</v>
      </c>
      <c r="L64" s="63" t="n">
        <v>0</v>
      </c>
      <c r="M64" s="63" t="n">
        <v>0</v>
      </c>
      <c r="O64" s="41" t="s">
        <v>181</v>
      </c>
    </row>
    <row r="65" customFormat="false" ht="70.8" hidden="false" customHeight="true" outlineLevel="0" collapsed="false">
      <c r="A65" s="50" t="n">
        <v>48</v>
      </c>
      <c r="B65" s="61" t="s">
        <v>125</v>
      </c>
      <c r="C65" s="61" t="s">
        <v>147</v>
      </c>
      <c r="D65" s="61" t="s">
        <v>90</v>
      </c>
      <c r="E65" s="61" t="s">
        <v>172</v>
      </c>
      <c r="F65" s="61" t="s">
        <v>173</v>
      </c>
      <c r="G65" s="61" t="s">
        <v>111</v>
      </c>
      <c r="H65" s="61" t="s">
        <v>182</v>
      </c>
      <c r="I65" s="61" t="s">
        <v>141</v>
      </c>
      <c r="J65" s="64" t="s">
        <v>183</v>
      </c>
      <c r="K65" s="63" t="n">
        <v>629700</v>
      </c>
      <c r="L65" s="63" t="n">
        <v>0</v>
      </c>
      <c r="M65" s="63" t="n">
        <v>0</v>
      </c>
    </row>
    <row r="66" customFormat="false" ht="70.8" hidden="false" customHeight="true" outlineLevel="0" collapsed="false">
      <c r="A66" s="50" t="n">
        <v>49</v>
      </c>
      <c r="B66" s="61" t="s">
        <v>125</v>
      </c>
      <c r="C66" s="61" t="s">
        <v>147</v>
      </c>
      <c r="D66" s="61" t="s">
        <v>90</v>
      </c>
      <c r="E66" s="61" t="s">
        <v>172</v>
      </c>
      <c r="F66" s="61" t="s">
        <v>173</v>
      </c>
      <c r="G66" s="61" t="s">
        <v>111</v>
      </c>
      <c r="H66" s="61" t="s">
        <v>184</v>
      </c>
      <c r="I66" s="61" t="s">
        <v>141</v>
      </c>
      <c r="J66" s="64" t="s">
        <v>185</v>
      </c>
      <c r="K66" s="63" t="n">
        <v>104632</v>
      </c>
      <c r="L66" s="63" t="n">
        <v>104632</v>
      </c>
      <c r="M66" s="63" t="n">
        <v>104632</v>
      </c>
      <c r="O66" s="41" t="s">
        <v>186</v>
      </c>
    </row>
    <row r="67" customFormat="false" ht="51.6" hidden="false" customHeight="true" outlineLevel="0" collapsed="false">
      <c r="A67" s="50" t="n">
        <v>50</v>
      </c>
      <c r="B67" s="61" t="s">
        <v>125</v>
      </c>
      <c r="C67" s="61" t="s">
        <v>147</v>
      </c>
      <c r="D67" s="61" t="s">
        <v>90</v>
      </c>
      <c r="E67" s="61" t="s">
        <v>172</v>
      </c>
      <c r="F67" s="61" t="s">
        <v>173</v>
      </c>
      <c r="G67" s="61" t="s">
        <v>111</v>
      </c>
      <c r="H67" s="61" t="s">
        <v>187</v>
      </c>
      <c r="I67" s="61" t="s">
        <v>141</v>
      </c>
      <c r="J67" s="64" t="s">
        <v>188</v>
      </c>
      <c r="K67" s="63" t="n">
        <v>0</v>
      </c>
      <c r="L67" s="63" t="n">
        <v>0</v>
      </c>
      <c r="M67" s="63" t="n">
        <v>4910950</v>
      </c>
      <c r="O67" s="41" t="s">
        <v>189</v>
      </c>
    </row>
    <row r="68" customFormat="false" ht="67.8" hidden="false" customHeight="true" outlineLevel="0" collapsed="false">
      <c r="A68" s="50" t="n">
        <v>51</v>
      </c>
      <c r="B68" s="61" t="s">
        <v>125</v>
      </c>
      <c r="C68" s="61" t="s">
        <v>147</v>
      </c>
      <c r="D68" s="61" t="s">
        <v>90</v>
      </c>
      <c r="E68" s="61" t="s">
        <v>172</v>
      </c>
      <c r="F68" s="61" t="s">
        <v>173</v>
      </c>
      <c r="G68" s="61" t="s">
        <v>111</v>
      </c>
      <c r="H68" s="61" t="s">
        <v>190</v>
      </c>
      <c r="I68" s="61" t="s">
        <v>141</v>
      </c>
      <c r="J68" s="64" t="s">
        <v>191</v>
      </c>
      <c r="K68" s="63" t="n">
        <v>14575.99</v>
      </c>
      <c r="L68" s="63" t="n">
        <v>0</v>
      </c>
      <c r="M68" s="63" t="n">
        <v>0</v>
      </c>
      <c r="O68" s="41" t="s">
        <v>192</v>
      </c>
    </row>
    <row r="69" customFormat="false" ht="67.8" hidden="false" customHeight="true" outlineLevel="0" collapsed="false">
      <c r="A69" s="50" t="n">
        <v>52</v>
      </c>
      <c r="B69" s="61" t="s">
        <v>125</v>
      </c>
      <c r="C69" s="61" t="s">
        <v>147</v>
      </c>
      <c r="D69" s="61" t="s">
        <v>90</v>
      </c>
      <c r="E69" s="61" t="s">
        <v>172</v>
      </c>
      <c r="F69" s="61" t="s">
        <v>173</v>
      </c>
      <c r="G69" s="61" t="s">
        <v>111</v>
      </c>
      <c r="H69" s="61" t="s">
        <v>193</v>
      </c>
      <c r="I69" s="61" t="s">
        <v>141</v>
      </c>
      <c r="J69" s="64" t="s">
        <v>194</v>
      </c>
      <c r="K69" s="63" t="n">
        <v>977000</v>
      </c>
      <c r="L69" s="63" t="n">
        <v>0</v>
      </c>
      <c r="M69" s="63" t="n">
        <v>0</v>
      </c>
      <c r="O69" s="41" t="s">
        <v>195</v>
      </c>
    </row>
    <row r="70" customFormat="false" ht="27.6" hidden="false" customHeight="true" outlineLevel="0" collapsed="false">
      <c r="A70" s="62" t="n">
        <v>53</v>
      </c>
      <c r="B70" s="54"/>
      <c r="C70" s="54"/>
      <c r="D70" s="54"/>
      <c r="E70" s="54"/>
      <c r="F70" s="54"/>
      <c r="G70" s="54"/>
      <c r="H70" s="54"/>
      <c r="I70" s="54"/>
      <c r="J70" s="62" t="s">
        <v>196</v>
      </c>
      <c r="K70" s="63" t="n">
        <f aca="false">K47+K15</f>
        <v>17493865.99</v>
      </c>
      <c r="L70" s="63" t="n">
        <f aca="false">L47+L15</f>
        <v>15479950</v>
      </c>
      <c r="M70" s="63" t="n">
        <f aca="false">M15+M47</f>
        <v>20487330</v>
      </c>
    </row>
    <row r="86" customFormat="false" ht="291" hidden="false" customHeight="true" outlineLevel="0" collapsed="false"/>
    <row r="87" customFormat="false" ht="12.75" hidden="true" customHeight="true" outlineLevel="0" collapsed="false">
      <c r="A87" s="50" t="n">
        <v>13</v>
      </c>
      <c r="B87" s="61" t="s">
        <v>87</v>
      </c>
      <c r="C87" s="61" t="s">
        <v>83</v>
      </c>
      <c r="D87" s="61" t="s">
        <v>108</v>
      </c>
      <c r="E87" s="61" t="s">
        <v>108</v>
      </c>
      <c r="F87" s="61" t="s">
        <v>197</v>
      </c>
      <c r="G87" s="61" t="s">
        <v>111</v>
      </c>
      <c r="H87" s="61" t="s">
        <v>198</v>
      </c>
      <c r="I87" s="61" t="s">
        <v>91</v>
      </c>
      <c r="J87" s="62" t="s">
        <v>199</v>
      </c>
      <c r="K87" s="85" t="n">
        <f aca="false">K88</f>
        <v>22000</v>
      </c>
      <c r="L87" s="85"/>
      <c r="M87" s="85"/>
    </row>
    <row r="88" customFormat="false" ht="12.75" hidden="true" customHeight="true" outlineLevel="0" collapsed="false">
      <c r="A88" s="50" t="n">
        <v>14</v>
      </c>
      <c r="B88" s="61" t="s">
        <v>87</v>
      </c>
      <c r="C88" s="61" t="s">
        <v>83</v>
      </c>
      <c r="D88" s="61" t="s">
        <v>108</v>
      </c>
      <c r="E88" s="61" t="s">
        <v>108</v>
      </c>
      <c r="F88" s="61" t="s">
        <v>197</v>
      </c>
      <c r="G88" s="61" t="s">
        <v>111</v>
      </c>
      <c r="H88" s="61" t="s">
        <v>200</v>
      </c>
      <c r="I88" s="61" t="s">
        <v>91</v>
      </c>
      <c r="J88" s="62" t="s">
        <v>201</v>
      </c>
      <c r="K88" s="85" t="n">
        <v>22000</v>
      </c>
      <c r="L88" s="85"/>
      <c r="M88" s="85"/>
    </row>
    <row r="89" customFormat="false" ht="1.5" hidden="true" customHeight="true" outlineLevel="0" collapsed="false">
      <c r="A89" s="50"/>
      <c r="B89" s="61" t="s">
        <v>87</v>
      </c>
      <c r="C89" s="61" t="s">
        <v>83</v>
      </c>
      <c r="D89" s="61" t="s">
        <v>108</v>
      </c>
      <c r="E89" s="61" t="s">
        <v>108</v>
      </c>
      <c r="F89" s="61" t="s">
        <v>126</v>
      </c>
      <c r="G89" s="61" t="s">
        <v>84</v>
      </c>
      <c r="H89" s="61" t="s">
        <v>85</v>
      </c>
      <c r="I89" s="61" t="s">
        <v>91</v>
      </c>
      <c r="J89" s="62" t="s">
        <v>202</v>
      </c>
      <c r="K89" s="85" t="e">
        <f aca="false">+#REF!</f>
        <v>#REF!</v>
      </c>
      <c r="L89" s="85"/>
      <c r="M89" s="85"/>
    </row>
    <row r="90" customFormat="false" ht="12.75" hidden="true" customHeight="true" outlineLevel="0" collapsed="false">
      <c r="A90" s="50" t="n">
        <v>18</v>
      </c>
      <c r="B90" s="61" t="s">
        <v>82</v>
      </c>
      <c r="C90" s="61" t="s">
        <v>83</v>
      </c>
      <c r="D90" s="61" t="s">
        <v>128</v>
      </c>
      <c r="E90" s="61" t="s">
        <v>84</v>
      </c>
      <c r="F90" s="61" t="s">
        <v>82</v>
      </c>
      <c r="G90" s="61" t="s">
        <v>84</v>
      </c>
      <c r="H90" s="61" t="s">
        <v>85</v>
      </c>
      <c r="I90" s="61" t="s">
        <v>82</v>
      </c>
      <c r="J90" s="74" t="s">
        <v>129</v>
      </c>
      <c r="K90" s="85" t="e">
        <f aca="false">#REF!+#REF!</f>
        <v>#REF!</v>
      </c>
      <c r="L90" s="85"/>
      <c r="M90" s="85"/>
    </row>
    <row r="91" customFormat="false" ht="12.75" hidden="true" customHeight="true" outlineLevel="0" collapsed="false">
      <c r="A91" s="50" t="n">
        <v>26</v>
      </c>
      <c r="B91" s="61" t="s">
        <v>125</v>
      </c>
      <c r="C91" s="61" t="s">
        <v>147</v>
      </c>
      <c r="D91" s="61" t="s">
        <v>90</v>
      </c>
      <c r="E91" s="61" t="s">
        <v>84</v>
      </c>
      <c r="F91" s="61" t="s">
        <v>82</v>
      </c>
      <c r="G91" s="61" t="s">
        <v>84</v>
      </c>
      <c r="H91" s="61" t="s">
        <v>85</v>
      </c>
      <c r="I91" s="61" t="s">
        <v>82</v>
      </c>
      <c r="J91" s="62" t="s">
        <v>149</v>
      </c>
      <c r="K91" s="85" t="e">
        <f aca="false">#REF!+#REF!+#REF!</f>
        <v>#REF!</v>
      </c>
      <c r="L91" s="85"/>
      <c r="M91" s="85"/>
    </row>
  </sheetData>
  <mergeCells count="26">
    <mergeCell ref="J1:N1"/>
    <mergeCell ref="J2:N2"/>
    <mergeCell ref="J3:N3"/>
    <mergeCell ref="L4:N4"/>
    <mergeCell ref="L5:N5"/>
    <mergeCell ref="L6:N6"/>
    <mergeCell ref="A7:M7"/>
    <mergeCell ref="A8:M8"/>
    <mergeCell ref="J9:M9"/>
    <mergeCell ref="A10:K10"/>
    <mergeCell ref="A12:A13"/>
    <mergeCell ref="B12:I12"/>
    <mergeCell ref="J12:J13"/>
    <mergeCell ref="K12:K13"/>
    <mergeCell ref="L12:L13"/>
    <mergeCell ref="M12:M13"/>
    <mergeCell ref="J34:J35"/>
    <mergeCell ref="K34:K35"/>
    <mergeCell ref="L34:L35"/>
    <mergeCell ref="M34:M35"/>
    <mergeCell ref="A48:A49"/>
    <mergeCell ref="J48:J49"/>
    <mergeCell ref="K48:K49"/>
    <mergeCell ref="L48:L49"/>
    <mergeCell ref="M48:M49"/>
    <mergeCell ref="B70:I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5.21"/>
    <col collapsed="false" customWidth="true" hidden="false" outlineLevel="0" max="3" min="3" style="41" width="8.33"/>
    <col collapsed="false" customWidth="true" hidden="false" outlineLevel="0" max="4" min="4" style="41" width="14.43"/>
    <col collapsed="false" customWidth="true" hidden="false" outlineLevel="0" max="5" min="5" style="41" width="14.55"/>
    <col collapsed="false" customWidth="true" hidden="false" outlineLevel="0" max="6" min="6" style="41" width="14.87"/>
    <col collapsed="false" customWidth="false" hidden="false" outlineLevel="0" max="257" min="7" style="41" width="9.1"/>
  </cols>
  <sheetData>
    <row r="1" customFormat="false" ht="15.6" hidden="false" customHeight="false" outlineLevel="0" collapsed="false">
      <c r="B1" s="44" t="s">
        <v>203</v>
      </c>
      <c r="C1" s="44"/>
      <c r="D1" s="44"/>
      <c r="E1" s="44"/>
      <c r="F1" s="44"/>
    </row>
    <row r="2" customFormat="false" ht="15.6" hidden="false" customHeight="false" outlineLevel="0" collapsed="false">
      <c r="B2" s="44" t="s">
        <v>204</v>
      </c>
      <c r="C2" s="44"/>
      <c r="D2" s="44"/>
      <c r="E2" s="44"/>
      <c r="F2" s="44"/>
    </row>
    <row r="3" customFormat="false" ht="15.6" hidden="false" customHeight="false" outlineLevel="0" collapsed="false">
      <c r="B3" s="44" t="s">
        <v>205</v>
      </c>
      <c r="C3" s="44"/>
      <c r="D3" s="44"/>
      <c r="E3" s="44"/>
      <c r="F3" s="44"/>
    </row>
    <row r="4" customFormat="false" ht="11.25" hidden="true" customHeight="true" outlineLevel="0" collapsed="false">
      <c r="B4" s="44"/>
      <c r="C4" s="44"/>
      <c r="D4" s="44"/>
      <c r="E4" s="44"/>
      <c r="F4" s="44"/>
    </row>
    <row r="5" customFormat="false" ht="11.25" hidden="true" customHeight="true" outlineLevel="0" collapsed="false">
      <c r="A5" s="60"/>
      <c r="B5" s="43"/>
      <c r="C5" s="43"/>
      <c r="D5" s="43"/>
      <c r="E5" s="43"/>
      <c r="F5" s="43"/>
    </row>
    <row r="6" customFormat="false" ht="16.2" hidden="false" customHeight="true" outlineLevel="0" collapsed="false">
      <c r="A6" s="60"/>
      <c r="B6" s="44" t="s">
        <v>203</v>
      </c>
      <c r="C6" s="44"/>
      <c r="D6" s="44"/>
      <c r="E6" s="44"/>
      <c r="F6" s="44"/>
    </row>
    <row r="7" customFormat="false" ht="16.8" hidden="false" customHeight="true" outlineLevel="0" collapsed="false">
      <c r="A7" s="60"/>
      <c r="B7" s="44" t="s">
        <v>206</v>
      </c>
      <c r="C7" s="44"/>
      <c r="D7" s="44"/>
      <c r="E7" s="44"/>
      <c r="F7" s="44"/>
    </row>
    <row r="8" customFormat="false" ht="18" hidden="false" customHeight="true" outlineLevel="0" collapsed="false">
      <c r="A8" s="60"/>
      <c r="B8" s="44" t="s">
        <v>207</v>
      </c>
      <c r="C8" s="44"/>
      <c r="D8" s="44"/>
      <c r="E8" s="44"/>
      <c r="F8" s="44"/>
    </row>
    <row r="9" customFormat="false" ht="15.6" hidden="true" customHeight="false" outlineLevel="0" collapsed="false">
      <c r="A9" s="60"/>
      <c r="B9" s="86"/>
      <c r="C9" s="86"/>
      <c r="D9" s="86"/>
      <c r="E9" s="86"/>
      <c r="F9" s="86"/>
    </row>
    <row r="10" customFormat="false" ht="15.6" hidden="true" customHeight="false" outlineLevel="0" collapsed="false">
      <c r="A10" s="60"/>
      <c r="B10" s="86"/>
      <c r="C10" s="86"/>
      <c r="D10" s="86"/>
      <c r="E10" s="86"/>
      <c r="F10" s="86"/>
    </row>
    <row r="11" customFormat="false" ht="15.6" hidden="false" customHeight="false" outlineLevel="0" collapsed="false">
      <c r="A11" s="60"/>
      <c r="B11" s="87"/>
      <c r="C11" s="87"/>
      <c r="D11" s="87"/>
      <c r="E11" s="87"/>
      <c r="F11" s="87"/>
    </row>
    <row r="12" customFormat="false" ht="44.4" hidden="false" customHeight="true" outlineLevel="0" collapsed="false">
      <c r="A12" s="88" t="s">
        <v>208</v>
      </c>
      <c r="B12" s="88"/>
      <c r="C12" s="88"/>
      <c r="D12" s="88"/>
      <c r="E12" s="88"/>
      <c r="F12" s="88"/>
    </row>
    <row r="13" customFormat="false" ht="15.6" hidden="true" customHeight="false" outlineLevel="0" collapsed="false">
      <c r="A13" s="60"/>
    </row>
    <row r="14" customFormat="false" ht="31.2" hidden="false" customHeight="true" outlineLevel="0" collapsed="false">
      <c r="A14" s="60"/>
    </row>
    <row r="15" customFormat="false" ht="30" hidden="false" customHeight="true" outlineLevel="0" collapsed="false">
      <c r="A15" s="50" t="s">
        <v>37</v>
      </c>
      <c r="B15" s="50" t="s">
        <v>209</v>
      </c>
      <c r="C15" s="50" t="s">
        <v>210</v>
      </c>
      <c r="D15" s="50" t="s">
        <v>211</v>
      </c>
      <c r="E15" s="50" t="s">
        <v>212</v>
      </c>
      <c r="F15" s="50" t="s">
        <v>213</v>
      </c>
    </row>
    <row r="16" customFormat="false" ht="14.25" hidden="true" customHeight="true" outlineLevel="0" collapsed="false">
      <c r="A16" s="50"/>
      <c r="B16" s="50"/>
      <c r="C16" s="50"/>
      <c r="D16" s="50"/>
      <c r="E16" s="50"/>
      <c r="F16" s="50"/>
    </row>
    <row r="17" customFormat="false" ht="14.4" hidden="false" customHeight="true" outlineLevel="0" collapsed="false">
      <c r="A17" s="50"/>
      <c r="B17" s="89" t="n">
        <v>1</v>
      </c>
      <c r="C17" s="89" t="n">
        <v>2</v>
      </c>
      <c r="D17" s="55" t="n">
        <v>3</v>
      </c>
      <c r="E17" s="55" t="n">
        <v>4</v>
      </c>
      <c r="F17" s="55" t="n">
        <v>5</v>
      </c>
    </row>
    <row r="18" customFormat="false" ht="33.6" hidden="false" customHeight="true" outlineLevel="0" collapsed="false">
      <c r="A18" s="50" t="n">
        <v>1</v>
      </c>
      <c r="B18" s="90" t="s">
        <v>214</v>
      </c>
      <c r="C18" s="61" t="s">
        <v>215</v>
      </c>
      <c r="D18" s="63" t="n">
        <f aca="false">D19+D20++D21+D22</f>
        <v>8448152.78</v>
      </c>
      <c r="E18" s="63" t="n">
        <f aca="false">E19+E20+E21+E22</f>
        <v>7111777</v>
      </c>
      <c r="F18" s="63" t="n">
        <f aca="false">F19+F20+F21+F22</f>
        <v>6478758</v>
      </c>
    </row>
    <row r="19" customFormat="false" ht="43.2" hidden="false" customHeight="true" outlineLevel="0" collapsed="false">
      <c r="A19" s="50" t="n">
        <v>2</v>
      </c>
      <c r="B19" s="91" t="s">
        <v>216</v>
      </c>
      <c r="C19" s="61" t="s">
        <v>217</v>
      </c>
      <c r="D19" s="92" t="n">
        <v>1333915</v>
      </c>
      <c r="E19" s="63" t="n">
        <v>1085381</v>
      </c>
      <c r="F19" s="63" t="n">
        <v>1085381</v>
      </c>
    </row>
    <row r="20" customFormat="false" ht="64.2" hidden="false" customHeight="true" outlineLevel="0" collapsed="false">
      <c r="A20" s="50" t="n">
        <v>3</v>
      </c>
      <c r="B20" s="91" t="s">
        <v>218</v>
      </c>
      <c r="C20" s="61" t="s">
        <v>219</v>
      </c>
      <c r="D20" s="92" t="n">
        <v>6162308.78</v>
      </c>
      <c r="E20" s="66" t="n">
        <v>4901126</v>
      </c>
      <c r="F20" s="63" t="n">
        <v>4268107</v>
      </c>
    </row>
    <row r="21" customFormat="false" ht="27" hidden="false" customHeight="true" outlineLevel="0" collapsed="false">
      <c r="A21" s="50" t="n">
        <v>4</v>
      </c>
      <c r="B21" s="91" t="s">
        <v>220</v>
      </c>
      <c r="C21" s="61" t="s">
        <v>221</v>
      </c>
      <c r="D21" s="63" t="n">
        <v>1000</v>
      </c>
      <c r="E21" s="63" t="n">
        <v>1000</v>
      </c>
      <c r="F21" s="63" t="n">
        <v>1000</v>
      </c>
    </row>
    <row r="22" customFormat="false" ht="25.8" hidden="false" customHeight="true" outlineLevel="0" collapsed="false">
      <c r="A22" s="50" t="n">
        <v>5</v>
      </c>
      <c r="B22" s="91" t="s">
        <v>222</v>
      </c>
      <c r="C22" s="61" t="s">
        <v>223</v>
      </c>
      <c r="D22" s="63" t="n">
        <v>950929</v>
      </c>
      <c r="E22" s="63" t="n">
        <v>1124270</v>
      </c>
      <c r="F22" s="63" t="n">
        <v>1124270</v>
      </c>
    </row>
    <row r="23" customFormat="false" ht="25.8" hidden="false" customHeight="true" outlineLevel="0" collapsed="false">
      <c r="A23" s="50" t="n">
        <v>6</v>
      </c>
      <c r="B23" s="90" t="s">
        <v>224</v>
      </c>
      <c r="C23" s="61" t="s">
        <v>225</v>
      </c>
      <c r="D23" s="63" t="n">
        <f aca="false">D24</f>
        <v>184300</v>
      </c>
      <c r="E23" s="63" t="n">
        <f aca="false">E24</f>
        <v>202610</v>
      </c>
      <c r="F23" s="63" t="n">
        <f aca="false">F24</f>
        <v>210280</v>
      </c>
    </row>
    <row r="24" customFormat="false" ht="23.4" hidden="false" customHeight="true" outlineLevel="0" collapsed="false">
      <c r="A24" s="50" t="n">
        <v>7</v>
      </c>
      <c r="B24" s="91" t="s">
        <v>226</v>
      </c>
      <c r="C24" s="61" t="s">
        <v>227</v>
      </c>
      <c r="D24" s="66" t="n">
        <v>184300</v>
      </c>
      <c r="E24" s="63" t="n">
        <v>202610</v>
      </c>
      <c r="F24" s="63" t="n">
        <v>210280</v>
      </c>
    </row>
    <row r="25" customFormat="false" ht="43.8" hidden="false" customHeight="true" outlineLevel="0" collapsed="false">
      <c r="A25" s="50" t="n">
        <v>8</v>
      </c>
      <c r="B25" s="93" t="s">
        <v>228</v>
      </c>
      <c r="C25" s="61" t="s">
        <v>229</v>
      </c>
      <c r="D25" s="66" t="n">
        <f aca="false">D26</f>
        <v>104632</v>
      </c>
      <c r="E25" s="63" t="n">
        <f aca="false">E26</f>
        <v>104632</v>
      </c>
      <c r="F25" s="63" t="n">
        <f aca="false">F26</f>
        <v>104632</v>
      </c>
    </row>
    <row r="26" customFormat="false" ht="43.8" hidden="false" customHeight="true" outlineLevel="0" collapsed="false">
      <c r="A26" s="50" t="n">
        <v>9</v>
      </c>
      <c r="B26" s="93" t="s">
        <v>230</v>
      </c>
      <c r="C26" s="61" t="s">
        <v>231</v>
      </c>
      <c r="D26" s="66" t="n">
        <v>104632</v>
      </c>
      <c r="E26" s="63" t="n">
        <v>104632</v>
      </c>
      <c r="F26" s="63" t="n">
        <v>104632</v>
      </c>
    </row>
    <row r="27" customFormat="false" ht="25.8" hidden="false" customHeight="true" outlineLevel="0" collapsed="false">
      <c r="A27" s="50" t="n">
        <v>8</v>
      </c>
      <c r="B27" s="93" t="s">
        <v>232</v>
      </c>
      <c r="C27" s="61" t="s">
        <v>233</v>
      </c>
      <c r="D27" s="63" t="n">
        <f aca="false">D28</f>
        <v>389951.3</v>
      </c>
      <c r="E27" s="63" t="n">
        <f aca="false">E28</f>
        <v>432461</v>
      </c>
      <c r="F27" s="63" t="n">
        <f aca="false">F28</f>
        <v>519488</v>
      </c>
    </row>
    <row r="28" s="70" customFormat="true" ht="24.6" hidden="false" customHeight="true" outlineLevel="0" collapsed="false">
      <c r="A28" s="76" t="n">
        <v>9</v>
      </c>
      <c r="B28" s="94" t="s">
        <v>234</v>
      </c>
      <c r="C28" s="77" t="s">
        <v>235</v>
      </c>
      <c r="D28" s="95" t="n">
        <v>389951.3</v>
      </c>
      <c r="E28" s="66" t="n">
        <v>432461</v>
      </c>
      <c r="F28" s="66" t="n">
        <v>519488</v>
      </c>
    </row>
    <row r="29" customFormat="false" ht="22.8" hidden="false" customHeight="true" outlineLevel="0" collapsed="false">
      <c r="A29" s="50" t="n">
        <v>10</v>
      </c>
      <c r="B29" s="90" t="s">
        <v>236</v>
      </c>
      <c r="C29" s="61" t="s">
        <v>237</v>
      </c>
      <c r="D29" s="63" t="n">
        <f aca="false">D30+D31</f>
        <v>1003000</v>
      </c>
      <c r="E29" s="63" t="n">
        <f aca="false">E30+E31</f>
        <v>1001000</v>
      </c>
      <c r="F29" s="63" t="n">
        <f aca="false">F30+F31</f>
        <v>5911950</v>
      </c>
    </row>
    <row r="30" customFormat="false" ht="21.6" hidden="false" customHeight="true" outlineLevel="0" collapsed="false">
      <c r="A30" s="50" t="n">
        <v>11</v>
      </c>
      <c r="B30" s="90" t="s">
        <v>238</v>
      </c>
      <c r="C30" s="61" t="s">
        <v>239</v>
      </c>
      <c r="D30" s="96" t="n">
        <v>400000</v>
      </c>
      <c r="E30" s="63" t="n">
        <v>400000</v>
      </c>
      <c r="F30" s="63" t="n">
        <v>5310950</v>
      </c>
    </row>
    <row r="31" customFormat="false" ht="23.4" hidden="false" customHeight="true" outlineLevel="0" collapsed="false">
      <c r="A31" s="50" t="n">
        <v>12</v>
      </c>
      <c r="B31" s="91" t="s">
        <v>240</v>
      </c>
      <c r="C31" s="61" t="s">
        <v>241</v>
      </c>
      <c r="D31" s="63" t="n">
        <v>603000</v>
      </c>
      <c r="E31" s="63" t="n">
        <v>601000</v>
      </c>
      <c r="F31" s="63" t="n">
        <v>601000</v>
      </c>
    </row>
    <row r="32" customFormat="false" ht="22.2" hidden="false" customHeight="true" outlineLevel="0" collapsed="false">
      <c r="A32" s="50" t="n">
        <v>13</v>
      </c>
      <c r="B32" s="91" t="s">
        <v>242</v>
      </c>
      <c r="C32" s="61" t="s">
        <v>243</v>
      </c>
      <c r="D32" s="63" t="n">
        <f aca="false">D33</f>
        <v>6711616.17</v>
      </c>
      <c r="E32" s="63" t="n">
        <f aca="false">E33</f>
        <v>5561257</v>
      </c>
      <c r="F32" s="63" t="n">
        <f aca="false">F33</f>
        <v>5561257</v>
      </c>
    </row>
    <row r="33" customFormat="false" ht="23.4" hidden="false" customHeight="true" outlineLevel="0" collapsed="false">
      <c r="A33" s="50" t="n">
        <v>14</v>
      </c>
      <c r="B33" s="91" t="s">
        <v>244</v>
      </c>
      <c r="C33" s="61" t="s">
        <v>245</v>
      </c>
      <c r="D33" s="63" t="n">
        <v>6711616.17</v>
      </c>
      <c r="E33" s="63" t="n">
        <v>5561257</v>
      </c>
      <c r="F33" s="63" t="n">
        <v>5561257</v>
      </c>
    </row>
    <row r="34" customFormat="false" ht="23.4" hidden="false" customHeight="true" outlineLevel="0" collapsed="false">
      <c r="A34" s="50" t="n">
        <v>17</v>
      </c>
      <c r="B34" s="91" t="s">
        <v>246</v>
      </c>
      <c r="C34" s="61" t="s">
        <v>247</v>
      </c>
      <c r="D34" s="63" t="n">
        <f aca="false">D35</f>
        <v>16325.99</v>
      </c>
      <c r="E34" s="63" t="n">
        <f aca="false">E35</f>
        <v>0</v>
      </c>
      <c r="F34" s="63" t="n">
        <f aca="false">F35</f>
        <v>0</v>
      </c>
    </row>
    <row r="35" customFormat="false" ht="23.4" hidden="false" customHeight="true" outlineLevel="0" collapsed="false">
      <c r="A35" s="50" t="n">
        <v>18</v>
      </c>
      <c r="B35" s="91" t="s">
        <v>248</v>
      </c>
      <c r="C35" s="61" t="s">
        <v>249</v>
      </c>
      <c r="D35" s="63" t="n">
        <v>16325.99</v>
      </c>
      <c r="E35" s="63" t="n">
        <v>0</v>
      </c>
      <c r="F35" s="63" t="n">
        <v>0</v>
      </c>
    </row>
    <row r="36" customFormat="false" ht="22.8" hidden="false" customHeight="true" outlineLevel="0" collapsed="false">
      <c r="A36" s="50" t="n">
        <v>15</v>
      </c>
      <c r="B36" s="97" t="s">
        <v>250</v>
      </c>
      <c r="C36" s="61" t="s">
        <v>198</v>
      </c>
      <c r="D36" s="63" t="n">
        <f aca="false">D37</f>
        <v>192000</v>
      </c>
      <c r="E36" s="63" t="n">
        <f aca="false">E37</f>
        <v>192000</v>
      </c>
      <c r="F36" s="63" t="n">
        <f aca="false">F37</f>
        <v>192000</v>
      </c>
    </row>
    <row r="37" customFormat="false" ht="22.8" hidden="false" customHeight="true" outlineLevel="0" collapsed="false">
      <c r="A37" s="50" t="n">
        <v>16</v>
      </c>
      <c r="B37" s="97" t="s">
        <v>251</v>
      </c>
      <c r="C37" s="61" t="s">
        <v>252</v>
      </c>
      <c r="D37" s="63" t="n">
        <v>192000</v>
      </c>
      <c r="E37" s="63" t="n">
        <v>192000</v>
      </c>
      <c r="F37" s="63" t="n">
        <v>192000</v>
      </c>
    </row>
    <row r="38" customFormat="false" ht="48" hidden="false" customHeight="true" outlineLevel="0" collapsed="false">
      <c r="A38" s="50" t="n">
        <v>17</v>
      </c>
      <c r="B38" s="90" t="s">
        <v>253</v>
      </c>
      <c r="C38" s="50" t="n">
        <v>1400</v>
      </c>
      <c r="D38" s="63" t="n">
        <f aca="false">D39</f>
        <v>489830</v>
      </c>
      <c r="E38" s="63" t="n">
        <f aca="false">E39</f>
        <v>489830</v>
      </c>
      <c r="F38" s="63" t="n">
        <f aca="false">F39</f>
        <v>489830</v>
      </c>
    </row>
    <row r="39" customFormat="false" ht="25.2" hidden="false" customHeight="true" outlineLevel="0" collapsed="false">
      <c r="A39" s="50" t="n">
        <v>18</v>
      </c>
      <c r="B39" s="91" t="s">
        <v>254</v>
      </c>
      <c r="C39" s="50" t="n">
        <v>1403</v>
      </c>
      <c r="D39" s="63" t="n">
        <v>489830</v>
      </c>
      <c r="E39" s="63" t="n">
        <v>489830</v>
      </c>
      <c r="F39" s="63" t="n">
        <v>489830</v>
      </c>
    </row>
    <row r="40" customFormat="false" ht="30.6" hidden="false" customHeight="true" outlineLevel="0" collapsed="false">
      <c r="A40" s="50" t="n">
        <v>19</v>
      </c>
      <c r="B40" s="91" t="s">
        <v>255</v>
      </c>
      <c r="C40" s="50"/>
      <c r="D40" s="63"/>
      <c r="E40" s="63" t="n">
        <v>384383</v>
      </c>
      <c r="F40" s="63" t="n">
        <v>1019135</v>
      </c>
    </row>
    <row r="41" customFormat="false" ht="16.2" hidden="false" customHeight="true" outlineLevel="0" collapsed="false">
      <c r="A41" s="58" t="s">
        <v>256</v>
      </c>
      <c r="B41" s="58"/>
      <c r="C41" s="58"/>
      <c r="D41" s="82" t="n">
        <f aca="false">D18+D23+D25+D27+D29+D32+D34+D36+D38</f>
        <v>17539808.24</v>
      </c>
      <c r="E41" s="82" t="n">
        <f aca="false">E18+E23+E25+E27+E29+E32+E34+E36+E38+E40</f>
        <v>15479950</v>
      </c>
      <c r="F41" s="82" t="n">
        <f aca="false">F18+F23+F25+F27+F29+F32+F34+F36+F38+F40</f>
        <v>20487330</v>
      </c>
    </row>
    <row r="43" customFormat="false" ht="15.6" hidden="false" customHeight="false" outlineLevel="0" collapsed="false">
      <c r="F43" s="98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42" colorId="64" zoomScale="87" zoomScaleNormal="87" zoomScalePageLayoutView="100" workbookViewId="0">
      <selection pane="topLeft" activeCell="A3" activeCellId="0" sqref="A3:J15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5.32"/>
    <col collapsed="false" customWidth="true" hidden="false" outlineLevel="0" max="2" min="2" style="41" width="0.1"/>
    <col collapsed="false" customWidth="true" hidden="false" outlineLevel="0" max="3" min="3" style="41" width="60.21"/>
    <col collapsed="false" customWidth="true" hidden="false" outlineLevel="0" max="4" min="4" style="41" width="5.32"/>
    <col collapsed="false" customWidth="true" hidden="false" outlineLevel="0" max="5" min="5" style="41" width="7.32"/>
    <col collapsed="false" customWidth="true" hidden="false" outlineLevel="0" max="6" min="6" style="41" width="14.77"/>
    <col collapsed="false" customWidth="true" hidden="false" outlineLevel="0" max="7" min="7" style="41" width="4.99"/>
    <col collapsed="false" customWidth="true" hidden="false" outlineLevel="0" max="8" min="8" style="41" width="14.21"/>
    <col collapsed="false" customWidth="true" hidden="false" outlineLevel="0" max="9" min="9" style="41" width="14.99"/>
    <col collapsed="false" customWidth="true" hidden="false" outlineLevel="0" max="10" min="10" style="41" width="14.21"/>
    <col collapsed="false" customWidth="true" hidden="false" outlineLevel="0" max="11" min="11" style="41" width="15.87"/>
    <col collapsed="false" customWidth="false" hidden="false" outlineLevel="0" max="257" min="12" style="41" width="9.1"/>
  </cols>
  <sheetData>
    <row r="1" customFormat="false" ht="1.5" hidden="false" customHeight="true" outlineLevel="0" collapsed="false">
      <c r="B1" s="86"/>
      <c r="C1" s="86"/>
      <c r="D1" s="86"/>
      <c r="E1" s="86"/>
    </row>
    <row r="2" customFormat="false" ht="15.6" hidden="true" customHeight="false" outlineLevel="0" collapsed="false">
      <c r="B2" s="86"/>
      <c r="C2" s="86"/>
      <c r="D2" s="86"/>
      <c r="E2" s="86"/>
    </row>
    <row r="3" customFormat="false" ht="16.5" hidden="false" customHeight="true" outlineLevel="0" collapsed="false">
      <c r="B3" s="32" t="s">
        <v>257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B4" s="99"/>
      <c r="C4" s="32" t="s">
        <v>258</v>
      </c>
      <c r="D4" s="32"/>
      <c r="E4" s="32"/>
      <c r="F4" s="32"/>
      <c r="G4" s="32"/>
      <c r="H4" s="32"/>
      <c r="I4" s="32"/>
      <c r="J4" s="32"/>
    </row>
    <row r="5" customFormat="false" ht="15.6" hidden="false" customHeight="true" outlineLevel="0" collapsed="false">
      <c r="B5" s="99"/>
      <c r="C5" s="32" t="s">
        <v>259</v>
      </c>
      <c r="D5" s="32"/>
      <c r="E5" s="32"/>
      <c r="F5" s="32"/>
      <c r="G5" s="32"/>
      <c r="H5" s="32"/>
      <c r="I5" s="32"/>
      <c r="J5" s="32"/>
    </row>
    <row r="6" customFormat="false" ht="15.6" hidden="true" customHeight="false" outlineLevel="0" collapsed="false">
      <c r="B6" s="99"/>
      <c r="C6" s="99"/>
      <c r="D6" s="99"/>
      <c r="E6" s="44"/>
      <c r="F6" s="44"/>
      <c r="G6" s="44"/>
      <c r="H6" s="44"/>
      <c r="I6" s="43"/>
      <c r="J6" s="43"/>
    </row>
    <row r="7" customFormat="false" ht="13.8" hidden="false" customHeight="true" outlineLevel="0" collapsed="false">
      <c r="B7" s="99"/>
      <c r="C7" s="99"/>
      <c r="D7" s="99"/>
      <c r="E7" s="32" t="s">
        <v>257</v>
      </c>
      <c r="F7" s="32"/>
      <c r="G7" s="32"/>
      <c r="H7" s="32"/>
      <c r="I7" s="32"/>
      <c r="J7" s="32"/>
    </row>
    <row r="8" customFormat="false" ht="15.6" hidden="true" customHeight="true" outlineLevel="0" collapsed="false">
      <c r="B8" s="99"/>
      <c r="C8" s="44"/>
      <c r="D8" s="44"/>
      <c r="E8" s="44"/>
      <c r="F8" s="44"/>
      <c r="G8" s="44"/>
      <c r="H8" s="44"/>
      <c r="I8" s="100"/>
      <c r="J8" s="100"/>
    </row>
    <row r="9" customFormat="false" ht="15.6" hidden="false" customHeight="true" outlineLevel="0" collapsed="false">
      <c r="B9" s="99"/>
      <c r="C9" s="99"/>
      <c r="D9" s="99"/>
      <c r="E9" s="99"/>
      <c r="F9" s="32" t="s">
        <v>204</v>
      </c>
      <c r="G9" s="32"/>
      <c r="H9" s="32"/>
      <c r="I9" s="32"/>
      <c r="J9" s="32"/>
    </row>
    <row r="10" customFormat="false" ht="13.8" hidden="false" customHeight="true" outlineLevel="0" collapsed="false">
      <c r="B10" s="99"/>
      <c r="C10" s="32" t="s">
        <v>260</v>
      </c>
      <c r="D10" s="32"/>
      <c r="E10" s="32"/>
      <c r="F10" s="32"/>
      <c r="G10" s="32"/>
      <c r="H10" s="32"/>
      <c r="I10" s="32"/>
      <c r="J10" s="32"/>
    </row>
    <row r="11" customFormat="false" ht="27.6" hidden="false" customHeight="true" outlineLevel="0" collapsed="false">
      <c r="A11" s="88" t="s">
        <v>261</v>
      </c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9.2" hidden="false" customHeight="true" outlineLevel="0" collapsed="false">
      <c r="A12" s="101" t="s">
        <v>262</v>
      </c>
      <c r="B12" s="101"/>
      <c r="C12" s="101"/>
      <c r="D12" s="101"/>
      <c r="E12" s="101"/>
      <c r="F12" s="101"/>
      <c r="G12" s="101"/>
      <c r="H12" s="101"/>
    </row>
    <row r="13" customFormat="false" ht="9.75" hidden="true" customHeight="true" outlineLevel="0" collapsed="false">
      <c r="A13" s="102"/>
      <c r="B13" s="102"/>
      <c r="C13" s="101"/>
      <c r="D13" s="101"/>
    </row>
    <row r="14" customFormat="false" ht="43.2" hidden="false" customHeight="true" outlineLevel="0" collapsed="false">
      <c r="A14" s="103" t="s">
        <v>37</v>
      </c>
      <c r="B14" s="104" t="s">
        <v>263</v>
      </c>
      <c r="C14" s="97" t="s">
        <v>264</v>
      </c>
      <c r="D14" s="104" t="s">
        <v>265</v>
      </c>
      <c r="E14" s="103" t="s">
        <v>210</v>
      </c>
      <c r="F14" s="103" t="s">
        <v>266</v>
      </c>
      <c r="G14" s="103" t="s">
        <v>267</v>
      </c>
      <c r="H14" s="103" t="s">
        <v>268</v>
      </c>
      <c r="I14" s="103" t="s">
        <v>269</v>
      </c>
      <c r="J14" s="103" t="s">
        <v>270</v>
      </c>
    </row>
    <row r="15" s="107" customFormat="true" ht="12" hidden="false" customHeight="true" outlineLevel="0" collapsed="false">
      <c r="A15" s="105"/>
      <c r="B15" s="105" t="n">
        <v>1</v>
      </c>
      <c r="C15" s="106" t="n">
        <v>1</v>
      </c>
      <c r="D15" s="106" t="n">
        <v>2</v>
      </c>
      <c r="E15" s="106" t="n">
        <v>3</v>
      </c>
      <c r="F15" s="105" t="n">
        <v>4</v>
      </c>
      <c r="G15" s="105" t="n">
        <v>5</v>
      </c>
      <c r="H15" s="105" t="n">
        <v>6</v>
      </c>
      <c r="I15" s="105" t="n">
        <v>7</v>
      </c>
      <c r="J15" s="105" t="n">
        <v>8</v>
      </c>
    </row>
    <row r="16" s="60" customFormat="true" ht="45" hidden="false" customHeight="true" outlineLevel="0" collapsed="false">
      <c r="A16" s="108" t="n">
        <v>1</v>
      </c>
      <c r="B16" s="108" t="n">
        <v>804</v>
      </c>
      <c r="C16" s="109" t="s">
        <v>271</v>
      </c>
      <c r="D16" s="49" t="n">
        <v>804</v>
      </c>
      <c r="E16" s="110"/>
      <c r="F16" s="110"/>
      <c r="G16" s="110"/>
      <c r="H16" s="82" t="n">
        <f aca="false">H18+H69+H82+H87+H97+H120+H130+H137+H144</f>
        <v>17539808.24</v>
      </c>
      <c r="I16" s="82" t="n">
        <f aca="false">I18+I69+I87+I97+I120+I137+I144+I154</f>
        <v>15375318</v>
      </c>
      <c r="J16" s="82" t="n">
        <f aca="false">J18+J69+J87+J97+J120+J137+J144+J154</f>
        <v>20382698</v>
      </c>
    </row>
    <row r="17" customFormat="false" ht="39.75" hidden="true" customHeight="true" outlineLevel="0" collapsed="false">
      <c r="A17" s="49" t="n">
        <v>2</v>
      </c>
      <c r="B17" s="49" t="n">
        <v>804</v>
      </c>
      <c r="C17" s="111"/>
      <c r="D17" s="49" t="n">
        <v>804</v>
      </c>
      <c r="E17" s="110" t="s">
        <v>88</v>
      </c>
      <c r="F17" s="112"/>
      <c r="G17" s="112"/>
      <c r="H17" s="96" t="n">
        <f aca="false">H19+H32+H48+H54</f>
        <v>8448152.78</v>
      </c>
      <c r="I17" s="96" t="n">
        <f aca="false">I19+I32+I48+I54</f>
        <v>7111777</v>
      </c>
      <c r="J17" s="96" t="n">
        <f aca="false">J19+J32+J48+J54</f>
        <v>6478758</v>
      </c>
    </row>
    <row r="18" customFormat="false" ht="29.4" hidden="false" customHeight="true" outlineLevel="0" collapsed="false">
      <c r="A18" s="49" t="n">
        <v>2</v>
      </c>
      <c r="B18" s="49" t="n">
        <v>804</v>
      </c>
      <c r="C18" s="111" t="s">
        <v>214</v>
      </c>
      <c r="D18" s="49" t="n">
        <v>804</v>
      </c>
      <c r="E18" s="113" t="s">
        <v>215</v>
      </c>
      <c r="F18" s="114"/>
      <c r="G18" s="114"/>
      <c r="H18" s="96" t="n">
        <f aca="false">H19+H32+H48+H54</f>
        <v>8448152.78</v>
      </c>
      <c r="I18" s="96" t="n">
        <f aca="false">I19+I32+I48+I54</f>
        <v>7111777</v>
      </c>
      <c r="J18" s="96" t="n">
        <f aca="false">J19+J32+J48+J54</f>
        <v>6478758</v>
      </c>
    </row>
    <row r="19" s="120" customFormat="true" ht="48.6" hidden="false" customHeight="true" outlineLevel="0" collapsed="false">
      <c r="A19" s="115" t="n">
        <v>3</v>
      </c>
      <c r="B19" s="115" t="n">
        <v>804</v>
      </c>
      <c r="C19" s="116" t="s">
        <v>272</v>
      </c>
      <c r="D19" s="115" t="n">
        <v>804</v>
      </c>
      <c r="E19" s="117" t="s">
        <v>217</v>
      </c>
      <c r="F19" s="118"/>
      <c r="G19" s="117"/>
      <c r="H19" s="119" t="n">
        <f aca="false">H20</f>
        <v>1333915</v>
      </c>
      <c r="I19" s="119" t="n">
        <f aca="false">I20</f>
        <v>1085381</v>
      </c>
      <c r="J19" s="119" t="n">
        <f aca="false">J20</f>
        <v>1085381</v>
      </c>
    </row>
    <row r="20" customFormat="false" ht="36" hidden="false" customHeight="true" outlineLevel="0" collapsed="false">
      <c r="A20" s="49" t="n">
        <v>4</v>
      </c>
      <c r="B20" s="49" t="n">
        <v>804</v>
      </c>
      <c r="C20" s="97" t="s">
        <v>273</v>
      </c>
      <c r="D20" s="49" t="n">
        <v>804</v>
      </c>
      <c r="E20" s="110" t="s">
        <v>217</v>
      </c>
      <c r="F20" s="121" t="n">
        <v>9100000000</v>
      </c>
      <c r="G20" s="110"/>
      <c r="H20" s="96" t="n">
        <f aca="false">H21</f>
        <v>1333915</v>
      </c>
      <c r="I20" s="96" t="n">
        <f aca="false">I21</f>
        <v>1085381</v>
      </c>
      <c r="J20" s="96" t="n">
        <f aca="false">J21</f>
        <v>1085381</v>
      </c>
    </row>
    <row r="21" customFormat="false" ht="24" hidden="false" customHeight="true" outlineLevel="0" collapsed="false">
      <c r="A21" s="49" t="n">
        <v>5</v>
      </c>
      <c r="B21" s="49" t="n">
        <v>804</v>
      </c>
      <c r="C21" s="97" t="s">
        <v>274</v>
      </c>
      <c r="D21" s="49" t="n">
        <v>804</v>
      </c>
      <c r="E21" s="110" t="s">
        <v>217</v>
      </c>
      <c r="F21" s="121" t="n">
        <v>9110000000</v>
      </c>
      <c r="G21" s="110"/>
      <c r="H21" s="96" t="n">
        <f aca="false">H22+H25+H28</f>
        <v>1333915</v>
      </c>
      <c r="I21" s="96" t="n">
        <f aca="false">I28</f>
        <v>1085381</v>
      </c>
      <c r="J21" s="96" t="n">
        <f aca="false">J28</f>
        <v>1085381</v>
      </c>
    </row>
    <row r="22" customFormat="false" ht="91.8" hidden="false" customHeight="true" outlineLevel="0" collapsed="false">
      <c r="A22" s="49" t="n">
        <v>6</v>
      </c>
      <c r="B22" s="49"/>
      <c r="C22" s="122" t="s">
        <v>275</v>
      </c>
      <c r="D22" s="49" t="n">
        <v>804</v>
      </c>
      <c r="E22" s="110" t="s">
        <v>217</v>
      </c>
      <c r="F22" s="121"/>
      <c r="G22" s="110"/>
      <c r="H22" s="96" t="n">
        <f aca="false">H23</f>
        <v>108542</v>
      </c>
      <c r="I22" s="96" t="n">
        <f aca="false">I23</f>
        <v>0</v>
      </c>
      <c r="J22" s="96" t="n">
        <f aca="false">J23</f>
        <v>0</v>
      </c>
      <c r="K22" s="41" t="s">
        <v>276</v>
      </c>
    </row>
    <row r="23" customFormat="false" ht="73.8" hidden="false" customHeight="true" outlineLevel="0" collapsed="false">
      <c r="A23" s="49" t="n">
        <v>7</v>
      </c>
      <c r="B23" s="49"/>
      <c r="C23" s="123" t="s">
        <v>277</v>
      </c>
      <c r="D23" s="49" t="n">
        <v>804</v>
      </c>
      <c r="E23" s="110" t="s">
        <v>217</v>
      </c>
      <c r="F23" s="121" t="n">
        <v>9110010240</v>
      </c>
      <c r="G23" s="110" t="s">
        <v>278</v>
      </c>
      <c r="H23" s="96" t="n">
        <f aca="false">H24</f>
        <v>108542</v>
      </c>
      <c r="I23" s="96" t="n">
        <f aca="false">I24</f>
        <v>0</v>
      </c>
      <c r="J23" s="96" t="n">
        <f aca="false">J24</f>
        <v>0</v>
      </c>
    </row>
    <row r="24" customFormat="false" ht="45.6" hidden="false" customHeight="true" outlineLevel="0" collapsed="false">
      <c r="A24" s="49" t="n">
        <v>8</v>
      </c>
      <c r="B24" s="49"/>
      <c r="C24" s="97" t="s">
        <v>279</v>
      </c>
      <c r="D24" s="49" t="n">
        <v>804</v>
      </c>
      <c r="E24" s="110" t="s">
        <v>217</v>
      </c>
      <c r="F24" s="121" t="n">
        <v>9110010240</v>
      </c>
      <c r="G24" s="110" t="s">
        <v>131</v>
      </c>
      <c r="H24" s="96" t="n">
        <v>108542</v>
      </c>
      <c r="I24" s="96" t="n">
        <v>0</v>
      </c>
      <c r="J24" s="96" t="n">
        <f aca="false">J25</f>
        <v>0</v>
      </c>
    </row>
    <row r="25" customFormat="false" ht="72.6" hidden="false" customHeight="true" outlineLevel="0" collapsed="false">
      <c r="A25" s="49" t="n">
        <v>9</v>
      </c>
      <c r="B25" s="49"/>
      <c r="C25" s="124" t="s">
        <v>280</v>
      </c>
      <c r="D25" s="49" t="n">
        <v>804</v>
      </c>
      <c r="E25" s="110" t="s">
        <v>217</v>
      </c>
      <c r="F25" s="121" t="n">
        <v>9110027240</v>
      </c>
      <c r="G25" s="110"/>
      <c r="H25" s="96" t="n">
        <f aca="false">H26</f>
        <v>59996</v>
      </c>
      <c r="I25" s="96" t="n">
        <f aca="false">I26</f>
        <v>0</v>
      </c>
      <c r="J25" s="96" t="n">
        <f aca="false">J26</f>
        <v>0</v>
      </c>
    </row>
    <row r="26" customFormat="false" ht="70.2" hidden="false" customHeight="true" outlineLevel="0" collapsed="false">
      <c r="A26" s="49" t="n">
        <v>10</v>
      </c>
      <c r="B26" s="49"/>
      <c r="C26" s="97" t="s">
        <v>281</v>
      </c>
      <c r="D26" s="49" t="n">
        <v>804</v>
      </c>
      <c r="E26" s="110" t="s">
        <v>217</v>
      </c>
      <c r="F26" s="121" t="n">
        <v>9110027240</v>
      </c>
      <c r="G26" s="110" t="s">
        <v>278</v>
      </c>
      <c r="H26" s="96" t="n">
        <f aca="false">H27</f>
        <v>59996</v>
      </c>
      <c r="I26" s="96" t="n">
        <f aca="false">I27</f>
        <v>0</v>
      </c>
      <c r="J26" s="96" t="n">
        <f aca="false">J27</f>
        <v>0</v>
      </c>
    </row>
    <row r="27" customFormat="false" ht="43.8" hidden="false" customHeight="true" outlineLevel="0" collapsed="false">
      <c r="A27" s="49" t="n">
        <v>11</v>
      </c>
      <c r="B27" s="49"/>
      <c r="C27" s="125" t="s">
        <v>282</v>
      </c>
      <c r="D27" s="49" t="n">
        <v>804</v>
      </c>
      <c r="E27" s="110" t="s">
        <v>217</v>
      </c>
      <c r="F27" s="121" t="n">
        <v>9110027240</v>
      </c>
      <c r="G27" s="110" t="s">
        <v>131</v>
      </c>
      <c r="H27" s="96" t="n">
        <v>59996</v>
      </c>
      <c r="I27" s="96" t="n">
        <v>0</v>
      </c>
      <c r="J27" s="96" t="n">
        <v>0</v>
      </c>
    </row>
    <row r="28" s="60" customFormat="true" ht="68.4" hidden="false" customHeight="true" outlineLevel="0" collapsed="false">
      <c r="A28" s="108" t="n">
        <v>12</v>
      </c>
      <c r="B28" s="108"/>
      <c r="C28" s="97" t="s">
        <v>283</v>
      </c>
      <c r="D28" s="49" t="n">
        <v>804</v>
      </c>
      <c r="E28" s="110" t="s">
        <v>217</v>
      </c>
      <c r="F28" s="121" t="n">
        <v>9110080210</v>
      </c>
      <c r="G28" s="110"/>
      <c r="H28" s="96" t="n">
        <f aca="false">H29</f>
        <v>1165377</v>
      </c>
      <c r="I28" s="96" t="n">
        <f aca="false">I29</f>
        <v>1085381</v>
      </c>
      <c r="J28" s="96" t="n">
        <f aca="false">J29</f>
        <v>1085381</v>
      </c>
    </row>
    <row r="29" customFormat="false" ht="62.4" hidden="false" customHeight="true" outlineLevel="0" collapsed="false">
      <c r="A29" s="49" t="n">
        <v>13</v>
      </c>
      <c r="B29" s="49"/>
      <c r="C29" s="97" t="s">
        <v>281</v>
      </c>
      <c r="D29" s="49" t="n">
        <v>804</v>
      </c>
      <c r="E29" s="110" t="s">
        <v>217</v>
      </c>
      <c r="F29" s="121" t="n">
        <v>9110080210</v>
      </c>
      <c r="G29" s="103" t="n">
        <v>100</v>
      </c>
      <c r="H29" s="96" t="n">
        <f aca="false">H30+H31</f>
        <v>1165377</v>
      </c>
      <c r="I29" s="96" t="n">
        <f aca="false">I30</f>
        <v>1085381</v>
      </c>
      <c r="J29" s="96" t="n">
        <f aca="false">J30</f>
        <v>1085381</v>
      </c>
    </row>
    <row r="30" customFormat="false" ht="30" hidden="false" customHeight="true" outlineLevel="0" collapsed="false">
      <c r="A30" s="49" t="n">
        <v>14</v>
      </c>
      <c r="B30" s="49" t="n">
        <v>804</v>
      </c>
      <c r="C30" s="97" t="s">
        <v>279</v>
      </c>
      <c r="D30" s="49" t="n">
        <v>804</v>
      </c>
      <c r="E30" s="110" t="s">
        <v>217</v>
      </c>
      <c r="F30" s="121" t="n">
        <v>9110080210</v>
      </c>
      <c r="G30" s="103" t="n">
        <v>120</v>
      </c>
      <c r="H30" s="96" t="n">
        <v>1160377</v>
      </c>
      <c r="I30" s="96" t="n">
        <v>1085381</v>
      </c>
      <c r="J30" s="96" t="n">
        <v>1085381</v>
      </c>
    </row>
    <row r="31" customFormat="false" ht="37.2" hidden="false" customHeight="true" outlineLevel="0" collapsed="false">
      <c r="A31" s="49" t="n">
        <v>15</v>
      </c>
      <c r="B31" s="49"/>
      <c r="C31" s="97" t="s">
        <v>284</v>
      </c>
      <c r="D31" s="49" t="n">
        <v>804</v>
      </c>
      <c r="E31" s="110" t="s">
        <v>217</v>
      </c>
      <c r="F31" s="121" t="n">
        <v>9110080210</v>
      </c>
      <c r="G31" s="103" t="n">
        <v>122</v>
      </c>
      <c r="H31" s="96" t="n">
        <v>5000</v>
      </c>
      <c r="I31" s="96" t="n">
        <v>0</v>
      </c>
      <c r="J31" s="96" t="n">
        <v>0</v>
      </c>
    </row>
    <row r="32" s="120" customFormat="true" ht="51" hidden="false" customHeight="true" outlineLevel="0" collapsed="false">
      <c r="A32" s="115" t="n">
        <v>16</v>
      </c>
      <c r="B32" s="115" t="n">
        <v>804</v>
      </c>
      <c r="C32" s="116" t="s">
        <v>285</v>
      </c>
      <c r="D32" s="115" t="n">
        <v>804</v>
      </c>
      <c r="E32" s="117" t="s">
        <v>219</v>
      </c>
      <c r="F32" s="126"/>
      <c r="G32" s="117"/>
      <c r="H32" s="119" t="n">
        <f aca="false">H33</f>
        <v>6162308.78</v>
      </c>
      <c r="I32" s="119" t="n">
        <f aca="false">I33</f>
        <v>4901126</v>
      </c>
      <c r="J32" s="119" t="n">
        <f aca="false">J33</f>
        <v>4268107</v>
      </c>
    </row>
    <row r="33" customFormat="false" ht="33" hidden="false" customHeight="true" outlineLevel="0" collapsed="false">
      <c r="A33" s="49" t="n">
        <v>17</v>
      </c>
      <c r="B33" s="49" t="n">
        <v>804</v>
      </c>
      <c r="C33" s="97" t="s">
        <v>286</v>
      </c>
      <c r="D33" s="49" t="n">
        <v>804</v>
      </c>
      <c r="E33" s="110" t="s">
        <v>219</v>
      </c>
      <c r="F33" s="121" t="n">
        <v>8100000000</v>
      </c>
      <c r="G33" s="110"/>
      <c r="H33" s="96" t="n">
        <f aca="false">H34</f>
        <v>6162308.78</v>
      </c>
      <c r="I33" s="96" t="n">
        <f aca="false">I34</f>
        <v>4901126</v>
      </c>
      <c r="J33" s="96" t="n">
        <f aca="false">J34</f>
        <v>4268107</v>
      </c>
    </row>
    <row r="34" customFormat="false" ht="30.6" hidden="false" customHeight="true" outlineLevel="0" collapsed="false">
      <c r="A34" s="49" t="n">
        <v>18</v>
      </c>
      <c r="B34" s="49" t="n">
        <v>804</v>
      </c>
      <c r="C34" s="97" t="s">
        <v>287</v>
      </c>
      <c r="D34" s="49" t="n">
        <v>804</v>
      </c>
      <c r="E34" s="110" t="s">
        <v>219</v>
      </c>
      <c r="F34" s="121" t="n">
        <v>8110000000</v>
      </c>
      <c r="G34" s="110"/>
      <c r="H34" s="96" t="n">
        <f aca="false">H35+H38+H41</f>
        <v>6162308.78</v>
      </c>
      <c r="I34" s="96" t="n">
        <f aca="false">I41</f>
        <v>4901126</v>
      </c>
      <c r="J34" s="96" t="n">
        <f aca="false">J41</f>
        <v>4268107</v>
      </c>
    </row>
    <row r="35" customFormat="false" ht="97.8" hidden="false" customHeight="true" outlineLevel="0" collapsed="false">
      <c r="A35" s="127" t="n">
        <v>19</v>
      </c>
      <c r="B35" s="127"/>
      <c r="C35" s="122" t="s">
        <v>275</v>
      </c>
      <c r="D35" s="49" t="n">
        <v>804</v>
      </c>
      <c r="E35" s="110" t="s">
        <v>219</v>
      </c>
      <c r="F35" s="121" t="n">
        <v>8110010240</v>
      </c>
      <c r="G35" s="110"/>
      <c r="H35" s="128" t="n">
        <f aca="false">H36</f>
        <v>244558</v>
      </c>
      <c r="I35" s="128" t="n">
        <f aca="false">I36</f>
        <v>0</v>
      </c>
      <c r="J35" s="128" t="n">
        <f aca="false">J36</f>
        <v>0</v>
      </c>
    </row>
    <row r="36" customFormat="false" ht="73.2" hidden="false" customHeight="true" outlineLevel="0" collapsed="false">
      <c r="A36" s="127" t="n">
        <v>20</v>
      </c>
      <c r="B36" s="127"/>
      <c r="C36" s="123" t="s">
        <v>277</v>
      </c>
      <c r="D36" s="49" t="n">
        <v>804</v>
      </c>
      <c r="E36" s="110" t="s">
        <v>219</v>
      </c>
      <c r="F36" s="121" t="n">
        <v>8110010240</v>
      </c>
      <c r="G36" s="110" t="s">
        <v>278</v>
      </c>
      <c r="H36" s="128" t="n">
        <f aca="false">H37</f>
        <v>244558</v>
      </c>
      <c r="I36" s="128" t="n">
        <f aca="false">I37</f>
        <v>0</v>
      </c>
      <c r="J36" s="128" t="n">
        <f aca="false">J37</f>
        <v>0</v>
      </c>
      <c r="K36" s="41" t="s">
        <v>288</v>
      </c>
    </row>
    <row r="37" customFormat="false" ht="30.6" hidden="false" customHeight="true" outlineLevel="0" collapsed="false">
      <c r="A37" s="127" t="n">
        <v>21</v>
      </c>
      <c r="B37" s="127"/>
      <c r="C37" s="97" t="s">
        <v>279</v>
      </c>
      <c r="D37" s="49" t="n">
        <v>804</v>
      </c>
      <c r="E37" s="110" t="s">
        <v>219</v>
      </c>
      <c r="F37" s="121" t="n">
        <v>8110010240</v>
      </c>
      <c r="G37" s="110" t="s">
        <v>131</v>
      </c>
      <c r="H37" s="128" t="n">
        <v>244558</v>
      </c>
      <c r="I37" s="128" t="n">
        <v>0</v>
      </c>
      <c r="J37" s="128" t="n">
        <v>0</v>
      </c>
    </row>
    <row r="38" customFormat="false" ht="64.8" hidden="false" customHeight="true" outlineLevel="0" collapsed="false">
      <c r="A38" s="127" t="n">
        <v>22</v>
      </c>
      <c r="B38" s="127"/>
      <c r="C38" s="124" t="s">
        <v>280</v>
      </c>
      <c r="D38" s="49" t="n">
        <v>804</v>
      </c>
      <c r="E38" s="110" t="s">
        <v>219</v>
      </c>
      <c r="F38" s="121" t="n">
        <v>8110027240</v>
      </c>
      <c r="G38" s="110"/>
      <c r="H38" s="128" t="n">
        <f aca="false">H39</f>
        <v>464711</v>
      </c>
      <c r="I38" s="128" t="n">
        <f aca="false">I39</f>
        <v>0</v>
      </c>
      <c r="J38" s="128" t="n">
        <f aca="false">J39</f>
        <v>0</v>
      </c>
    </row>
    <row r="39" customFormat="false" ht="70.8" hidden="false" customHeight="true" outlineLevel="0" collapsed="false">
      <c r="A39" s="127" t="n">
        <v>23</v>
      </c>
      <c r="B39" s="127"/>
      <c r="C39" s="97" t="s">
        <v>281</v>
      </c>
      <c r="D39" s="49" t="n">
        <v>804</v>
      </c>
      <c r="E39" s="110" t="s">
        <v>219</v>
      </c>
      <c r="F39" s="121" t="n">
        <v>8110027240</v>
      </c>
      <c r="G39" s="110" t="s">
        <v>278</v>
      </c>
      <c r="H39" s="128" t="n">
        <f aca="false">H40</f>
        <v>464711</v>
      </c>
      <c r="I39" s="128" t="n">
        <f aca="false">I40</f>
        <v>0</v>
      </c>
      <c r="J39" s="128" t="n">
        <f aca="false">J40</f>
        <v>0</v>
      </c>
    </row>
    <row r="40" customFormat="false" ht="30.6" hidden="false" customHeight="true" outlineLevel="0" collapsed="false">
      <c r="A40" s="127" t="n">
        <v>24</v>
      </c>
      <c r="B40" s="127"/>
      <c r="C40" s="125" t="s">
        <v>282</v>
      </c>
      <c r="D40" s="49" t="n">
        <v>804</v>
      </c>
      <c r="E40" s="110" t="s">
        <v>219</v>
      </c>
      <c r="F40" s="121" t="n">
        <v>8110027240</v>
      </c>
      <c r="G40" s="110" t="s">
        <v>131</v>
      </c>
      <c r="H40" s="128" t="n">
        <v>464711</v>
      </c>
      <c r="I40" s="128" t="n">
        <v>0</v>
      </c>
      <c r="J40" s="128" t="n">
        <v>0</v>
      </c>
    </row>
    <row r="41" s="60" customFormat="true" ht="72.6" hidden="false" customHeight="true" outlineLevel="0" collapsed="false">
      <c r="A41" s="129" t="n">
        <v>25</v>
      </c>
      <c r="B41" s="129" t="n">
        <v>804</v>
      </c>
      <c r="C41" s="124" t="s">
        <v>289</v>
      </c>
      <c r="D41" s="108" t="n">
        <v>804</v>
      </c>
      <c r="E41" s="130" t="s">
        <v>219</v>
      </c>
      <c r="F41" s="131" t="n">
        <v>8110080210</v>
      </c>
      <c r="G41" s="109"/>
      <c r="H41" s="132" t="n">
        <f aca="false">H42+H44+H46</f>
        <v>5453039.78</v>
      </c>
      <c r="I41" s="132" t="n">
        <f aca="false">I42+I44+I46</f>
        <v>4901126</v>
      </c>
      <c r="J41" s="132" t="n">
        <f aca="false">J42+J45+J46</f>
        <v>4268107</v>
      </c>
    </row>
    <row r="42" customFormat="false" ht="74.4" hidden="false" customHeight="true" outlineLevel="0" collapsed="false">
      <c r="A42" s="127" t="n">
        <v>26</v>
      </c>
      <c r="B42" s="133"/>
      <c r="C42" s="97" t="s">
        <v>281</v>
      </c>
      <c r="D42" s="49" t="n">
        <v>804</v>
      </c>
      <c r="E42" s="110" t="s">
        <v>219</v>
      </c>
      <c r="F42" s="121" t="n">
        <v>8110080210</v>
      </c>
      <c r="G42" s="134" t="n">
        <v>100</v>
      </c>
      <c r="H42" s="128" t="n">
        <f aca="false">H43</f>
        <v>4735674.83</v>
      </c>
      <c r="I42" s="128" t="n">
        <f aca="false">I43</f>
        <v>4100320</v>
      </c>
      <c r="J42" s="128" t="n">
        <f aca="false">J43</f>
        <v>4100320</v>
      </c>
      <c r="K42" s="41" t="s">
        <v>290</v>
      </c>
    </row>
    <row r="43" customFormat="false" ht="33" hidden="false" customHeight="true" outlineLevel="0" collapsed="false">
      <c r="A43" s="49" t="n">
        <v>27</v>
      </c>
      <c r="B43" s="135" t="n">
        <v>804</v>
      </c>
      <c r="C43" s="125" t="s">
        <v>279</v>
      </c>
      <c r="D43" s="135" t="n">
        <v>804</v>
      </c>
      <c r="E43" s="136" t="s">
        <v>219</v>
      </c>
      <c r="F43" s="137" t="n">
        <v>8110080210</v>
      </c>
      <c r="G43" s="134" t="n">
        <v>120</v>
      </c>
      <c r="H43" s="95" t="n">
        <v>4735674.83</v>
      </c>
      <c r="I43" s="96" t="n">
        <v>4100320</v>
      </c>
      <c r="J43" s="96" t="n">
        <v>4100320</v>
      </c>
      <c r="K43" s="41" t="s">
        <v>291</v>
      </c>
    </row>
    <row r="44" customFormat="false" ht="30.6" hidden="false" customHeight="true" outlineLevel="0" collapsed="false">
      <c r="A44" s="49" t="n">
        <v>28</v>
      </c>
      <c r="B44" s="135" t="n">
        <v>804</v>
      </c>
      <c r="C44" s="125" t="s">
        <v>282</v>
      </c>
      <c r="D44" s="49" t="n">
        <v>804</v>
      </c>
      <c r="E44" s="136" t="s">
        <v>219</v>
      </c>
      <c r="F44" s="137" t="n">
        <v>8110080210</v>
      </c>
      <c r="G44" s="134" t="n">
        <v>200</v>
      </c>
      <c r="H44" s="95" t="n">
        <f aca="false">H45</f>
        <v>707364.95</v>
      </c>
      <c r="I44" s="95" t="n">
        <f aca="false">I45</f>
        <v>790806</v>
      </c>
      <c r="J44" s="95" t="n">
        <f aca="false">J45</f>
        <v>157787</v>
      </c>
    </row>
    <row r="45" customFormat="false" ht="35.4" hidden="false" customHeight="true" outlineLevel="0" collapsed="false">
      <c r="A45" s="49" t="n">
        <v>29</v>
      </c>
      <c r="B45" s="135" t="n">
        <v>804</v>
      </c>
      <c r="C45" s="97" t="s">
        <v>292</v>
      </c>
      <c r="D45" s="49" t="n">
        <v>804</v>
      </c>
      <c r="E45" s="110" t="s">
        <v>219</v>
      </c>
      <c r="F45" s="121" t="n">
        <v>8110080210</v>
      </c>
      <c r="G45" s="103" t="n">
        <v>240</v>
      </c>
      <c r="H45" s="95" t="n">
        <v>707364.95</v>
      </c>
      <c r="I45" s="95" t="n">
        <v>790806</v>
      </c>
      <c r="J45" s="95" t="n">
        <v>157787</v>
      </c>
      <c r="K45" s="70" t="s">
        <v>293</v>
      </c>
      <c r="M45" s="41" t="n">
        <v>-522</v>
      </c>
    </row>
    <row r="46" customFormat="false" ht="21" hidden="false" customHeight="true" outlineLevel="0" collapsed="false">
      <c r="A46" s="49" t="n">
        <v>30</v>
      </c>
      <c r="B46" s="135" t="n">
        <v>804</v>
      </c>
      <c r="C46" s="125" t="s">
        <v>294</v>
      </c>
      <c r="D46" s="49" t="n">
        <v>804</v>
      </c>
      <c r="E46" s="136" t="s">
        <v>219</v>
      </c>
      <c r="F46" s="137" t="n">
        <v>8110080210</v>
      </c>
      <c r="G46" s="134" t="n">
        <v>800</v>
      </c>
      <c r="H46" s="96" t="n">
        <f aca="false">H47</f>
        <v>10000</v>
      </c>
      <c r="I46" s="96" t="n">
        <f aca="false">+I47</f>
        <v>10000</v>
      </c>
      <c r="J46" s="96" t="n">
        <f aca="false">+J47</f>
        <v>10000</v>
      </c>
    </row>
    <row r="47" customFormat="false" ht="18" hidden="false" customHeight="true" outlineLevel="0" collapsed="false">
      <c r="A47" s="49" t="n">
        <v>31</v>
      </c>
      <c r="B47" s="135" t="n">
        <v>804</v>
      </c>
      <c r="C47" s="125" t="s">
        <v>295</v>
      </c>
      <c r="D47" s="49" t="n">
        <v>804</v>
      </c>
      <c r="E47" s="136" t="s">
        <v>219</v>
      </c>
      <c r="F47" s="137" t="n">
        <v>8110080210</v>
      </c>
      <c r="G47" s="134" t="n">
        <v>850</v>
      </c>
      <c r="H47" s="96" t="n">
        <v>10000</v>
      </c>
      <c r="I47" s="96" t="n">
        <v>10000</v>
      </c>
      <c r="J47" s="96" t="n">
        <v>10000</v>
      </c>
    </row>
    <row r="48" s="60" customFormat="true" ht="18.6" hidden="false" customHeight="true" outlineLevel="0" collapsed="false">
      <c r="A48" s="108" t="n">
        <v>32</v>
      </c>
      <c r="B48" s="108" t="n">
        <v>804</v>
      </c>
      <c r="C48" s="124" t="s">
        <v>220</v>
      </c>
      <c r="D48" s="108" t="n">
        <v>804</v>
      </c>
      <c r="E48" s="130" t="s">
        <v>221</v>
      </c>
      <c r="F48" s="131"/>
      <c r="G48" s="109"/>
      <c r="H48" s="138" t="n">
        <f aca="false">H49</f>
        <v>1000</v>
      </c>
      <c r="I48" s="138" t="n">
        <f aca="false">I49</f>
        <v>1000</v>
      </c>
      <c r="J48" s="138" t="n">
        <f aca="false">J49</f>
        <v>1000</v>
      </c>
    </row>
    <row r="49" customFormat="false" ht="37.2" hidden="false" customHeight="true" outlineLevel="0" collapsed="false">
      <c r="A49" s="49" t="n">
        <v>33</v>
      </c>
      <c r="B49" s="49" t="n">
        <v>804</v>
      </c>
      <c r="C49" s="97" t="s">
        <v>286</v>
      </c>
      <c r="D49" s="49" t="n">
        <v>804</v>
      </c>
      <c r="E49" s="110" t="s">
        <v>221</v>
      </c>
      <c r="F49" s="121" t="n">
        <v>8100000000</v>
      </c>
      <c r="G49" s="103"/>
      <c r="H49" s="96" t="n">
        <f aca="false">H50</f>
        <v>1000</v>
      </c>
      <c r="I49" s="96" t="n">
        <f aca="false">I50</f>
        <v>1000</v>
      </c>
      <c r="J49" s="96" t="n">
        <f aca="false">J50</f>
        <v>1000</v>
      </c>
    </row>
    <row r="50" customFormat="false" ht="20.4" hidden="false" customHeight="true" outlineLevel="0" collapsed="false">
      <c r="A50" s="49" t="n">
        <v>34</v>
      </c>
      <c r="B50" s="49" t="n">
        <v>804</v>
      </c>
      <c r="C50" s="97" t="s">
        <v>287</v>
      </c>
      <c r="D50" s="49" t="n">
        <v>804</v>
      </c>
      <c r="E50" s="110" t="s">
        <v>221</v>
      </c>
      <c r="F50" s="121" t="n">
        <v>8110000000</v>
      </c>
      <c r="G50" s="103"/>
      <c r="H50" s="96" t="n">
        <f aca="false">H51</f>
        <v>1000</v>
      </c>
      <c r="I50" s="96" t="n">
        <f aca="false">I51</f>
        <v>1000</v>
      </c>
      <c r="J50" s="96" t="n">
        <f aca="false">J51</f>
        <v>1000</v>
      </c>
    </row>
    <row r="51" customFormat="false" ht="67.8" hidden="false" customHeight="true" outlineLevel="0" collapsed="false">
      <c r="A51" s="49" t="n">
        <v>35</v>
      </c>
      <c r="B51" s="49" t="n">
        <v>804</v>
      </c>
      <c r="C51" s="97" t="s">
        <v>296</v>
      </c>
      <c r="D51" s="49" t="n">
        <v>804</v>
      </c>
      <c r="E51" s="110" t="s">
        <v>221</v>
      </c>
      <c r="F51" s="121" t="n">
        <v>8110080050</v>
      </c>
      <c r="G51" s="110"/>
      <c r="H51" s="96" t="n">
        <v>1000</v>
      </c>
      <c r="I51" s="96" t="n">
        <v>1000</v>
      </c>
      <c r="J51" s="96" t="n">
        <v>1000</v>
      </c>
    </row>
    <row r="52" customFormat="false" ht="24" hidden="false" customHeight="true" outlineLevel="0" collapsed="false">
      <c r="A52" s="49" t="n">
        <v>36</v>
      </c>
      <c r="B52" s="49" t="n">
        <v>804</v>
      </c>
      <c r="C52" s="97" t="s">
        <v>294</v>
      </c>
      <c r="D52" s="49" t="n">
        <v>804</v>
      </c>
      <c r="E52" s="110" t="s">
        <v>221</v>
      </c>
      <c r="F52" s="121" t="n">
        <v>8110080050</v>
      </c>
      <c r="G52" s="110" t="s">
        <v>297</v>
      </c>
      <c r="H52" s="96" t="n">
        <v>1000</v>
      </c>
      <c r="I52" s="96" t="n">
        <v>1000</v>
      </c>
      <c r="J52" s="96" t="n">
        <v>1000</v>
      </c>
    </row>
    <row r="53" customFormat="false" ht="22.8" hidden="false" customHeight="true" outlineLevel="0" collapsed="false">
      <c r="A53" s="49" t="n">
        <v>37</v>
      </c>
      <c r="B53" s="49" t="n">
        <v>804</v>
      </c>
      <c r="C53" s="97" t="s">
        <v>298</v>
      </c>
      <c r="D53" s="49" t="n">
        <v>804</v>
      </c>
      <c r="E53" s="110" t="s">
        <v>221</v>
      </c>
      <c r="F53" s="121" t="n">
        <v>8110080050</v>
      </c>
      <c r="G53" s="110" t="s">
        <v>299</v>
      </c>
      <c r="H53" s="96" t="n">
        <v>1000</v>
      </c>
      <c r="I53" s="96" t="n">
        <v>1000</v>
      </c>
      <c r="J53" s="96" t="n">
        <v>1000</v>
      </c>
    </row>
    <row r="54" s="120" customFormat="true" ht="22.8" hidden="false" customHeight="true" outlineLevel="0" collapsed="false">
      <c r="A54" s="115" t="n">
        <v>38</v>
      </c>
      <c r="B54" s="115" t="n">
        <v>804</v>
      </c>
      <c r="C54" s="139" t="s">
        <v>300</v>
      </c>
      <c r="D54" s="115" t="n">
        <v>804</v>
      </c>
      <c r="E54" s="117" t="s">
        <v>223</v>
      </c>
      <c r="F54" s="126"/>
      <c r="G54" s="139"/>
      <c r="H54" s="119" t="n">
        <f aca="false">H55+H63</f>
        <v>950929</v>
      </c>
      <c r="I54" s="119" t="n">
        <f aca="false">I55+I63</f>
        <v>1124270</v>
      </c>
      <c r="J54" s="119" t="n">
        <f aca="false">J55+J63</f>
        <v>1124270</v>
      </c>
    </row>
    <row r="55" customFormat="false" ht="60.6" hidden="false" customHeight="true" outlineLevel="0" collapsed="false">
      <c r="A55" s="49" t="n">
        <v>39</v>
      </c>
      <c r="B55" s="49"/>
      <c r="C55" s="97" t="s">
        <v>301</v>
      </c>
      <c r="D55" s="49" t="n">
        <v>804</v>
      </c>
      <c r="E55" s="110" t="s">
        <v>223</v>
      </c>
      <c r="F55" s="121" t="n">
        <v>100000000</v>
      </c>
      <c r="G55" s="103"/>
      <c r="H55" s="95" t="n">
        <f aca="false">H56</f>
        <v>946799</v>
      </c>
      <c r="I55" s="95" t="n">
        <f aca="false">I56</f>
        <v>1120600</v>
      </c>
      <c r="J55" s="95" t="n">
        <f aca="false">J56</f>
        <v>1120600</v>
      </c>
    </row>
    <row r="56" customFormat="false" ht="40.2" hidden="false" customHeight="true" outlineLevel="0" collapsed="false">
      <c r="A56" s="49" t="n">
        <v>40</v>
      </c>
      <c r="B56" s="49"/>
      <c r="C56" s="97" t="s">
        <v>302</v>
      </c>
      <c r="D56" s="49" t="n">
        <v>804</v>
      </c>
      <c r="E56" s="110" t="s">
        <v>223</v>
      </c>
      <c r="F56" s="121" t="n">
        <v>110000000</v>
      </c>
      <c r="G56" s="103"/>
      <c r="H56" s="95" t="n">
        <f aca="false">H57+H61</f>
        <v>946799</v>
      </c>
      <c r="I56" s="95" t="n">
        <f aca="false">I60</f>
        <v>1120600</v>
      </c>
      <c r="J56" s="95" t="n">
        <f aca="false">J60</f>
        <v>1120600</v>
      </c>
    </row>
    <row r="57" customFormat="false" ht="104.4" hidden="false" customHeight="true" outlineLevel="0" collapsed="false">
      <c r="A57" s="49" t="n">
        <v>41</v>
      </c>
      <c r="B57" s="49"/>
      <c r="C57" s="124" t="s">
        <v>303</v>
      </c>
      <c r="D57" s="49" t="n">
        <v>804</v>
      </c>
      <c r="E57" s="110" t="s">
        <v>223</v>
      </c>
      <c r="F57" s="121" t="n">
        <v>110027240</v>
      </c>
      <c r="G57" s="103"/>
      <c r="H57" s="95" t="n">
        <f aca="false">H58</f>
        <v>104993</v>
      </c>
      <c r="I57" s="95" t="n">
        <f aca="false">I58</f>
        <v>0</v>
      </c>
      <c r="J57" s="95" t="n">
        <f aca="false">J58</f>
        <v>0</v>
      </c>
    </row>
    <row r="58" customFormat="false" ht="75" hidden="false" customHeight="true" outlineLevel="0" collapsed="false">
      <c r="A58" s="49" t="n">
        <v>42</v>
      </c>
      <c r="B58" s="49"/>
      <c r="C58" s="97" t="s">
        <v>281</v>
      </c>
      <c r="D58" s="49" t="n">
        <v>804</v>
      </c>
      <c r="E58" s="110" t="s">
        <v>223</v>
      </c>
      <c r="F58" s="121" t="n">
        <v>110027240</v>
      </c>
      <c r="G58" s="103" t="n">
        <v>100</v>
      </c>
      <c r="H58" s="95" t="n">
        <f aca="false">H59</f>
        <v>104993</v>
      </c>
      <c r="I58" s="95" t="n">
        <f aca="false">I59</f>
        <v>0</v>
      </c>
      <c r="J58" s="95" t="n">
        <f aca="false">J59</f>
        <v>0</v>
      </c>
    </row>
    <row r="59" customFormat="false" ht="40.2" hidden="false" customHeight="true" outlineLevel="0" collapsed="false">
      <c r="A59" s="49" t="n">
        <v>43</v>
      </c>
      <c r="B59" s="49"/>
      <c r="C59" s="97" t="s">
        <v>279</v>
      </c>
      <c r="D59" s="49" t="n">
        <v>804</v>
      </c>
      <c r="E59" s="110" t="s">
        <v>223</v>
      </c>
      <c r="F59" s="121" t="n">
        <v>110027240</v>
      </c>
      <c r="G59" s="103" t="n">
        <v>120</v>
      </c>
      <c r="H59" s="95" t="n">
        <v>104993</v>
      </c>
      <c r="I59" s="95" t="n">
        <v>0</v>
      </c>
      <c r="J59" s="95" t="n">
        <v>0</v>
      </c>
    </row>
    <row r="60" customFormat="false" ht="97.8" hidden="false" customHeight="true" outlineLevel="0" collapsed="false">
      <c r="A60" s="49" t="n">
        <v>44</v>
      </c>
      <c r="B60" s="49"/>
      <c r="C60" s="97" t="s">
        <v>304</v>
      </c>
      <c r="D60" s="49" t="n">
        <v>804</v>
      </c>
      <c r="E60" s="110" t="s">
        <v>223</v>
      </c>
      <c r="F60" s="121" t="n">
        <v>110083090</v>
      </c>
      <c r="G60" s="103"/>
      <c r="H60" s="95" t="n">
        <f aca="false">H61</f>
        <v>841806</v>
      </c>
      <c r="I60" s="95" t="n">
        <f aca="false">I61</f>
        <v>1120600</v>
      </c>
      <c r="J60" s="95" t="n">
        <f aca="false">J61</f>
        <v>1120600</v>
      </c>
    </row>
    <row r="61" customFormat="false" ht="66.6" hidden="false" customHeight="true" outlineLevel="0" collapsed="false">
      <c r="A61" s="49" t="n">
        <v>45</v>
      </c>
      <c r="B61" s="49"/>
      <c r="C61" s="97" t="s">
        <v>281</v>
      </c>
      <c r="D61" s="49" t="n">
        <v>804</v>
      </c>
      <c r="E61" s="110" t="s">
        <v>223</v>
      </c>
      <c r="F61" s="121" t="n">
        <v>110083090</v>
      </c>
      <c r="G61" s="103" t="n">
        <v>100</v>
      </c>
      <c r="H61" s="95" t="n">
        <f aca="false">H62</f>
        <v>841806</v>
      </c>
      <c r="I61" s="95" t="n">
        <f aca="false">I62</f>
        <v>1120600</v>
      </c>
      <c r="J61" s="95" t="n">
        <f aca="false">J62</f>
        <v>1120600</v>
      </c>
    </row>
    <row r="62" customFormat="false" ht="30.6" hidden="false" customHeight="true" outlineLevel="0" collapsed="false">
      <c r="A62" s="49" t="n">
        <v>46</v>
      </c>
      <c r="B62" s="49"/>
      <c r="C62" s="97" t="s">
        <v>279</v>
      </c>
      <c r="D62" s="49" t="n">
        <v>804</v>
      </c>
      <c r="E62" s="110" t="s">
        <v>223</v>
      </c>
      <c r="F62" s="121" t="n">
        <v>110083090</v>
      </c>
      <c r="G62" s="103" t="n">
        <v>120</v>
      </c>
      <c r="H62" s="95" t="n">
        <v>841806</v>
      </c>
      <c r="I62" s="95" t="n">
        <v>1120600</v>
      </c>
      <c r="J62" s="95" t="n">
        <v>1120600</v>
      </c>
      <c r="K62" s="70"/>
    </row>
    <row r="63" customFormat="false" ht="37.2" hidden="false" customHeight="true" outlineLevel="0" collapsed="false">
      <c r="A63" s="49" t="n">
        <v>47</v>
      </c>
      <c r="B63" s="49" t="n">
        <v>804</v>
      </c>
      <c r="C63" s="97" t="s">
        <v>305</v>
      </c>
      <c r="D63" s="49" t="n">
        <v>804</v>
      </c>
      <c r="E63" s="110" t="s">
        <v>223</v>
      </c>
      <c r="F63" s="121" t="n">
        <v>8100000000</v>
      </c>
      <c r="G63" s="103"/>
      <c r="H63" s="95" t="n">
        <f aca="false">H64</f>
        <v>4130</v>
      </c>
      <c r="I63" s="95" t="n">
        <f aca="false">I64</f>
        <v>3670</v>
      </c>
      <c r="J63" s="95" t="n">
        <f aca="false">J64</f>
        <v>3670</v>
      </c>
    </row>
    <row r="64" customFormat="false" ht="27" hidden="false" customHeight="true" outlineLevel="0" collapsed="false">
      <c r="A64" s="49" t="n">
        <v>48</v>
      </c>
      <c r="B64" s="49" t="n">
        <v>804</v>
      </c>
      <c r="C64" s="97" t="s">
        <v>287</v>
      </c>
      <c r="D64" s="49" t="n">
        <v>804</v>
      </c>
      <c r="E64" s="110" t="s">
        <v>223</v>
      </c>
      <c r="F64" s="121" t="n">
        <v>8110000000</v>
      </c>
      <c r="G64" s="103"/>
      <c r="H64" s="95" t="n">
        <f aca="false">H65</f>
        <v>4130</v>
      </c>
      <c r="I64" s="95" t="n">
        <f aca="false">I65</f>
        <v>3670</v>
      </c>
      <c r="J64" s="95" t="n">
        <f aca="false">J65</f>
        <v>3670</v>
      </c>
    </row>
    <row r="65" customFormat="false" ht="0.75" hidden="true" customHeight="true" outlineLevel="0" collapsed="false">
      <c r="A65" s="49" t="n">
        <v>43</v>
      </c>
      <c r="B65" s="49" t="n">
        <v>804</v>
      </c>
      <c r="C65" s="97" t="s">
        <v>306</v>
      </c>
      <c r="D65" s="49" t="n">
        <v>804</v>
      </c>
      <c r="E65" s="113" t="s">
        <v>223</v>
      </c>
      <c r="F65" s="121" t="n">
        <v>8110075140</v>
      </c>
      <c r="G65" s="103"/>
      <c r="H65" s="140" t="n">
        <f aca="false">H67</f>
        <v>4130</v>
      </c>
      <c r="I65" s="140" t="n">
        <f aca="false">I67</f>
        <v>3670</v>
      </c>
      <c r="J65" s="140" t="n">
        <f aca="false">J67</f>
        <v>3670</v>
      </c>
    </row>
    <row r="66" customFormat="false" ht="80.4" hidden="false" customHeight="true" outlineLevel="0" collapsed="false">
      <c r="A66" s="49"/>
      <c r="B66" s="49"/>
      <c r="C66" s="97"/>
      <c r="D66" s="49" t="n">
        <v>804</v>
      </c>
      <c r="E66" s="113"/>
      <c r="F66" s="121"/>
      <c r="G66" s="103"/>
      <c r="H66" s="140"/>
      <c r="I66" s="140"/>
      <c r="J66" s="140"/>
    </row>
    <row r="67" customFormat="false" ht="29.4" hidden="false" customHeight="true" outlineLevel="0" collapsed="false">
      <c r="A67" s="141" t="s">
        <v>172</v>
      </c>
      <c r="B67" s="141" t="s">
        <v>125</v>
      </c>
      <c r="C67" s="97" t="s">
        <v>282</v>
      </c>
      <c r="D67" s="49" t="n">
        <v>804</v>
      </c>
      <c r="E67" s="110" t="s">
        <v>223</v>
      </c>
      <c r="F67" s="121" t="n">
        <v>8110075140</v>
      </c>
      <c r="G67" s="110" t="s">
        <v>307</v>
      </c>
      <c r="H67" s="95" t="n">
        <f aca="false">+H68</f>
        <v>4130</v>
      </c>
      <c r="I67" s="95" t="n">
        <f aca="false">+I68</f>
        <v>3670</v>
      </c>
      <c r="J67" s="95" t="n">
        <f aca="false">+J68</f>
        <v>3670</v>
      </c>
    </row>
    <row r="68" customFormat="false" ht="33.6" hidden="false" customHeight="true" outlineLevel="0" collapsed="false">
      <c r="A68" s="141" t="s">
        <v>308</v>
      </c>
      <c r="B68" s="141" t="s">
        <v>125</v>
      </c>
      <c r="C68" s="97" t="s">
        <v>292</v>
      </c>
      <c r="D68" s="49" t="n">
        <v>804</v>
      </c>
      <c r="E68" s="110" t="s">
        <v>223</v>
      </c>
      <c r="F68" s="121" t="n">
        <v>8110075140</v>
      </c>
      <c r="G68" s="110" t="s">
        <v>102</v>
      </c>
      <c r="H68" s="96" t="n">
        <v>4130</v>
      </c>
      <c r="I68" s="96" t="n">
        <v>3670</v>
      </c>
      <c r="J68" s="96" t="n">
        <v>3670</v>
      </c>
      <c r="K68" s="41" t="s">
        <v>165</v>
      </c>
    </row>
    <row r="69" s="120" customFormat="true" ht="20.4" hidden="false" customHeight="true" outlineLevel="0" collapsed="false">
      <c r="A69" s="115" t="n">
        <v>51</v>
      </c>
      <c r="B69" s="115" t="n">
        <v>804</v>
      </c>
      <c r="C69" s="139" t="s">
        <v>309</v>
      </c>
      <c r="D69" s="115" t="n">
        <v>804</v>
      </c>
      <c r="E69" s="117" t="s">
        <v>225</v>
      </c>
      <c r="F69" s="142"/>
      <c r="G69" s="143"/>
      <c r="H69" s="119" t="n">
        <f aca="false">H70</f>
        <v>184300</v>
      </c>
      <c r="I69" s="119" t="n">
        <f aca="false">I70</f>
        <v>202610</v>
      </c>
      <c r="J69" s="119" t="n">
        <f aca="false">J70</f>
        <v>210280</v>
      </c>
    </row>
    <row r="70" customFormat="false" ht="21" hidden="false" customHeight="true" outlineLevel="0" collapsed="false">
      <c r="A70" s="49" t="n">
        <v>52</v>
      </c>
      <c r="B70" s="49" t="n">
        <v>804</v>
      </c>
      <c r="C70" s="97" t="s">
        <v>226</v>
      </c>
      <c r="D70" s="49" t="n">
        <v>804</v>
      </c>
      <c r="E70" s="110" t="s">
        <v>227</v>
      </c>
      <c r="F70" s="144"/>
      <c r="G70" s="103"/>
      <c r="H70" s="96" t="n">
        <f aca="false">+H75</f>
        <v>184300</v>
      </c>
      <c r="I70" s="96" t="n">
        <f aca="false">+I75</f>
        <v>202610</v>
      </c>
      <c r="J70" s="96" t="n">
        <f aca="false">+J75</f>
        <v>210280</v>
      </c>
    </row>
    <row r="71" customFormat="false" ht="104.25" hidden="true" customHeight="true" outlineLevel="0" collapsed="false">
      <c r="A71" s="49" t="n">
        <v>31</v>
      </c>
      <c r="B71" s="49" t="n">
        <v>804</v>
      </c>
      <c r="C71" s="97" t="s">
        <v>305</v>
      </c>
      <c r="D71" s="49" t="n">
        <v>804</v>
      </c>
      <c r="E71" s="110" t="s">
        <v>90</v>
      </c>
      <c r="F71" s="144"/>
      <c r="G71" s="103"/>
      <c r="H71" s="96" t="n">
        <f aca="false">H72</f>
        <v>55406</v>
      </c>
      <c r="I71" s="96" t="n">
        <f aca="false">I72</f>
        <v>55406</v>
      </c>
      <c r="J71" s="96" t="n">
        <f aca="false">J72</f>
        <v>55406</v>
      </c>
    </row>
    <row r="72" customFormat="false" ht="90" hidden="true" customHeight="true" outlineLevel="0" collapsed="false">
      <c r="A72" s="49" t="n">
        <v>32</v>
      </c>
      <c r="B72" s="49" t="n">
        <v>804</v>
      </c>
      <c r="C72" s="97" t="s">
        <v>310</v>
      </c>
      <c r="D72" s="49" t="n">
        <v>804</v>
      </c>
      <c r="E72" s="110" t="s">
        <v>90</v>
      </c>
      <c r="F72" s="144"/>
      <c r="G72" s="103"/>
      <c r="H72" s="96" t="n">
        <f aca="false">H73</f>
        <v>55406</v>
      </c>
      <c r="I72" s="96" t="n">
        <f aca="false">I73</f>
        <v>55406</v>
      </c>
      <c r="J72" s="96" t="n">
        <f aca="false">J73</f>
        <v>55406</v>
      </c>
    </row>
    <row r="73" customFormat="false" ht="12.75" hidden="true" customHeight="true" outlineLevel="0" collapsed="false">
      <c r="A73" s="49" t="n">
        <v>33</v>
      </c>
      <c r="B73" s="49" t="n">
        <v>804</v>
      </c>
      <c r="C73" s="97" t="s">
        <v>281</v>
      </c>
      <c r="D73" s="49" t="n">
        <v>804</v>
      </c>
      <c r="E73" s="110" t="s">
        <v>90</v>
      </c>
      <c r="F73" s="144"/>
      <c r="G73" s="103" t="n">
        <v>100</v>
      </c>
      <c r="H73" s="96" t="n">
        <v>55406</v>
      </c>
      <c r="I73" s="96" t="n">
        <v>55406</v>
      </c>
      <c r="J73" s="96" t="n">
        <v>55406</v>
      </c>
    </row>
    <row r="74" customFormat="false" ht="10.5" hidden="true" customHeight="true" outlineLevel="0" collapsed="false">
      <c r="A74" s="49"/>
      <c r="B74" s="49" t="n">
        <v>804</v>
      </c>
      <c r="C74" s="97" t="s">
        <v>279</v>
      </c>
      <c r="D74" s="49" t="n">
        <v>804</v>
      </c>
      <c r="E74" s="110" t="s">
        <v>90</v>
      </c>
      <c r="F74" s="144"/>
      <c r="G74" s="103" t="n">
        <v>120</v>
      </c>
      <c r="H74" s="96" t="n">
        <v>40382</v>
      </c>
      <c r="I74" s="96" t="n">
        <v>40382</v>
      </c>
      <c r="J74" s="96" t="n">
        <v>40382</v>
      </c>
    </row>
    <row r="75" customFormat="false" ht="31.8" hidden="false" customHeight="true" outlineLevel="0" collapsed="false">
      <c r="A75" s="49" t="n">
        <v>53</v>
      </c>
      <c r="B75" s="49" t="n">
        <v>804</v>
      </c>
      <c r="C75" s="97" t="s">
        <v>286</v>
      </c>
      <c r="D75" s="49" t="n">
        <v>804</v>
      </c>
      <c r="E75" s="110" t="s">
        <v>227</v>
      </c>
      <c r="F75" s="121" t="n">
        <v>8100000000</v>
      </c>
      <c r="G75" s="103"/>
      <c r="H75" s="96" t="n">
        <f aca="false">+H76</f>
        <v>184300</v>
      </c>
      <c r="I75" s="96" t="n">
        <f aca="false">+I76</f>
        <v>202610</v>
      </c>
      <c r="J75" s="96" t="n">
        <f aca="false">+J76</f>
        <v>210280</v>
      </c>
    </row>
    <row r="76" customFormat="false" ht="18" hidden="false" customHeight="true" outlineLevel="0" collapsed="false">
      <c r="A76" s="49" t="n">
        <v>54</v>
      </c>
      <c r="B76" s="49" t="n">
        <v>804</v>
      </c>
      <c r="C76" s="97" t="s">
        <v>287</v>
      </c>
      <c r="D76" s="49" t="n">
        <v>804</v>
      </c>
      <c r="E76" s="110" t="s">
        <v>227</v>
      </c>
      <c r="F76" s="121" t="n">
        <v>8110000000</v>
      </c>
      <c r="G76" s="103"/>
      <c r="H76" s="96" t="n">
        <f aca="false">+H77</f>
        <v>184300</v>
      </c>
      <c r="I76" s="96" t="n">
        <f aca="false">+I77</f>
        <v>202610</v>
      </c>
      <c r="J76" s="96" t="n">
        <f aca="false">+J77</f>
        <v>210280</v>
      </c>
    </row>
    <row r="77" customFormat="false" ht="73.2" hidden="false" customHeight="true" outlineLevel="0" collapsed="false">
      <c r="A77" s="49" t="n">
        <v>55</v>
      </c>
      <c r="B77" s="49" t="n">
        <v>804</v>
      </c>
      <c r="C77" s="97" t="s">
        <v>310</v>
      </c>
      <c r="D77" s="49" t="n">
        <v>804</v>
      </c>
      <c r="E77" s="110" t="s">
        <v>227</v>
      </c>
      <c r="F77" s="121" t="n">
        <v>8110051180</v>
      </c>
      <c r="G77" s="103"/>
      <c r="H77" s="96" t="n">
        <f aca="false">+H78+H80</f>
        <v>184300</v>
      </c>
      <c r="I77" s="96" t="n">
        <f aca="false">+I78+I80</f>
        <v>202610</v>
      </c>
      <c r="J77" s="96" t="n">
        <f aca="false">+J78+J80</f>
        <v>210280</v>
      </c>
    </row>
    <row r="78" customFormat="false" ht="64.8" hidden="false" customHeight="true" outlineLevel="0" collapsed="false">
      <c r="A78" s="49" t="n">
        <v>56</v>
      </c>
      <c r="B78" s="49" t="n">
        <v>804</v>
      </c>
      <c r="C78" s="97" t="s">
        <v>277</v>
      </c>
      <c r="D78" s="49" t="n">
        <v>804</v>
      </c>
      <c r="E78" s="110" t="s">
        <v>227</v>
      </c>
      <c r="F78" s="121" t="n">
        <v>8110051180</v>
      </c>
      <c r="G78" s="103" t="n">
        <v>100</v>
      </c>
      <c r="H78" s="96" t="n">
        <f aca="false">H79</f>
        <v>140241</v>
      </c>
      <c r="I78" s="96" t="n">
        <f aca="false">+I79</f>
        <v>140241</v>
      </c>
      <c r="J78" s="96" t="n">
        <f aca="false">+J79</f>
        <v>140241</v>
      </c>
    </row>
    <row r="79" customFormat="false" ht="37.2" hidden="false" customHeight="true" outlineLevel="0" collapsed="false">
      <c r="A79" s="49" t="n">
        <v>57</v>
      </c>
      <c r="B79" s="49" t="n">
        <v>804</v>
      </c>
      <c r="C79" s="97" t="s">
        <v>311</v>
      </c>
      <c r="D79" s="49" t="n">
        <v>804</v>
      </c>
      <c r="E79" s="110" t="s">
        <v>227</v>
      </c>
      <c r="F79" s="121" t="n">
        <v>8110051180</v>
      </c>
      <c r="G79" s="103" t="n">
        <v>120</v>
      </c>
      <c r="H79" s="96" t="n">
        <v>140241</v>
      </c>
      <c r="I79" s="96" t="n">
        <v>140241</v>
      </c>
      <c r="J79" s="96" t="n">
        <v>140241</v>
      </c>
    </row>
    <row r="80" customFormat="false" ht="30.6" hidden="false" customHeight="true" outlineLevel="0" collapsed="false">
      <c r="A80" s="49" t="n">
        <v>58</v>
      </c>
      <c r="B80" s="49" t="n">
        <v>804</v>
      </c>
      <c r="C80" s="97" t="s">
        <v>282</v>
      </c>
      <c r="D80" s="49" t="n">
        <v>804</v>
      </c>
      <c r="E80" s="110" t="s">
        <v>227</v>
      </c>
      <c r="F80" s="121" t="n">
        <v>8110051180</v>
      </c>
      <c r="G80" s="103" t="n">
        <v>200</v>
      </c>
      <c r="H80" s="96" t="n">
        <f aca="false">H81</f>
        <v>44059</v>
      </c>
      <c r="I80" s="96" t="n">
        <f aca="false">I81</f>
        <v>62369</v>
      </c>
      <c r="J80" s="96" t="n">
        <f aca="false">+J81</f>
        <v>70039</v>
      </c>
    </row>
    <row r="81" customFormat="false" ht="35.4" hidden="false" customHeight="true" outlineLevel="0" collapsed="false">
      <c r="A81" s="49" t="n">
        <v>59</v>
      </c>
      <c r="B81" s="49" t="n">
        <v>804</v>
      </c>
      <c r="C81" s="97" t="s">
        <v>292</v>
      </c>
      <c r="D81" s="49" t="n">
        <v>804</v>
      </c>
      <c r="E81" s="110" t="s">
        <v>227</v>
      </c>
      <c r="F81" s="121" t="n">
        <v>8110051180</v>
      </c>
      <c r="G81" s="103" t="n">
        <v>240</v>
      </c>
      <c r="H81" s="95" t="n">
        <v>44059</v>
      </c>
      <c r="I81" s="95" t="n">
        <v>62369</v>
      </c>
      <c r="J81" s="95" t="n">
        <v>70039</v>
      </c>
    </row>
    <row r="82" customFormat="false" ht="35.4" hidden="false" customHeight="true" outlineLevel="0" collapsed="false">
      <c r="A82" s="49" t="n">
        <v>57</v>
      </c>
      <c r="B82" s="49"/>
      <c r="C82" s="124" t="s">
        <v>312</v>
      </c>
      <c r="D82" s="108" t="n">
        <v>804</v>
      </c>
      <c r="E82" s="130" t="s">
        <v>229</v>
      </c>
      <c r="F82" s="131"/>
      <c r="G82" s="109"/>
      <c r="H82" s="119" t="n">
        <f aca="false">H83</f>
        <v>104632</v>
      </c>
      <c r="I82" s="119" t="n">
        <f aca="false">I83</f>
        <v>104632</v>
      </c>
      <c r="J82" s="119" t="n">
        <f aca="false">J83</f>
        <v>104632</v>
      </c>
    </row>
    <row r="83" customFormat="false" ht="43.2" hidden="false" customHeight="true" outlineLevel="0" collapsed="false">
      <c r="A83" s="49" t="n">
        <v>58</v>
      </c>
      <c r="B83" s="49"/>
      <c r="C83" s="97" t="s">
        <v>230</v>
      </c>
      <c r="D83" s="49" t="n">
        <v>804</v>
      </c>
      <c r="E83" s="110" t="s">
        <v>231</v>
      </c>
      <c r="F83" s="121"/>
      <c r="G83" s="103"/>
      <c r="H83" s="95" t="n">
        <f aca="false">H84</f>
        <v>104632</v>
      </c>
      <c r="I83" s="95" t="n">
        <f aca="false">I84</f>
        <v>104632</v>
      </c>
      <c r="J83" s="95" t="n">
        <f aca="false">J84</f>
        <v>104632</v>
      </c>
    </row>
    <row r="84" customFormat="false" ht="104.4" hidden="false" customHeight="true" outlineLevel="0" collapsed="false">
      <c r="A84" s="49" t="n">
        <v>59</v>
      </c>
      <c r="B84" s="49"/>
      <c r="C84" s="97" t="s">
        <v>313</v>
      </c>
      <c r="D84" s="49" t="n">
        <v>804</v>
      </c>
      <c r="E84" s="110" t="s">
        <v>231</v>
      </c>
      <c r="F84" s="121" t="s">
        <v>314</v>
      </c>
      <c r="G84" s="103"/>
      <c r="H84" s="95" t="n">
        <f aca="false">H85</f>
        <v>104632</v>
      </c>
      <c r="I84" s="95" t="n">
        <f aca="false">I85</f>
        <v>104632</v>
      </c>
      <c r="J84" s="95" t="n">
        <f aca="false">J85</f>
        <v>104632</v>
      </c>
    </row>
    <row r="85" customFormat="false" ht="35.4" hidden="false" customHeight="true" outlineLevel="0" collapsed="false">
      <c r="A85" s="49" t="n">
        <v>60</v>
      </c>
      <c r="B85" s="49"/>
      <c r="C85" s="97" t="s">
        <v>282</v>
      </c>
      <c r="D85" s="49" t="n">
        <v>804</v>
      </c>
      <c r="E85" s="110" t="s">
        <v>231</v>
      </c>
      <c r="F85" s="121" t="s">
        <v>314</v>
      </c>
      <c r="G85" s="103" t="n">
        <v>200</v>
      </c>
      <c r="H85" s="95" t="n">
        <f aca="false">H86</f>
        <v>104632</v>
      </c>
      <c r="I85" s="95" t="n">
        <f aca="false">I86</f>
        <v>104632</v>
      </c>
      <c r="J85" s="95" t="n">
        <f aca="false">J86</f>
        <v>104632</v>
      </c>
    </row>
    <row r="86" customFormat="false" ht="35.4" hidden="false" customHeight="true" outlineLevel="0" collapsed="false">
      <c r="A86" s="49" t="n">
        <v>61</v>
      </c>
      <c r="B86" s="49"/>
      <c r="C86" s="97" t="s">
        <v>292</v>
      </c>
      <c r="D86" s="49" t="n">
        <v>804</v>
      </c>
      <c r="E86" s="110" t="s">
        <v>231</v>
      </c>
      <c r="F86" s="121" t="s">
        <v>314</v>
      </c>
      <c r="G86" s="103" t="n">
        <v>240</v>
      </c>
      <c r="H86" s="95" t="n">
        <v>104632</v>
      </c>
      <c r="I86" s="95" t="n">
        <v>104632</v>
      </c>
      <c r="J86" s="95" t="n">
        <v>104632</v>
      </c>
    </row>
    <row r="87" s="120" customFormat="true" ht="25.8" hidden="false" customHeight="true" outlineLevel="0" collapsed="false">
      <c r="A87" s="115" t="n">
        <v>60</v>
      </c>
      <c r="B87" s="115"/>
      <c r="C87" s="139" t="s">
        <v>315</v>
      </c>
      <c r="D87" s="115" t="n">
        <v>804</v>
      </c>
      <c r="E87" s="117" t="s">
        <v>233</v>
      </c>
      <c r="F87" s="145"/>
      <c r="G87" s="115"/>
      <c r="H87" s="119" t="n">
        <f aca="false">H88</f>
        <v>389951.3</v>
      </c>
      <c r="I87" s="119" t="n">
        <f aca="false">I88</f>
        <v>432461</v>
      </c>
      <c r="J87" s="119" t="n">
        <f aca="false">J88</f>
        <v>519488</v>
      </c>
      <c r="K87" s="146"/>
      <c r="L87" s="147"/>
      <c r="M87" s="148"/>
    </row>
    <row r="88" customFormat="false" ht="19.2" hidden="false" customHeight="true" outlineLevel="0" collapsed="false">
      <c r="A88" s="49" t="n">
        <v>61</v>
      </c>
      <c r="B88" s="49" t="n">
        <v>804</v>
      </c>
      <c r="C88" s="97" t="s">
        <v>234</v>
      </c>
      <c r="D88" s="49" t="n">
        <v>804</v>
      </c>
      <c r="E88" s="110" t="s">
        <v>235</v>
      </c>
      <c r="F88" s="121"/>
      <c r="G88" s="103"/>
      <c r="H88" s="95" t="n">
        <f aca="false">+H89</f>
        <v>389951.3</v>
      </c>
      <c r="I88" s="95" t="n">
        <f aca="false">+I89</f>
        <v>432461</v>
      </c>
      <c r="J88" s="95" t="n">
        <f aca="false">+J89</f>
        <v>519488</v>
      </c>
      <c r="K88" s="101"/>
      <c r="L88" s="149"/>
      <c r="M88" s="150"/>
    </row>
    <row r="89" customFormat="false" ht="47.4" hidden="false" customHeight="true" outlineLevel="0" collapsed="false">
      <c r="A89" s="49" t="n">
        <v>62</v>
      </c>
      <c r="B89" s="49" t="n">
        <v>804</v>
      </c>
      <c r="C89" s="97" t="s">
        <v>301</v>
      </c>
      <c r="D89" s="49" t="n">
        <v>804</v>
      </c>
      <c r="E89" s="110" t="s">
        <v>235</v>
      </c>
      <c r="F89" s="121" t="n">
        <v>100000000</v>
      </c>
      <c r="G89" s="103"/>
      <c r="H89" s="96" t="n">
        <f aca="false">H90</f>
        <v>389951.3</v>
      </c>
      <c r="I89" s="96" t="n">
        <f aca="false">I90</f>
        <v>432461</v>
      </c>
      <c r="J89" s="96" t="n">
        <f aca="false">J90</f>
        <v>519488</v>
      </c>
      <c r="K89" s="101"/>
      <c r="L89" s="149"/>
      <c r="M89" s="150"/>
    </row>
    <row r="90" customFormat="false" ht="33" hidden="false" customHeight="true" outlineLevel="0" collapsed="false">
      <c r="A90" s="49" t="n">
        <v>63</v>
      </c>
      <c r="B90" s="49" t="n">
        <v>804</v>
      </c>
      <c r="C90" s="97" t="s">
        <v>316</v>
      </c>
      <c r="D90" s="49" t="n">
        <v>804</v>
      </c>
      <c r="E90" s="110" t="s">
        <v>235</v>
      </c>
      <c r="F90" s="121" t="n">
        <v>120000000</v>
      </c>
      <c r="G90" s="103"/>
      <c r="H90" s="96" t="n">
        <f aca="false">H91+H94</f>
        <v>389951.3</v>
      </c>
      <c r="I90" s="96" t="n">
        <f aca="false">I91+I94</f>
        <v>432461</v>
      </c>
      <c r="J90" s="96" t="n">
        <f aca="false">J91+J94</f>
        <v>519488</v>
      </c>
      <c r="K90" s="101"/>
      <c r="L90" s="149"/>
      <c r="M90" s="150"/>
    </row>
    <row r="91" customFormat="false" ht="115.8" hidden="false" customHeight="true" outlineLevel="0" collapsed="false">
      <c r="A91" s="49" t="n">
        <v>64</v>
      </c>
      <c r="B91" s="49"/>
      <c r="C91" s="97" t="s">
        <v>317</v>
      </c>
      <c r="D91" s="49" t="n">
        <v>804</v>
      </c>
      <c r="E91" s="110" t="s">
        <v>235</v>
      </c>
      <c r="F91" s="151" t="s">
        <v>318</v>
      </c>
      <c r="G91" s="49"/>
      <c r="H91" s="95" t="n">
        <f aca="false">H92</f>
        <v>239951.3</v>
      </c>
      <c r="I91" s="95" t="n">
        <f aca="false">I92</f>
        <v>232461</v>
      </c>
      <c r="J91" s="95" t="n">
        <f aca="false">J92</f>
        <v>319488</v>
      </c>
      <c r="K91" s="101"/>
      <c r="L91" s="149"/>
      <c r="M91" s="150"/>
    </row>
    <row r="92" customFormat="false" ht="37.2" hidden="false" customHeight="true" outlineLevel="0" collapsed="false">
      <c r="A92" s="49" t="n">
        <v>65</v>
      </c>
      <c r="B92" s="49"/>
      <c r="C92" s="97" t="s">
        <v>282</v>
      </c>
      <c r="D92" s="49" t="n">
        <v>804</v>
      </c>
      <c r="E92" s="110" t="s">
        <v>235</v>
      </c>
      <c r="F92" s="151" t="s">
        <v>318</v>
      </c>
      <c r="G92" s="49" t="n">
        <v>200</v>
      </c>
      <c r="H92" s="95" t="n">
        <f aca="false">H93</f>
        <v>239951.3</v>
      </c>
      <c r="I92" s="95" t="n">
        <f aca="false">I93</f>
        <v>232461</v>
      </c>
      <c r="J92" s="95" t="n">
        <f aca="false">J93</f>
        <v>319488</v>
      </c>
      <c r="K92" s="101"/>
      <c r="L92" s="149"/>
      <c r="M92" s="150"/>
    </row>
    <row r="93" customFormat="false" ht="32.4" hidden="false" customHeight="true" outlineLevel="0" collapsed="false">
      <c r="A93" s="49" t="n">
        <v>66</v>
      </c>
      <c r="B93" s="49"/>
      <c r="C93" s="97" t="s">
        <v>292</v>
      </c>
      <c r="D93" s="49" t="n">
        <v>804</v>
      </c>
      <c r="E93" s="110" t="s">
        <v>235</v>
      </c>
      <c r="F93" s="151" t="s">
        <v>318</v>
      </c>
      <c r="G93" s="49" t="n">
        <v>240</v>
      </c>
      <c r="H93" s="95" t="n">
        <v>239951.3</v>
      </c>
      <c r="I93" s="95" t="n">
        <v>232461</v>
      </c>
      <c r="J93" s="95" t="n">
        <v>319488</v>
      </c>
      <c r="K93" s="101" t="s">
        <v>319</v>
      </c>
      <c r="L93" s="149"/>
      <c r="M93" s="150"/>
    </row>
    <row r="94" customFormat="false" ht="116.4" hidden="false" customHeight="true" outlineLevel="0" collapsed="false">
      <c r="A94" s="49" t="n">
        <v>67</v>
      </c>
      <c r="B94" s="49"/>
      <c r="C94" s="97" t="s">
        <v>320</v>
      </c>
      <c r="D94" s="49" t="n">
        <v>804</v>
      </c>
      <c r="E94" s="110" t="s">
        <v>235</v>
      </c>
      <c r="F94" s="151" t="s">
        <v>321</v>
      </c>
      <c r="G94" s="49"/>
      <c r="H94" s="95" t="n">
        <f aca="false">H95</f>
        <v>150000</v>
      </c>
      <c r="I94" s="95" t="n">
        <f aca="false">I95</f>
        <v>200000</v>
      </c>
      <c r="J94" s="95" t="n">
        <f aca="false">J95</f>
        <v>200000</v>
      </c>
      <c r="K94" s="101"/>
      <c r="L94" s="149"/>
      <c r="M94" s="150"/>
    </row>
    <row r="95" customFormat="false" ht="35.4" hidden="false" customHeight="true" outlineLevel="0" collapsed="false">
      <c r="A95" s="49" t="n">
        <v>68</v>
      </c>
      <c r="B95" s="49"/>
      <c r="C95" s="97" t="s">
        <v>282</v>
      </c>
      <c r="D95" s="49" t="n">
        <v>804</v>
      </c>
      <c r="E95" s="110" t="s">
        <v>235</v>
      </c>
      <c r="F95" s="151" t="s">
        <v>321</v>
      </c>
      <c r="G95" s="49" t="n">
        <v>200</v>
      </c>
      <c r="H95" s="95" t="n">
        <f aca="false">H96</f>
        <v>150000</v>
      </c>
      <c r="I95" s="95" t="n">
        <f aca="false">I96</f>
        <v>200000</v>
      </c>
      <c r="J95" s="95" t="n">
        <f aca="false">J96</f>
        <v>200000</v>
      </c>
      <c r="K95" s="101"/>
      <c r="L95" s="149"/>
      <c r="M95" s="150"/>
    </row>
    <row r="96" customFormat="false" ht="36.6" hidden="false" customHeight="true" outlineLevel="0" collapsed="false">
      <c r="A96" s="49" t="n">
        <v>69</v>
      </c>
      <c r="B96" s="49"/>
      <c r="C96" s="97" t="s">
        <v>292</v>
      </c>
      <c r="D96" s="49" t="n">
        <v>804</v>
      </c>
      <c r="E96" s="110" t="s">
        <v>235</v>
      </c>
      <c r="F96" s="151" t="s">
        <v>321</v>
      </c>
      <c r="G96" s="49" t="n">
        <v>240</v>
      </c>
      <c r="H96" s="95" t="n">
        <v>150000</v>
      </c>
      <c r="I96" s="95" t="n">
        <v>200000</v>
      </c>
      <c r="J96" s="95" t="n">
        <v>200000</v>
      </c>
      <c r="K96" s="101"/>
      <c r="L96" s="149"/>
      <c r="M96" s="150"/>
    </row>
    <row r="97" s="120" customFormat="true" ht="26.4" hidden="false" customHeight="true" outlineLevel="0" collapsed="false">
      <c r="A97" s="115" t="n">
        <v>70</v>
      </c>
      <c r="B97" s="115" t="n">
        <v>804</v>
      </c>
      <c r="C97" s="116" t="s">
        <v>322</v>
      </c>
      <c r="D97" s="115" t="n">
        <v>804</v>
      </c>
      <c r="E97" s="117" t="s">
        <v>237</v>
      </c>
      <c r="F97" s="126"/>
      <c r="G97" s="139"/>
      <c r="H97" s="119" t="n">
        <f aca="false">H98+H107</f>
        <v>1003000</v>
      </c>
      <c r="I97" s="119" t="n">
        <f aca="false">I98+I107</f>
        <v>1001000</v>
      </c>
      <c r="J97" s="119" t="n">
        <f aca="false">J98+J107</f>
        <v>5911950</v>
      </c>
    </row>
    <row r="98" customFormat="false" ht="21.6" hidden="false" customHeight="true" outlineLevel="0" collapsed="false">
      <c r="A98" s="49" t="n">
        <v>71</v>
      </c>
      <c r="B98" s="49" t="n">
        <v>804</v>
      </c>
      <c r="C98" s="97" t="s">
        <v>238</v>
      </c>
      <c r="D98" s="49" t="n">
        <v>804</v>
      </c>
      <c r="E98" s="110" t="s">
        <v>239</v>
      </c>
      <c r="F98" s="121"/>
      <c r="G98" s="103"/>
      <c r="H98" s="96" t="n">
        <f aca="false">H99</f>
        <v>400000</v>
      </c>
      <c r="I98" s="96" t="n">
        <f aca="false">I99</f>
        <v>400000</v>
      </c>
      <c r="J98" s="96" t="n">
        <f aca="false">J99</f>
        <v>5310950</v>
      </c>
    </row>
    <row r="99" customFormat="false" ht="48" hidden="false" customHeight="true" outlineLevel="0" collapsed="false">
      <c r="A99" s="49" t="n">
        <v>72</v>
      </c>
      <c r="B99" s="49" t="n">
        <v>804</v>
      </c>
      <c r="C99" s="97" t="s">
        <v>301</v>
      </c>
      <c r="D99" s="49" t="n">
        <v>804</v>
      </c>
      <c r="E99" s="110" t="s">
        <v>239</v>
      </c>
      <c r="F99" s="121" t="n">
        <v>100000000</v>
      </c>
      <c r="G99" s="103"/>
      <c r="H99" s="96" t="n">
        <f aca="false">H100</f>
        <v>400000</v>
      </c>
      <c r="I99" s="96" t="n">
        <f aca="false">I100</f>
        <v>400000</v>
      </c>
      <c r="J99" s="96" t="n">
        <f aca="false">J100</f>
        <v>5310950</v>
      </c>
    </row>
    <row r="100" customFormat="false" ht="36.6" hidden="false" customHeight="true" outlineLevel="0" collapsed="false">
      <c r="A100" s="49" t="n">
        <v>73</v>
      </c>
      <c r="B100" s="49" t="n">
        <v>804</v>
      </c>
      <c r="C100" s="97" t="s">
        <v>323</v>
      </c>
      <c r="D100" s="49" t="n">
        <v>804</v>
      </c>
      <c r="E100" s="110" t="s">
        <v>239</v>
      </c>
      <c r="F100" s="121" t="n">
        <v>110000000</v>
      </c>
      <c r="G100" s="103"/>
      <c r="H100" s="96" t="n">
        <f aca="false">H101</f>
        <v>400000</v>
      </c>
      <c r="I100" s="96" t="n">
        <f aca="false">I101</f>
        <v>400000</v>
      </c>
      <c r="J100" s="96" t="n">
        <f aca="false">J101+J104</f>
        <v>5310950</v>
      </c>
    </row>
    <row r="101" customFormat="false" ht="103.8" hidden="false" customHeight="true" outlineLevel="0" collapsed="false">
      <c r="A101" s="49" t="n">
        <v>74</v>
      </c>
      <c r="B101" s="49" t="n">
        <v>804</v>
      </c>
      <c r="C101" s="97" t="s">
        <v>324</v>
      </c>
      <c r="D101" s="49" t="n">
        <v>804</v>
      </c>
      <c r="E101" s="110" t="s">
        <v>239</v>
      </c>
      <c r="F101" s="121" t="n">
        <v>110083010</v>
      </c>
      <c r="G101" s="103"/>
      <c r="H101" s="96" t="n">
        <f aca="false">+H102</f>
        <v>400000</v>
      </c>
      <c r="I101" s="96" t="n">
        <f aca="false">+I102</f>
        <v>400000</v>
      </c>
      <c r="J101" s="96" t="n">
        <f aca="false">+J102</f>
        <v>400000</v>
      </c>
    </row>
    <row r="102" customFormat="false" ht="36.6" hidden="false" customHeight="true" outlineLevel="0" collapsed="false">
      <c r="A102" s="49" t="n">
        <v>75</v>
      </c>
      <c r="B102" s="49" t="n">
        <v>804</v>
      </c>
      <c r="C102" s="97" t="s">
        <v>282</v>
      </c>
      <c r="D102" s="49" t="n">
        <v>804</v>
      </c>
      <c r="E102" s="110" t="s">
        <v>239</v>
      </c>
      <c r="F102" s="121" t="n">
        <v>110083010</v>
      </c>
      <c r="G102" s="103" t="n">
        <v>200</v>
      </c>
      <c r="H102" s="96" t="n">
        <f aca="false">+H103</f>
        <v>400000</v>
      </c>
      <c r="I102" s="96" t="n">
        <f aca="false">+I103</f>
        <v>400000</v>
      </c>
      <c r="J102" s="96" t="n">
        <f aca="false">+J103</f>
        <v>400000</v>
      </c>
    </row>
    <row r="103" customFormat="false" ht="32.4" hidden="false" customHeight="true" outlineLevel="0" collapsed="false">
      <c r="A103" s="49" t="n">
        <v>76</v>
      </c>
      <c r="B103" s="49" t="n">
        <v>804</v>
      </c>
      <c r="C103" s="97" t="s">
        <v>292</v>
      </c>
      <c r="D103" s="49" t="n">
        <v>804</v>
      </c>
      <c r="E103" s="110" t="s">
        <v>239</v>
      </c>
      <c r="F103" s="121" t="n">
        <v>110083010</v>
      </c>
      <c r="G103" s="103" t="n">
        <v>240</v>
      </c>
      <c r="H103" s="96" t="n">
        <v>400000</v>
      </c>
      <c r="I103" s="96" t="n">
        <v>400000</v>
      </c>
      <c r="J103" s="96" t="n">
        <v>400000</v>
      </c>
    </row>
    <row r="104" customFormat="false" ht="115.2" hidden="false" customHeight="true" outlineLevel="0" collapsed="false">
      <c r="A104" s="49" t="n">
        <v>77</v>
      </c>
      <c r="B104" s="49"/>
      <c r="C104" s="152" t="s">
        <v>325</v>
      </c>
      <c r="D104" s="49" t="n">
        <v>804</v>
      </c>
      <c r="E104" s="153" t="s">
        <v>239</v>
      </c>
      <c r="F104" s="154" t="s">
        <v>326</v>
      </c>
      <c r="G104" s="103"/>
      <c r="H104" s="96" t="n">
        <f aca="false">H105</f>
        <v>0</v>
      </c>
      <c r="I104" s="96" t="n">
        <f aca="false">I105</f>
        <v>0</v>
      </c>
      <c r="J104" s="96" t="n">
        <f aca="false">J105</f>
        <v>4910950</v>
      </c>
    </row>
    <row r="105" customFormat="false" ht="32.4" hidden="false" customHeight="true" outlineLevel="0" collapsed="false">
      <c r="A105" s="49" t="n">
        <v>78</v>
      </c>
      <c r="B105" s="49"/>
      <c r="C105" s="97" t="s">
        <v>282</v>
      </c>
      <c r="D105" s="49" t="n">
        <v>804</v>
      </c>
      <c r="E105" s="153" t="s">
        <v>239</v>
      </c>
      <c r="F105" s="154" t="s">
        <v>326</v>
      </c>
      <c r="G105" s="103" t="n">
        <v>200</v>
      </c>
      <c r="H105" s="96" t="n">
        <f aca="false">H106</f>
        <v>0</v>
      </c>
      <c r="I105" s="96" t="n">
        <f aca="false">I106</f>
        <v>0</v>
      </c>
      <c r="J105" s="96" t="n">
        <f aca="false">J106</f>
        <v>4910950</v>
      </c>
    </row>
    <row r="106" customFormat="false" ht="32.4" hidden="false" customHeight="true" outlineLevel="0" collapsed="false">
      <c r="A106" s="49" t="n">
        <v>79</v>
      </c>
      <c r="B106" s="49"/>
      <c r="C106" s="97" t="s">
        <v>292</v>
      </c>
      <c r="D106" s="49" t="n">
        <v>804</v>
      </c>
      <c r="E106" s="153" t="s">
        <v>239</v>
      </c>
      <c r="F106" s="154" t="s">
        <v>326</v>
      </c>
      <c r="G106" s="103" t="n">
        <v>240</v>
      </c>
      <c r="H106" s="96" t="n">
        <v>0</v>
      </c>
      <c r="I106" s="96" t="n">
        <v>0</v>
      </c>
      <c r="J106" s="96" t="n">
        <v>4910950</v>
      </c>
      <c r="L106" s="41" t="s">
        <v>189</v>
      </c>
    </row>
    <row r="107" s="60" customFormat="true" ht="21" hidden="false" customHeight="true" outlineLevel="0" collapsed="false">
      <c r="A107" s="108" t="n">
        <v>80</v>
      </c>
      <c r="B107" s="108" t="n">
        <v>804</v>
      </c>
      <c r="C107" s="124" t="s">
        <v>327</v>
      </c>
      <c r="D107" s="108" t="n">
        <v>804</v>
      </c>
      <c r="E107" s="130" t="s">
        <v>241</v>
      </c>
      <c r="F107" s="131"/>
      <c r="G107" s="109"/>
      <c r="H107" s="119" t="n">
        <f aca="false">H108</f>
        <v>603000</v>
      </c>
      <c r="I107" s="119" t="n">
        <f aca="false">+I108</f>
        <v>601000</v>
      </c>
      <c r="J107" s="119" t="n">
        <f aca="false">+J108</f>
        <v>601000</v>
      </c>
    </row>
    <row r="108" customFormat="false" ht="55.2" hidden="false" customHeight="true" outlineLevel="0" collapsed="false">
      <c r="A108" s="49" t="n">
        <v>81</v>
      </c>
      <c r="B108" s="49" t="n">
        <v>804</v>
      </c>
      <c r="C108" s="97" t="s">
        <v>301</v>
      </c>
      <c r="D108" s="49" t="n">
        <v>804</v>
      </c>
      <c r="E108" s="110" t="s">
        <v>241</v>
      </c>
      <c r="F108" s="121" t="n">
        <v>100000000</v>
      </c>
      <c r="G108" s="103"/>
      <c r="H108" s="95" t="n">
        <f aca="false">+H109</f>
        <v>603000</v>
      </c>
      <c r="I108" s="95" t="n">
        <f aca="false">+I109</f>
        <v>601000</v>
      </c>
      <c r="J108" s="95" t="n">
        <f aca="false">+J109</f>
        <v>601000</v>
      </c>
    </row>
    <row r="109" customFormat="false" ht="38.4" hidden="false" customHeight="true" outlineLevel="0" collapsed="false">
      <c r="A109" s="49" t="n">
        <v>82</v>
      </c>
      <c r="B109" s="49" t="n">
        <v>804</v>
      </c>
      <c r="C109" s="97" t="s">
        <v>328</v>
      </c>
      <c r="D109" s="49" t="n">
        <v>804</v>
      </c>
      <c r="E109" s="110" t="s">
        <v>241</v>
      </c>
      <c r="F109" s="121" t="n">
        <v>110000000</v>
      </c>
      <c r="G109" s="103"/>
      <c r="H109" s="95" t="n">
        <f aca="false">H112+H117</f>
        <v>603000</v>
      </c>
      <c r="I109" s="95" t="n">
        <f aca="false">I112+I117</f>
        <v>601000</v>
      </c>
      <c r="J109" s="95" t="n">
        <f aca="false">J112+J117</f>
        <v>601000</v>
      </c>
    </row>
    <row r="110" customFormat="false" ht="0.75" hidden="true" customHeight="true" outlineLevel="0" collapsed="false">
      <c r="A110" s="49" t="n">
        <v>48</v>
      </c>
      <c r="B110" s="49" t="n">
        <v>804</v>
      </c>
      <c r="C110" s="97" t="s">
        <v>329</v>
      </c>
      <c r="D110" s="49" t="n">
        <v>804</v>
      </c>
      <c r="E110" s="110" t="s">
        <v>241</v>
      </c>
      <c r="F110" s="121" t="s">
        <v>330</v>
      </c>
      <c r="G110" s="103"/>
      <c r="H110" s="96" t="n">
        <f aca="false">+H111+H113</f>
        <v>460000</v>
      </c>
      <c r="I110" s="96" t="n">
        <f aca="false">+I111+I113</f>
        <v>460000</v>
      </c>
      <c r="J110" s="96" t="n">
        <f aca="false">+J111+J113</f>
        <v>460000</v>
      </c>
    </row>
    <row r="111" customFormat="false" ht="31.5" hidden="true" customHeight="true" outlineLevel="0" collapsed="false">
      <c r="A111" s="49"/>
      <c r="B111" s="49" t="n">
        <v>804</v>
      </c>
      <c r="C111" s="97" t="s">
        <v>331</v>
      </c>
      <c r="D111" s="49" t="n">
        <v>804</v>
      </c>
      <c r="E111" s="110" t="s">
        <v>241</v>
      </c>
      <c r="F111" s="121" t="s">
        <v>330</v>
      </c>
      <c r="G111" s="103" t="n">
        <v>100</v>
      </c>
      <c r="H111" s="96"/>
      <c r="I111" s="96"/>
      <c r="J111" s="96"/>
    </row>
    <row r="112" customFormat="false" ht="81.6" hidden="false" customHeight="true" outlineLevel="0" collapsed="false">
      <c r="A112" s="49" t="n">
        <v>83</v>
      </c>
      <c r="B112" s="49" t="n">
        <v>804</v>
      </c>
      <c r="C112" s="97" t="s">
        <v>329</v>
      </c>
      <c r="D112" s="49" t="n">
        <v>804</v>
      </c>
      <c r="E112" s="110" t="s">
        <v>241</v>
      </c>
      <c r="F112" s="121" t="n">
        <v>110081010</v>
      </c>
      <c r="G112" s="103"/>
      <c r="H112" s="96" t="n">
        <f aca="false">H113+H115</f>
        <v>463000</v>
      </c>
      <c r="I112" s="96" t="n">
        <f aca="false">I113+I115</f>
        <v>461000</v>
      </c>
      <c r="J112" s="96" t="n">
        <f aca="false">J113+J115</f>
        <v>461000</v>
      </c>
    </row>
    <row r="113" customFormat="false" ht="42" hidden="false" customHeight="true" outlineLevel="0" collapsed="false">
      <c r="A113" s="49" t="n">
        <v>84</v>
      </c>
      <c r="B113" s="49" t="n">
        <v>804</v>
      </c>
      <c r="C113" s="97" t="s">
        <v>282</v>
      </c>
      <c r="D113" s="49" t="n">
        <v>804</v>
      </c>
      <c r="E113" s="110" t="s">
        <v>241</v>
      </c>
      <c r="F113" s="121" t="n">
        <v>110081010</v>
      </c>
      <c r="G113" s="103" t="n">
        <v>200</v>
      </c>
      <c r="H113" s="96" t="n">
        <f aca="false">+H114</f>
        <v>460000</v>
      </c>
      <c r="I113" s="96" t="n">
        <f aca="false">+I114</f>
        <v>460000</v>
      </c>
      <c r="J113" s="96" t="n">
        <f aca="false">+J114</f>
        <v>460000</v>
      </c>
    </row>
    <row r="114" customFormat="false" ht="31.8" hidden="false" customHeight="true" outlineLevel="0" collapsed="false">
      <c r="A114" s="49" t="n">
        <v>85</v>
      </c>
      <c r="B114" s="49" t="n">
        <v>804</v>
      </c>
      <c r="C114" s="97" t="s">
        <v>292</v>
      </c>
      <c r="D114" s="49" t="n">
        <v>804</v>
      </c>
      <c r="E114" s="110" t="s">
        <v>241</v>
      </c>
      <c r="F114" s="121" t="n">
        <v>110081010</v>
      </c>
      <c r="G114" s="103" t="n">
        <v>240</v>
      </c>
      <c r="H114" s="96" t="n">
        <v>460000</v>
      </c>
      <c r="I114" s="96" t="n">
        <v>460000</v>
      </c>
      <c r="J114" s="96" t="n">
        <v>460000</v>
      </c>
    </row>
    <row r="115" customFormat="false" ht="31.8" hidden="false" customHeight="true" outlineLevel="0" collapsed="false">
      <c r="A115" s="49" t="n">
        <v>86</v>
      </c>
      <c r="B115" s="49"/>
      <c r="C115" s="97" t="s">
        <v>294</v>
      </c>
      <c r="D115" s="49" t="n">
        <v>804</v>
      </c>
      <c r="E115" s="110" t="s">
        <v>241</v>
      </c>
      <c r="F115" s="121" t="n">
        <v>110081010</v>
      </c>
      <c r="G115" s="103" t="n">
        <v>800</v>
      </c>
      <c r="H115" s="96" t="n">
        <f aca="false">H116</f>
        <v>3000</v>
      </c>
      <c r="I115" s="96" t="n">
        <f aca="false">I116</f>
        <v>1000</v>
      </c>
      <c r="J115" s="96" t="n">
        <f aca="false">J116</f>
        <v>1000</v>
      </c>
    </row>
    <row r="116" customFormat="false" ht="31.8" hidden="false" customHeight="true" outlineLevel="0" collapsed="false">
      <c r="A116" s="49" t="n">
        <v>87</v>
      </c>
      <c r="B116" s="49"/>
      <c r="C116" s="97" t="s">
        <v>332</v>
      </c>
      <c r="D116" s="49" t="n">
        <v>804</v>
      </c>
      <c r="E116" s="110" t="s">
        <v>241</v>
      </c>
      <c r="F116" s="121" t="n">
        <v>110081010</v>
      </c>
      <c r="G116" s="103" t="n">
        <v>850</v>
      </c>
      <c r="H116" s="96" t="n">
        <v>3000</v>
      </c>
      <c r="I116" s="96" t="n">
        <v>1000</v>
      </c>
      <c r="J116" s="96" t="n">
        <v>1000</v>
      </c>
    </row>
    <row r="117" customFormat="false" ht="79.2" hidden="false" customHeight="true" outlineLevel="0" collapsed="false">
      <c r="A117" s="49" t="n">
        <v>88</v>
      </c>
      <c r="B117" s="49" t="n">
        <v>804</v>
      </c>
      <c r="C117" s="97" t="s">
        <v>333</v>
      </c>
      <c r="D117" s="49" t="n">
        <v>804</v>
      </c>
      <c r="E117" s="110" t="s">
        <v>241</v>
      </c>
      <c r="F117" s="121" t="n">
        <v>110081040</v>
      </c>
      <c r="G117" s="103"/>
      <c r="H117" s="96" t="n">
        <f aca="false">+H118</f>
        <v>140000</v>
      </c>
      <c r="I117" s="96" t="n">
        <f aca="false">+I118</f>
        <v>140000</v>
      </c>
      <c r="J117" s="96" t="n">
        <f aca="false">+J118</f>
        <v>140000</v>
      </c>
    </row>
    <row r="118" customFormat="false" ht="34.8" hidden="false" customHeight="true" outlineLevel="0" collapsed="false">
      <c r="A118" s="49" t="n">
        <v>89</v>
      </c>
      <c r="B118" s="49" t="n">
        <v>804</v>
      </c>
      <c r="C118" s="97" t="s">
        <v>282</v>
      </c>
      <c r="D118" s="49" t="n">
        <v>804</v>
      </c>
      <c r="E118" s="110" t="s">
        <v>241</v>
      </c>
      <c r="F118" s="121" t="n">
        <v>110081040</v>
      </c>
      <c r="G118" s="103" t="n">
        <v>200</v>
      </c>
      <c r="H118" s="96" t="n">
        <f aca="false">H119</f>
        <v>140000</v>
      </c>
      <c r="I118" s="96" t="n">
        <f aca="false">I119</f>
        <v>140000</v>
      </c>
      <c r="J118" s="96" t="n">
        <f aca="false">J119</f>
        <v>140000</v>
      </c>
    </row>
    <row r="119" customFormat="false" ht="31.8" hidden="false" customHeight="true" outlineLevel="0" collapsed="false">
      <c r="A119" s="49" t="n">
        <v>90</v>
      </c>
      <c r="B119" s="49" t="n">
        <v>804</v>
      </c>
      <c r="C119" s="97" t="s">
        <v>292</v>
      </c>
      <c r="D119" s="49" t="n">
        <v>804</v>
      </c>
      <c r="E119" s="110" t="s">
        <v>241</v>
      </c>
      <c r="F119" s="121" t="n">
        <v>110081040</v>
      </c>
      <c r="G119" s="103" t="n">
        <v>240</v>
      </c>
      <c r="H119" s="96" t="n">
        <v>140000</v>
      </c>
      <c r="I119" s="96" t="n">
        <v>140000</v>
      </c>
      <c r="J119" s="96" t="n">
        <v>140000</v>
      </c>
      <c r="K119" s="41" t="s">
        <v>334</v>
      </c>
    </row>
    <row r="120" s="70" customFormat="true" ht="26.25" hidden="false" customHeight="true" outlineLevel="0" collapsed="false">
      <c r="A120" s="155" t="n">
        <v>91</v>
      </c>
      <c r="B120" s="155"/>
      <c r="C120" s="156" t="s">
        <v>335</v>
      </c>
      <c r="D120" s="155" t="n">
        <v>804</v>
      </c>
      <c r="E120" s="153" t="s">
        <v>243</v>
      </c>
      <c r="F120" s="154"/>
      <c r="G120" s="157"/>
      <c r="H120" s="95" t="n">
        <f aca="false">H121</f>
        <v>6711616.17</v>
      </c>
      <c r="I120" s="95" t="n">
        <f aca="false">I121</f>
        <v>5561257</v>
      </c>
      <c r="J120" s="95" t="n">
        <f aca="false">J121</f>
        <v>5561257</v>
      </c>
    </row>
    <row r="121" customFormat="false" ht="26.25" hidden="false" customHeight="true" outlineLevel="0" collapsed="false">
      <c r="A121" s="49" t="n">
        <v>92</v>
      </c>
      <c r="B121" s="49"/>
      <c r="C121" s="97" t="s">
        <v>336</v>
      </c>
      <c r="D121" s="49" t="n">
        <v>804</v>
      </c>
      <c r="E121" s="110" t="s">
        <v>245</v>
      </c>
      <c r="F121" s="121"/>
      <c r="G121" s="103"/>
      <c r="H121" s="96" t="n">
        <f aca="false">H122</f>
        <v>6711616.17</v>
      </c>
      <c r="I121" s="96" t="n">
        <f aca="false">I122</f>
        <v>5561257</v>
      </c>
      <c r="J121" s="96" t="n">
        <f aca="false">J122</f>
        <v>5561257</v>
      </c>
    </row>
    <row r="122" customFormat="false" ht="45" hidden="false" customHeight="true" outlineLevel="0" collapsed="false">
      <c r="A122" s="49" t="n">
        <v>93</v>
      </c>
      <c r="B122" s="49"/>
      <c r="C122" s="97" t="s">
        <v>337</v>
      </c>
      <c r="D122" s="49" t="n">
        <v>804</v>
      </c>
      <c r="E122" s="110" t="s">
        <v>245</v>
      </c>
      <c r="F122" s="121" t="n">
        <v>100000000</v>
      </c>
      <c r="G122" s="103"/>
      <c r="H122" s="96" t="n">
        <f aca="false">H123</f>
        <v>6711616.17</v>
      </c>
      <c r="I122" s="96" t="n">
        <f aca="false">I123</f>
        <v>5561257</v>
      </c>
      <c r="J122" s="96" t="n">
        <f aca="false">J123</f>
        <v>5561257</v>
      </c>
    </row>
    <row r="123" customFormat="false" ht="35.4" hidden="false" customHeight="true" outlineLevel="0" collapsed="false">
      <c r="A123" s="49" t="n">
        <v>94</v>
      </c>
      <c r="B123" s="49"/>
      <c r="C123" s="156" t="s">
        <v>338</v>
      </c>
      <c r="D123" s="49" t="n">
        <v>804</v>
      </c>
      <c r="E123" s="110" t="s">
        <v>245</v>
      </c>
      <c r="F123" s="121" t="n">
        <v>130000000</v>
      </c>
      <c r="G123" s="103"/>
      <c r="H123" s="96" t="n">
        <f aca="false">H124+H127</f>
        <v>6711616.17</v>
      </c>
      <c r="I123" s="96" t="n">
        <f aca="false">I124</f>
        <v>5561257</v>
      </c>
      <c r="J123" s="96" t="n">
        <f aca="false">J124</f>
        <v>5561257</v>
      </c>
    </row>
    <row r="124" customFormat="false" ht="159.6" hidden="false" customHeight="true" outlineLevel="0" collapsed="false">
      <c r="A124" s="49" t="n">
        <v>95</v>
      </c>
      <c r="B124" s="49"/>
      <c r="C124" s="97" t="s">
        <v>339</v>
      </c>
      <c r="D124" s="49" t="n">
        <v>804</v>
      </c>
      <c r="E124" s="110" t="s">
        <v>245</v>
      </c>
      <c r="F124" s="121" t="n">
        <v>130082060</v>
      </c>
      <c r="G124" s="103"/>
      <c r="H124" s="96" t="n">
        <f aca="false">H125</f>
        <v>5561257</v>
      </c>
      <c r="I124" s="96" t="n">
        <f aca="false">I125</f>
        <v>5561257</v>
      </c>
      <c r="J124" s="96" t="n">
        <f aca="false">J125</f>
        <v>5561257</v>
      </c>
    </row>
    <row r="125" customFormat="false" ht="19.2" hidden="false" customHeight="true" outlineLevel="0" collapsed="false">
      <c r="A125" s="49" t="n">
        <v>96</v>
      </c>
      <c r="B125" s="49"/>
      <c r="C125" s="97" t="s">
        <v>340</v>
      </c>
      <c r="D125" s="49" t="n">
        <v>804</v>
      </c>
      <c r="E125" s="110" t="s">
        <v>245</v>
      </c>
      <c r="F125" s="121" t="n">
        <v>130082060</v>
      </c>
      <c r="G125" s="103" t="n">
        <v>500</v>
      </c>
      <c r="H125" s="96" t="n">
        <f aca="false">H126</f>
        <v>5561257</v>
      </c>
      <c r="I125" s="96" t="n">
        <f aca="false">I126</f>
        <v>5561257</v>
      </c>
      <c r="J125" s="96" t="n">
        <f aca="false">J126</f>
        <v>5561257</v>
      </c>
    </row>
    <row r="126" customFormat="false" ht="26.25" hidden="false" customHeight="true" outlineLevel="0" collapsed="false">
      <c r="A126" s="49" t="n">
        <v>97</v>
      </c>
      <c r="B126" s="49"/>
      <c r="C126" s="97" t="s">
        <v>171</v>
      </c>
      <c r="D126" s="49" t="n">
        <v>804</v>
      </c>
      <c r="E126" s="110" t="s">
        <v>245</v>
      </c>
      <c r="F126" s="121" t="n">
        <v>130082060</v>
      </c>
      <c r="G126" s="103" t="n">
        <v>540</v>
      </c>
      <c r="H126" s="96" t="n">
        <v>5561257</v>
      </c>
      <c r="I126" s="96" t="n">
        <v>5561257</v>
      </c>
      <c r="J126" s="96" t="n">
        <v>5561257</v>
      </c>
    </row>
    <row r="127" customFormat="false" ht="99.6" hidden="false" customHeight="true" outlineLevel="0" collapsed="false">
      <c r="A127" s="49" t="n">
        <v>98</v>
      </c>
      <c r="B127" s="49"/>
      <c r="C127" s="158" t="s">
        <v>341</v>
      </c>
      <c r="D127" s="49" t="n">
        <v>804</v>
      </c>
      <c r="E127" s="110" t="s">
        <v>245</v>
      </c>
      <c r="F127" s="121" t="s">
        <v>342</v>
      </c>
      <c r="G127" s="103"/>
      <c r="H127" s="96" t="n">
        <f aca="false">H128</f>
        <v>1150359.17</v>
      </c>
      <c r="I127" s="96" t="n">
        <f aca="false">I128</f>
        <v>0</v>
      </c>
      <c r="J127" s="96" t="n">
        <f aca="false">J128</f>
        <v>0</v>
      </c>
    </row>
    <row r="128" customFormat="false" ht="37.8" hidden="false" customHeight="true" outlineLevel="0" collapsed="false">
      <c r="A128" s="49" t="n">
        <v>99</v>
      </c>
      <c r="B128" s="49"/>
      <c r="C128" s="97" t="s">
        <v>282</v>
      </c>
      <c r="D128" s="49" t="n">
        <v>804</v>
      </c>
      <c r="E128" s="110" t="s">
        <v>245</v>
      </c>
      <c r="F128" s="121" t="s">
        <v>342</v>
      </c>
      <c r="G128" s="103" t="n">
        <v>200</v>
      </c>
      <c r="H128" s="96" t="n">
        <f aca="false">H129</f>
        <v>1150359.17</v>
      </c>
      <c r="I128" s="96" t="n">
        <f aca="false">I129</f>
        <v>0</v>
      </c>
      <c r="J128" s="96" t="n">
        <f aca="false">J129</f>
        <v>0</v>
      </c>
    </row>
    <row r="129" customFormat="false" ht="36" hidden="false" customHeight="true" outlineLevel="0" collapsed="false">
      <c r="A129" s="49" t="n">
        <v>100</v>
      </c>
      <c r="B129" s="49"/>
      <c r="C129" s="97" t="s">
        <v>292</v>
      </c>
      <c r="D129" s="49" t="n">
        <v>804</v>
      </c>
      <c r="E129" s="110" t="s">
        <v>245</v>
      </c>
      <c r="F129" s="121" t="s">
        <v>342</v>
      </c>
      <c r="G129" s="103" t="n">
        <v>240</v>
      </c>
      <c r="H129" s="96" t="n">
        <v>1150359.17</v>
      </c>
      <c r="I129" s="96" t="n">
        <v>0</v>
      </c>
      <c r="J129" s="96" t="n">
        <v>0</v>
      </c>
      <c r="K129" s="41" t="s">
        <v>343</v>
      </c>
    </row>
    <row r="130" s="60" customFormat="true" ht="26.25" hidden="false" customHeight="true" outlineLevel="0" collapsed="false">
      <c r="A130" s="108" t="n">
        <v>101</v>
      </c>
      <c r="B130" s="108"/>
      <c r="C130" s="124" t="s">
        <v>344</v>
      </c>
      <c r="D130" s="108" t="n">
        <v>804</v>
      </c>
      <c r="E130" s="130" t="s">
        <v>247</v>
      </c>
      <c r="F130" s="131"/>
      <c r="G130" s="109"/>
      <c r="H130" s="138" t="n">
        <f aca="false">H131</f>
        <v>16325.99</v>
      </c>
      <c r="I130" s="138" t="n">
        <f aca="false">I131</f>
        <v>0</v>
      </c>
      <c r="J130" s="138" t="n">
        <f aca="false">J131</f>
        <v>0</v>
      </c>
    </row>
    <row r="131" customFormat="false" ht="26.25" hidden="false" customHeight="true" outlineLevel="0" collapsed="false">
      <c r="A131" s="49" t="n">
        <v>102</v>
      </c>
      <c r="B131" s="49"/>
      <c r="C131" s="97" t="s">
        <v>248</v>
      </c>
      <c r="D131" s="49" t="n">
        <v>804</v>
      </c>
      <c r="E131" s="110" t="s">
        <v>249</v>
      </c>
      <c r="F131" s="121"/>
      <c r="G131" s="103"/>
      <c r="H131" s="96" t="n">
        <f aca="false">H132</f>
        <v>16325.99</v>
      </c>
      <c r="I131" s="96" t="n">
        <f aca="false">I132</f>
        <v>0</v>
      </c>
      <c r="J131" s="96" t="n">
        <f aca="false">J132</f>
        <v>0</v>
      </c>
    </row>
    <row r="132" customFormat="false" ht="51" hidden="false" customHeight="true" outlineLevel="0" collapsed="false">
      <c r="A132" s="49" t="n">
        <v>103</v>
      </c>
      <c r="B132" s="49"/>
      <c r="C132" s="97" t="s">
        <v>301</v>
      </c>
      <c r="D132" s="49" t="n">
        <v>804</v>
      </c>
      <c r="E132" s="110" t="s">
        <v>249</v>
      </c>
      <c r="F132" s="121" t="s">
        <v>345</v>
      </c>
      <c r="G132" s="103"/>
      <c r="H132" s="96" t="n">
        <f aca="false">H133</f>
        <v>16325.99</v>
      </c>
      <c r="I132" s="96" t="n">
        <f aca="false">I133</f>
        <v>0</v>
      </c>
      <c r="J132" s="96" t="n">
        <f aca="false">J133</f>
        <v>0</v>
      </c>
    </row>
    <row r="133" customFormat="false" ht="26.25" hidden="false" customHeight="true" outlineLevel="0" collapsed="false">
      <c r="A133" s="49" t="n">
        <v>104</v>
      </c>
      <c r="B133" s="49"/>
      <c r="C133" s="97" t="s">
        <v>338</v>
      </c>
      <c r="D133" s="49" t="n">
        <v>804</v>
      </c>
      <c r="E133" s="110" t="s">
        <v>249</v>
      </c>
      <c r="F133" s="121" t="s">
        <v>345</v>
      </c>
      <c r="G133" s="103"/>
      <c r="H133" s="96" t="n">
        <f aca="false">H134</f>
        <v>16325.99</v>
      </c>
      <c r="I133" s="96" t="n">
        <f aca="false">I134</f>
        <v>0</v>
      </c>
      <c r="J133" s="96" t="n">
        <f aca="false">J134</f>
        <v>0</v>
      </c>
    </row>
    <row r="134" customFormat="false" ht="98.4" hidden="false" customHeight="true" outlineLevel="0" collapsed="false">
      <c r="A134" s="49" t="n">
        <v>105</v>
      </c>
      <c r="B134" s="49"/>
      <c r="C134" s="97" t="s">
        <v>346</v>
      </c>
      <c r="D134" s="49" t="n">
        <v>804</v>
      </c>
      <c r="E134" s="110" t="s">
        <v>249</v>
      </c>
      <c r="F134" s="121" t="s">
        <v>345</v>
      </c>
      <c r="G134" s="103"/>
      <c r="H134" s="96" t="n">
        <f aca="false">H135</f>
        <v>16325.99</v>
      </c>
      <c r="I134" s="96" t="n">
        <v>0</v>
      </c>
      <c r="J134" s="96" t="n">
        <v>0</v>
      </c>
    </row>
    <row r="135" customFormat="false" ht="37.8" hidden="false" customHeight="true" outlineLevel="0" collapsed="false">
      <c r="A135" s="49" t="n">
        <v>106</v>
      </c>
      <c r="B135" s="49"/>
      <c r="C135" s="97" t="s">
        <v>282</v>
      </c>
      <c r="D135" s="49" t="n">
        <v>804</v>
      </c>
      <c r="E135" s="110" t="s">
        <v>249</v>
      </c>
      <c r="F135" s="121" t="s">
        <v>345</v>
      </c>
      <c r="G135" s="103" t="n">
        <v>200</v>
      </c>
      <c r="H135" s="96" t="n">
        <f aca="false">H136</f>
        <v>16325.99</v>
      </c>
      <c r="I135" s="96" t="n">
        <f aca="false">I136</f>
        <v>0</v>
      </c>
      <c r="J135" s="96" t="n">
        <f aca="false">J136</f>
        <v>0</v>
      </c>
    </row>
    <row r="136" customFormat="false" ht="34.2" hidden="false" customHeight="true" outlineLevel="0" collapsed="false">
      <c r="A136" s="49" t="n">
        <v>107</v>
      </c>
      <c r="B136" s="49"/>
      <c r="C136" s="97" t="s">
        <v>292</v>
      </c>
      <c r="D136" s="49" t="n">
        <v>804</v>
      </c>
      <c r="E136" s="110" t="s">
        <v>249</v>
      </c>
      <c r="F136" s="121" t="s">
        <v>345</v>
      </c>
      <c r="G136" s="103" t="n">
        <v>240</v>
      </c>
      <c r="H136" s="96" t="n">
        <v>16325.99</v>
      </c>
      <c r="I136" s="96" t="n">
        <v>0</v>
      </c>
      <c r="J136" s="96" t="n">
        <v>0</v>
      </c>
      <c r="K136" s="41" t="s">
        <v>347</v>
      </c>
    </row>
    <row r="137" s="70" customFormat="true" ht="24" hidden="false" customHeight="true" outlineLevel="0" collapsed="false">
      <c r="A137" s="155" t="n">
        <v>108</v>
      </c>
      <c r="B137" s="155"/>
      <c r="C137" s="156" t="s">
        <v>348</v>
      </c>
      <c r="D137" s="155" t="n">
        <v>804</v>
      </c>
      <c r="E137" s="153" t="s">
        <v>198</v>
      </c>
      <c r="F137" s="154"/>
      <c r="G137" s="157"/>
      <c r="H137" s="95" t="n">
        <f aca="false">H138</f>
        <v>192000</v>
      </c>
      <c r="I137" s="95" t="n">
        <f aca="false">I138</f>
        <v>192000</v>
      </c>
      <c r="J137" s="95" t="n">
        <f aca="false">J138</f>
        <v>192000</v>
      </c>
    </row>
    <row r="138" customFormat="false" ht="16.2" hidden="false" customHeight="true" outlineLevel="0" collapsed="false">
      <c r="A138" s="49" t="n">
        <v>109</v>
      </c>
      <c r="B138" s="49"/>
      <c r="C138" s="97" t="s">
        <v>251</v>
      </c>
      <c r="D138" s="49" t="n">
        <v>804</v>
      </c>
      <c r="E138" s="110" t="s">
        <v>252</v>
      </c>
      <c r="F138" s="121"/>
      <c r="G138" s="103"/>
      <c r="H138" s="96" t="n">
        <f aca="false">H139</f>
        <v>192000</v>
      </c>
      <c r="I138" s="96" t="n">
        <f aca="false">I139</f>
        <v>192000</v>
      </c>
      <c r="J138" s="96" t="n">
        <f aca="false">J139</f>
        <v>192000</v>
      </c>
    </row>
    <row r="139" customFormat="false" ht="50.4" hidden="false" customHeight="true" outlineLevel="0" collapsed="false">
      <c r="A139" s="49" t="n">
        <v>110</v>
      </c>
      <c r="B139" s="49"/>
      <c r="C139" s="97" t="s">
        <v>301</v>
      </c>
      <c r="D139" s="49" t="n">
        <v>804</v>
      </c>
      <c r="E139" s="110" t="s">
        <v>252</v>
      </c>
      <c r="F139" s="121" t="n">
        <v>100000000</v>
      </c>
      <c r="G139" s="103"/>
      <c r="H139" s="96" t="n">
        <f aca="false">H140</f>
        <v>192000</v>
      </c>
      <c r="I139" s="96" t="n">
        <f aca="false">I140</f>
        <v>192000</v>
      </c>
      <c r="J139" s="96" t="n">
        <f aca="false">J140</f>
        <v>192000</v>
      </c>
    </row>
    <row r="140" customFormat="false" ht="31.8" hidden="false" customHeight="true" outlineLevel="0" collapsed="false">
      <c r="A140" s="49" t="n">
        <v>111</v>
      </c>
      <c r="B140" s="49"/>
      <c r="C140" s="156" t="s">
        <v>338</v>
      </c>
      <c r="D140" s="49" t="n">
        <v>804</v>
      </c>
      <c r="E140" s="110" t="s">
        <v>252</v>
      </c>
      <c r="F140" s="121" t="n">
        <v>130000000</v>
      </c>
      <c r="G140" s="103"/>
      <c r="H140" s="96" t="n">
        <f aca="false">H141</f>
        <v>192000</v>
      </c>
      <c r="I140" s="96" t="n">
        <f aca="false">I141</f>
        <v>192000</v>
      </c>
      <c r="J140" s="96" t="n">
        <f aca="false">J141</f>
        <v>192000</v>
      </c>
    </row>
    <row r="141" customFormat="false" ht="169.2" hidden="false" customHeight="true" outlineLevel="0" collapsed="false">
      <c r="A141" s="49" t="n">
        <v>112</v>
      </c>
      <c r="B141" s="49"/>
      <c r="C141" s="97" t="s">
        <v>349</v>
      </c>
      <c r="D141" s="110" t="s">
        <v>125</v>
      </c>
      <c r="E141" s="110" t="s">
        <v>252</v>
      </c>
      <c r="F141" s="121" t="n">
        <v>130082110</v>
      </c>
      <c r="G141" s="103"/>
      <c r="H141" s="96" t="n">
        <f aca="false">H142</f>
        <v>192000</v>
      </c>
      <c r="I141" s="96" t="n">
        <f aca="false">I142</f>
        <v>192000</v>
      </c>
      <c r="J141" s="96" t="n">
        <f aca="false">J142</f>
        <v>192000</v>
      </c>
    </row>
    <row r="142" customFormat="false" ht="23.4" hidden="false" customHeight="true" outlineLevel="0" collapsed="false">
      <c r="A142" s="49" t="n">
        <v>113</v>
      </c>
      <c r="B142" s="49"/>
      <c r="C142" s="97" t="s">
        <v>350</v>
      </c>
      <c r="D142" s="49" t="n">
        <v>804</v>
      </c>
      <c r="E142" s="110" t="s">
        <v>252</v>
      </c>
      <c r="F142" s="121" t="n">
        <v>130082110</v>
      </c>
      <c r="G142" s="103" t="n">
        <v>500</v>
      </c>
      <c r="H142" s="96" t="n">
        <f aca="false">H143</f>
        <v>192000</v>
      </c>
      <c r="I142" s="96" t="n">
        <f aca="false">I143</f>
        <v>192000</v>
      </c>
      <c r="J142" s="96" t="n">
        <f aca="false">J143</f>
        <v>192000</v>
      </c>
    </row>
    <row r="143" customFormat="false" ht="18" hidden="false" customHeight="true" outlineLevel="0" collapsed="false">
      <c r="A143" s="49" t="n">
        <v>114</v>
      </c>
      <c r="B143" s="49"/>
      <c r="C143" s="97" t="s">
        <v>171</v>
      </c>
      <c r="D143" s="49" t="n">
        <v>804</v>
      </c>
      <c r="E143" s="110" t="s">
        <v>252</v>
      </c>
      <c r="F143" s="121" t="n">
        <v>130082110</v>
      </c>
      <c r="G143" s="103" t="n">
        <v>540</v>
      </c>
      <c r="H143" s="96" t="n">
        <v>192000</v>
      </c>
      <c r="I143" s="96" t="n">
        <v>192000</v>
      </c>
      <c r="J143" s="96" t="n">
        <v>192000</v>
      </c>
    </row>
    <row r="144" s="70" customFormat="true" ht="49.8" hidden="false" customHeight="true" outlineLevel="0" collapsed="false">
      <c r="A144" s="155" t="n">
        <v>115</v>
      </c>
      <c r="B144" s="155" t="n">
        <v>85</v>
      </c>
      <c r="C144" s="156" t="s">
        <v>351</v>
      </c>
      <c r="D144" s="155" t="n">
        <v>804</v>
      </c>
      <c r="E144" s="153" t="s">
        <v>352</v>
      </c>
      <c r="F144" s="154"/>
      <c r="G144" s="153"/>
      <c r="H144" s="95" t="n">
        <f aca="false">H145</f>
        <v>489830</v>
      </c>
      <c r="I144" s="95" t="n">
        <f aca="false">I145</f>
        <v>489830</v>
      </c>
      <c r="J144" s="95" t="n">
        <f aca="false">J145</f>
        <v>489830</v>
      </c>
    </row>
    <row r="145" s="70" customFormat="true" ht="19.8" hidden="false" customHeight="true" outlineLevel="0" collapsed="false">
      <c r="A145" s="49" t="n">
        <v>116</v>
      </c>
      <c r="B145" s="155" t="n">
        <v>86</v>
      </c>
      <c r="C145" s="97" t="s">
        <v>254</v>
      </c>
      <c r="D145" s="49" t="n">
        <v>804</v>
      </c>
      <c r="E145" s="153" t="s">
        <v>353</v>
      </c>
      <c r="F145" s="154"/>
      <c r="G145" s="153"/>
      <c r="H145" s="95" t="n">
        <f aca="false">H146</f>
        <v>489830</v>
      </c>
      <c r="I145" s="95" t="n">
        <f aca="false">I146</f>
        <v>489830</v>
      </c>
      <c r="J145" s="95" t="n">
        <f aca="false">J146</f>
        <v>489830</v>
      </c>
    </row>
    <row r="146" customFormat="false" ht="33.6" hidden="false" customHeight="true" outlineLevel="0" collapsed="false">
      <c r="A146" s="49" t="n">
        <v>117</v>
      </c>
      <c r="B146" s="49"/>
      <c r="C146" s="97" t="s">
        <v>286</v>
      </c>
      <c r="D146" s="49" t="n">
        <v>804</v>
      </c>
      <c r="E146" s="153" t="s">
        <v>353</v>
      </c>
      <c r="F146" s="121" t="n">
        <v>8100000000</v>
      </c>
      <c r="G146" s="110"/>
      <c r="H146" s="96" t="n">
        <f aca="false">H147</f>
        <v>489830</v>
      </c>
      <c r="I146" s="96" t="n">
        <f aca="false">I147</f>
        <v>489830</v>
      </c>
      <c r="J146" s="96" t="n">
        <f aca="false">J147</f>
        <v>489830</v>
      </c>
    </row>
    <row r="147" customFormat="false" ht="21.6" hidden="false" customHeight="true" outlineLevel="0" collapsed="false">
      <c r="A147" s="49" t="n">
        <v>118</v>
      </c>
      <c r="B147" s="49"/>
      <c r="C147" s="97" t="s">
        <v>287</v>
      </c>
      <c r="D147" s="49" t="n">
        <v>804</v>
      </c>
      <c r="E147" s="153" t="s">
        <v>353</v>
      </c>
      <c r="F147" s="121" t="n">
        <v>8110000000</v>
      </c>
      <c r="G147" s="110"/>
      <c r="H147" s="96" t="n">
        <f aca="false">H148+H151</f>
        <v>489830</v>
      </c>
      <c r="I147" s="96" t="n">
        <f aca="false">I148+I151</f>
        <v>489830</v>
      </c>
      <c r="J147" s="96" t="n">
        <f aca="false">J148+J151</f>
        <v>489830</v>
      </c>
    </row>
    <row r="148" customFormat="false" ht="114.6" hidden="false" customHeight="true" outlineLevel="0" collapsed="false">
      <c r="A148" s="49" t="n">
        <v>119</v>
      </c>
      <c r="B148" s="49"/>
      <c r="C148" s="125" t="s">
        <v>354</v>
      </c>
      <c r="D148" s="49" t="n">
        <v>804</v>
      </c>
      <c r="E148" s="153" t="s">
        <v>353</v>
      </c>
      <c r="F148" s="121" t="n">
        <v>8110082080</v>
      </c>
      <c r="G148" s="110"/>
      <c r="H148" s="96" t="n">
        <f aca="false">H149</f>
        <v>463426</v>
      </c>
      <c r="I148" s="96" t="n">
        <f aca="false">I149</f>
        <v>463426</v>
      </c>
      <c r="J148" s="96" t="n">
        <f aca="false">J149</f>
        <v>463426</v>
      </c>
    </row>
    <row r="149" customFormat="false" ht="24.6" hidden="false" customHeight="true" outlineLevel="0" collapsed="false">
      <c r="A149" s="49" t="n">
        <v>120</v>
      </c>
      <c r="B149" s="49"/>
      <c r="C149" s="97" t="s">
        <v>350</v>
      </c>
      <c r="D149" s="49" t="n">
        <v>804</v>
      </c>
      <c r="E149" s="153" t="s">
        <v>353</v>
      </c>
      <c r="F149" s="121" t="n">
        <v>8110082080</v>
      </c>
      <c r="G149" s="110" t="s">
        <v>355</v>
      </c>
      <c r="H149" s="96" t="n">
        <f aca="false">H150</f>
        <v>463426</v>
      </c>
      <c r="I149" s="96" t="n">
        <f aca="false">I150</f>
        <v>463426</v>
      </c>
      <c r="J149" s="96" t="n">
        <f aca="false">J150</f>
        <v>463426</v>
      </c>
    </row>
    <row r="150" customFormat="false" ht="19.2" hidden="false" customHeight="true" outlineLevel="0" collapsed="false">
      <c r="A150" s="49" t="n">
        <v>121</v>
      </c>
      <c r="B150" s="49"/>
      <c r="C150" s="97" t="s">
        <v>171</v>
      </c>
      <c r="D150" s="49" t="n">
        <v>804</v>
      </c>
      <c r="E150" s="153" t="s">
        <v>353</v>
      </c>
      <c r="F150" s="121" t="n">
        <v>8110082080</v>
      </c>
      <c r="G150" s="110" t="s">
        <v>356</v>
      </c>
      <c r="H150" s="95" t="n">
        <v>463426</v>
      </c>
      <c r="I150" s="95" t="n">
        <v>463426</v>
      </c>
      <c r="J150" s="95" t="n">
        <v>463426</v>
      </c>
    </row>
    <row r="151" customFormat="false" ht="121.2" hidden="false" customHeight="true" outlineLevel="0" collapsed="false">
      <c r="A151" s="49" t="n">
        <v>122</v>
      </c>
      <c r="B151" s="49"/>
      <c r="C151" s="97" t="s">
        <v>357</v>
      </c>
      <c r="D151" s="49" t="n">
        <v>804</v>
      </c>
      <c r="E151" s="153" t="s">
        <v>353</v>
      </c>
      <c r="F151" s="121" t="n">
        <v>8110082090</v>
      </c>
      <c r="G151" s="110"/>
      <c r="H151" s="96" t="n">
        <f aca="false">H152</f>
        <v>26404</v>
      </c>
      <c r="I151" s="96" t="n">
        <f aca="false">I152</f>
        <v>26404</v>
      </c>
      <c r="J151" s="96" t="n">
        <f aca="false">J152</f>
        <v>26404</v>
      </c>
    </row>
    <row r="152" customFormat="false" ht="30" hidden="false" customHeight="true" outlineLevel="0" collapsed="false">
      <c r="A152" s="49" t="n">
        <v>123</v>
      </c>
      <c r="B152" s="49"/>
      <c r="C152" s="97" t="s">
        <v>350</v>
      </c>
      <c r="D152" s="49" t="n">
        <v>804</v>
      </c>
      <c r="E152" s="153" t="s">
        <v>353</v>
      </c>
      <c r="F152" s="121" t="n">
        <v>8110082090</v>
      </c>
      <c r="G152" s="110" t="s">
        <v>355</v>
      </c>
      <c r="H152" s="96" t="n">
        <f aca="false">H153</f>
        <v>26404</v>
      </c>
      <c r="I152" s="96" t="n">
        <f aca="false">I153</f>
        <v>26404</v>
      </c>
      <c r="J152" s="96" t="n">
        <f aca="false">J153</f>
        <v>26404</v>
      </c>
    </row>
    <row r="153" customFormat="false" ht="24" hidden="false" customHeight="true" outlineLevel="0" collapsed="false">
      <c r="A153" s="49" t="n">
        <v>124</v>
      </c>
      <c r="B153" s="49"/>
      <c r="C153" s="97" t="s">
        <v>171</v>
      </c>
      <c r="D153" s="49" t="n">
        <v>804</v>
      </c>
      <c r="E153" s="153" t="s">
        <v>353</v>
      </c>
      <c r="F153" s="121" t="n">
        <v>8110082090</v>
      </c>
      <c r="G153" s="110" t="s">
        <v>356</v>
      </c>
      <c r="H153" s="96" t="n">
        <v>26404</v>
      </c>
      <c r="I153" s="96" t="n">
        <v>26404</v>
      </c>
      <c r="J153" s="96" t="n">
        <v>26404</v>
      </c>
    </row>
    <row r="154" customFormat="false" ht="26.4" hidden="false" customHeight="true" outlineLevel="0" collapsed="false">
      <c r="A154" s="49" t="n">
        <v>125</v>
      </c>
      <c r="B154" s="49"/>
      <c r="C154" s="97" t="s">
        <v>358</v>
      </c>
      <c r="D154" s="49"/>
      <c r="E154" s="153"/>
      <c r="F154" s="121"/>
      <c r="G154" s="110"/>
      <c r="H154" s="96"/>
      <c r="I154" s="96" t="n">
        <v>384383</v>
      </c>
      <c r="J154" s="96" t="n">
        <v>1019135</v>
      </c>
      <c r="M154" s="41" t="s">
        <v>359</v>
      </c>
    </row>
    <row r="155" s="60" customFormat="true" ht="19.5" hidden="false" customHeight="true" outlineLevel="0" collapsed="false">
      <c r="A155" s="49" t="n">
        <v>126</v>
      </c>
      <c r="B155" s="108"/>
      <c r="C155" s="124" t="s">
        <v>360</v>
      </c>
      <c r="D155" s="49"/>
      <c r="E155" s="159"/>
      <c r="F155" s="159"/>
      <c r="G155" s="159"/>
      <c r="H155" s="82" t="n">
        <f aca="false">H18+H69+H82+H87+H97+H120+H130+H137+H144</f>
        <v>17539808.24</v>
      </c>
      <c r="I155" s="82" t="n">
        <f aca="false">I18+I69+I82+I87+I97+I120+I130+I137+I144+I154</f>
        <v>15479950</v>
      </c>
      <c r="J155" s="82" t="n">
        <f aca="false">J18+J69+J82+J87+J97+J120+J130+J137+J144+J154</f>
        <v>20487330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6"/>
      <c r="B167" s="86"/>
      <c r="C167" s="86"/>
      <c r="D167" s="86"/>
      <c r="E167" s="86"/>
      <c r="F167" s="86"/>
      <c r="G167" s="86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A1" activeCellId="0" sqref="A1:I15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4.77"/>
    <col collapsed="false" customWidth="true" hidden="false" outlineLevel="0" max="2" min="2" style="41" width="70.21"/>
    <col collapsed="false" customWidth="true" hidden="false" outlineLevel="0" max="3" min="3" style="41" width="13.66"/>
    <col collapsed="false" customWidth="true" hidden="false" outlineLevel="0" max="4" min="4" style="41" width="5.66"/>
    <col collapsed="false" customWidth="true" hidden="false" outlineLevel="0" max="5" min="5" style="41" width="5.87"/>
    <col collapsed="false" customWidth="true" hidden="false" outlineLevel="0" max="6" min="6" style="41" width="13.76"/>
    <col collapsed="false" customWidth="false" hidden="true" outlineLevel="0" max="7" min="7" style="41" width="9.1"/>
    <col collapsed="false" customWidth="true" hidden="false" outlineLevel="0" max="8" min="8" style="41" width="13.87"/>
    <col collapsed="false" customWidth="true" hidden="false" outlineLevel="0" max="9" min="9" style="41" width="14.43"/>
    <col collapsed="false" customWidth="true" hidden="false" outlineLevel="0" max="10" min="10" style="41" width="12.76"/>
    <col collapsed="false" customWidth="true" hidden="false" outlineLevel="0" max="11" min="11" style="41" width="13.99"/>
    <col collapsed="false" customWidth="false" hidden="false" outlineLevel="0" max="257" min="12" style="41" width="9.1"/>
  </cols>
  <sheetData>
    <row r="1" customFormat="false" ht="16.8" hidden="false" customHeight="true" outlineLevel="0" collapsed="false">
      <c r="B1" s="32" t="s">
        <v>361</v>
      </c>
      <c r="C1" s="32"/>
      <c r="D1" s="32"/>
      <c r="E1" s="32"/>
      <c r="F1" s="32"/>
      <c r="G1" s="32"/>
      <c r="H1" s="32"/>
      <c r="I1" s="32"/>
    </row>
    <row r="2" customFormat="false" ht="15.6" hidden="true" customHeight="false" outlineLevel="0" collapsed="false">
      <c r="B2" s="160" t="s">
        <v>362</v>
      </c>
      <c r="C2" s="160"/>
      <c r="D2" s="160"/>
      <c r="E2" s="160"/>
      <c r="F2" s="160"/>
      <c r="G2" s="160"/>
      <c r="H2" s="43"/>
      <c r="I2" s="43"/>
    </row>
    <row r="3" customFormat="false" ht="15.6" hidden="false" customHeight="true" outlineLevel="0" collapsed="false">
      <c r="B3" s="32" t="s">
        <v>363</v>
      </c>
      <c r="C3" s="32"/>
      <c r="D3" s="32"/>
      <c r="E3" s="32"/>
      <c r="F3" s="32"/>
      <c r="G3" s="32"/>
      <c r="H3" s="32"/>
      <c r="I3" s="32"/>
    </row>
    <row r="4" customFormat="false" ht="15.6" hidden="false" customHeight="true" outlineLevel="0" collapsed="false">
      <c r="B4" s="32" t="s">
        <v>364</v>
      </c>
      <c r="C4" s="32"/>
      <c r="D4" s="32"/>
      <c r="E4" s="32"/>
      <c r="F4" s="32"/>
      <c r="G4" s="32"/>
      <c r="H4" s="32"/>
      <c r="I4" s="32"/>
    </row>
    <row r="5" customFormat="false" ht="12.6" hidden="false" customHeight="true" outlineLevel="0" collapsed="false">
      <c r="B5" s="99"/>
      <c r="C5" s="99"/>
      <c r="D5" s="32" t="s">
        <v>365</v>
      </c>
      <c r="E5" s="32"/>
      <c r="F5" s="32"/>
      <c r="G5" s="32"/>
      <c r="H5" s="32"/>
      <c r="I5" s="32"/>
    </row>
    <row r="6" customFormat="false" ht="15.6" hidden="true" customHeight="true" outlineLevel="0" collapsed="false">
      <c r="B6" s="44"/>
      <c r="C6" s="44"/>
      <c r="D6" s="44"/>
      <c r="E6" s="44"/>
      <c r="F6" s="44"/>
      <c r="G6" s="44"/>
      <c r="H6" s="100"/>
      <c r="I6" s="100"/>
    </row>
    <row r="7" customFormat="false" ht="12.6" hidden="false" customHeight="true" outlineLevel="0" collapsed="false">
      <c r="B7" s="99"/>
      <c r="C7" s="99"/>
      <c r="D7" s="99"/>
      <c r="E7" s="32" t="s">
        <v>204</v>
      </c>
      <c r="F7" s="32"/>
      <c r="G7" s="32"/>
      <c r="H7" s="32"/>
      <c r="I7" s="32"/>
    </row>
    <row r="8" customFormat="false" ht="12.6" hidden="false" customHeight="true" outlineLevel="0" collapsed="false">
      <c r="B8" s="32" t="s">
        <v>260</v>
      </c>
      <c r="C8" s="32"/>
      <c r="D8" s="32"/>
      <c r="E8" s="32"/>
      <c r="F8" s="32"/>
      <c r="G8" s="32"/>
      <c r="H8" s="32"/>
      <c r="I8" s="32"/>
    </row>
    <row r="9" customFormat="false" ht="76.2" hidden="false" customHeight="true" outlineLevel="0" collapsed="false">
      <c r="A9" s="88" t="s">
        <v>366</v>
      </c>
      <c r="B9" s="88"/>
      <c r="C9" s="88"/>
      <c r="D9" s="88"/>
      <c r="E9" s="88"/>
      <c r="F9" s="88"/>
      <c r="G9" s="88"/>
      <c r="H9" s="88"/>
      <c r="I9" s="88"/>
    </row>
    <row r="10" customFormat="false" ht="19.2" hidden="false" customHeight="true" outlineLevel="0" collapsed="false"/>
    <row r="11" customFormat="false" ht="12.75" hidden="false" customHeight="true" outlineLevel="0" collapsed="false">
      <c r="A11" s="50" t="s">
        <v>37</v>
      </c>
      <c r="B11" s="50" t="s">
        <v>264</v>
      </c>
      <c r="C11" s="50" t="s">
        <v>266</v>
      </c>
      <c r="D11" s="50" t="s">
        <v>267</v>
      </c>
      <c r="E11" s="50" t="s">
        <v>367</v>
      </c>
      <c r="F11" s="50" t="s">
        <v>211</v>
      </c>
      <c r="H11" s="50" t="s">
        <v>212</v>
      </c>
      <c r="I11" s="50" t="s">
        <v>368</v>
      </c>
    </row>
    <row r="12" customFormat="false" ht="56.4" hidden="false" customHeight="true" outlineLevel="0" collapsed="false">
      <c r="A12" s="50"/>
      <c r="B12" s="50"/>
      <c r="C12" s="50"/>
      <c r="D12" s="50"/>
      <c r="E12" s="50"/>
      <c r="F12" s="50"/>
      <c r="H12" s="50"/>
      <c r="I12" s="50"/>
    </row>
    <row r="13" customFormat="false" ht="15.6" hidden="false" customHeight="false" outlineLevel="0" collapsed="false">
      <c r="A13" s="50"/>
      <c r="B13" s="89" t="n">
        <v>1</v>
      </c>
      <c r="C13" s="89" t="n">
        <v>2</v>
      </c>
      <c r="D13" s="55" t="n">
        <v>3</v>
      </c>
      <c r="E13" s="55" t="n">
        <v>4</v>
      </c>
      <c r="F13" s="55" t="n">
        <v>5</v>
      </c>
      <c r="G13" s="107"/>
      <c r="H13" s="55" t="n">
        <v>6</v>
      </c>
      <c r="I13" s="55" t="n">
        <v>7</v>
      </c>
    </row>
    <row r="14" s="60" customFormat="true" ht="55.2" hidden="false" customHeight="true" outlineLevel="0" collapsed="false">
      <c r="A14" s="50" t="n">
        <v>1</v>
      </c>
      <c r="B14" s="90" t="s">
        <v>369</v>
      </c>
      <c r="C14" s="161" t="n">
        <v>100000000</v>
      </c>
      <c r="D14" s="50"/>
      <c r="E14" s="61"/>
      <c r="F14" s="63" t="n">
        <f aca="false">F15+F48+F59</f>
        <v>9364324.46</v>
      </c>
      <c r="G14" s="162"/>
      <c r="H14" s="63" t="n">
        <f aca="false">H15+H48+H59</f>
        <v>8411950</v>
      </c>
      <c r="I14" s="63" t="n">
        <f aca="false">I15+I48+I59</f>
        <v>13409927</v>
      </c>
    </row>
    <row r="15" s="120" customFormat="true" ht="37.2" hidden="false" customHeight="true" outlineLevel="0" collapsed="false">
      <c r="A15" s="163" t="n">
        <v>2</v>
      </c>
      <c r="B15" s="164" t="s">
        <v>370</v>
      </c>
      <c r="C15" s="165" t="n">
        <v>110000000</v>
      </c>
      <c r="D15" s="166"/>
      <c r="E15" s="167"/>
      <c r="F15" s="59" t="n">
        <f aca="false">F16+F21+F28+F33+F38+F43</f>
        <v>1949799</v>
      </c>
      <c r="G15" s="168"/>
      <c r="H15" s="59" t="n">
        <f aca="false">H21+H28+H33+H38+H43</f>
        <v>2121600</v>
      </c>
      <c r="I15" s="59" t="n">
        <f aca="false">I21+I28+I33+I38+I43</f>
        <v>7032550</v>
      </c>
      <c r="J15" s="168"/>
    </row>
    <row r="16" s="120" customFormat="true" ht="97.8" hidden="false" customHeight="true" outlineLevel="0" collapsed="false">
      <c r="A16" s="163" t="n">
        <v>3</v>
      </c>
      <c r="B16" s="97" t="s">
        <v>303</v>
      </c>
      <c r="C16" s="121" t="n">
        <v>110027240</v>
      </c>
      <c r="D16" s="166"/>
      <c r="E16" s="167"/>
      <c r="F16" s="66" t="n">
        <f aca="false">F17</f>
        <v>104993</v>
      </c>
      <c r="G16" s="168"/>
      <c r="H16" s="66" t="n">
        <f aca="false">H17</f>
        <v>0</v>
      </c>
      <c r="I16" s="66" t="n">
        <f aca="false">I17</f>
        <v>0</v>
      </c>
      <c r="J16" s="168"/>
    </row>
    <row r="17" s="120" customFormat="true" ht="70.8" hidden="false" customHeight="true" outlineLevel="0" collapsed="false">
      <c r="A17" s="163" t="n">
        <v>4</v>
      </c>
      <c r="B17" s="97" t="s">
        <v>281</v>
      </c>
      <c r="C17" s="121" t="n">
        <v>110027240</v>
      </c>
      <c r="D17" s="169" t="n">
        <v>200</v>
      </c>
      <c r="E17" s="167"/>
      <c r="F17" s="66" t="n">
        <f aca="false">F18</f>
        <v>104993</v>
      </c>
      <c r="G17" s="168"/>
      <c r="H17" s="66" t="n">
        <f aca="false">H18</f>
        <v>0</v>
      </c>
      <c r="I17" s="66" t="n">
        <f aca="false">I18</f>
        <v>0</v>
      </c>
      <c r="J17" s="168"/>
    </row>
    <row r="18" s="120" customFormat="true" ht="37.2" hidden="false" customHeight="true" outlineLevel="0" collapsed="false">
      <c r="A18" s="163" t="n">
        <v>5</v>
      </c>
      <c r="B18" s="97" t="s">
        <v>279</v>
      </c>
      <c r="C18" s="121" t="n">
        <v>110027240</v>
      </c>
      <c r="D18" s="169" t="n">
        <v>240</v>
      </c>
      <c r="E18" s="167"/>
      <c r="F18" s="66" t="n">
        <f aca="false">F19</f>
        <v>104993</v>
      </c>
      <c r="G18" s="168"/>
      <c r="H18" s="66" t="n">
        <f aca="false">H19</f>
        <v>0</v>
      </c>
      <c r="I18" s="66" t="n">
        <f aca="false">I19</f>
        <v>0</v>
      </c>
      <c r="J18" s="168"/>
    </row>
    <row r="19" s="120" customFormat="true" ht="24.6" hidden="false" customHeight="true" outlineLevel="0" collapsed="false">
      <c r="A19" s="163" t="n">
        <v>6</v>
      </c>
      <c r="B19" s="111" t="s">
        <v>214</v>
      </c>
      <c r="C19" s="121" t="n">
        <v>110027240</v>
      </c>
      <c r="D19" s="169" t="n">
        <v>240</v>
      </c>
      <c r="E19" s="77" t="s">
        <v>215</v>
      </c>
      <c r="F19" s="66" t="n">
        <f aca="false">F20</f>
        <v>104993</v>
      </c>
      <c r="G19" s="168"/>
      <c r="H19" s="66" t="n">
        <f aca="false">H20</f>
        <v>0</v>
      </c>
      <c r="I19" s="66" t="n">
        <f aca="false">I20</f>
        <v>0</v>
      </c>
      <c r="J19" s="168"/>
    </row>
    <row r="20" s="120" customFormat="true" ht="37.2" hidden="false" customHeight="true" outlineLevel="0" collapsed="false">
      <c r="A20" s="163" t="n">
        <v>7</v>
      </c>
      <c r="B20" s="170" t="s">
        <v>222</v>
      </c>
      <c r="C20" s="121" t="n">
        <v>110027240</v>
      </c>
      <c r="D20" s="169" t="n">
        <v>240</v>
      </c>
      <c r="E20" s="77" t="s">
        <v>223</v>
      </c>
      <c r="F20" s="66" t="n">
        <v>104993</v>
      </c>
      <c r="G20" s="168"/>
      <c r="H20" s="66" t="n">
        <v>0</v>
      </c>
      <c r="I20" s="66" t="n">
        <v>0</v>
      </c>
      <c r="J20" s="168"/>
    </row>
    <row r="21" s="60" customFormat="true" ht="73.2" hidden="false" customHeight="true" outlineLevel="0" collapsed="false">
      <c r="A21" s="50" t="n">
        <v>8</v>
      </c>
      <c r="B21" s="97" t="s">
        <v>371</v>
      </c>
      <c r="C21" s="161" t="n">
        <v>110081010</v>
      </c>
      <c r="D21" s="80"/>
      <c r="E21" s="57"/>
      <c r="F21" s="63" t="n">
        <f aca="false">F22+F26</f>
        <v>463000</v>
      </c>
      <c r="G21" s="171"/>
      <c r="H21" s="63" t="n">
        <f aca="false">H22+H26</f>
        <v>461000</v>
      </c>
      <c r="I21" s="63" t="n">
        <f aca="false">I22+I26</f>
        <v>461000</v>
      </c>
    </row>
    <row r="22" customFormat="false" ht="42.6" hidden="false" customHeight="true" outlineLevel="0" collapsed="false">
      <c r="A22" s="76" t="n">
        <v>9</v>
      </c>
      <c r="B22" s="93" t="s">
        <v>282</v>
      </c>
      <c r="C22" s="161" t="n">
        <v>110081010</v>
      </c>
      <c r="D22" s="50" t="n">
        <v>200</v>
      </c>
      <c r="E22" s="61"/>
      <c r="F22" s="66" t="n">
        <f aca="false">+F23</f>
        <v>460000</v>
      </c>
      <c r="G22" s="162"/>
      <c r="H22" s="63" t="n">
        <f aca="false">H23</f>
        <v>460000</v>
      </c>
      <c r="I22" s="63" t="n">
        <f aca="false">+I23</f>
        <v>460000</v>
      </c>
    </row>
    <row r="23" customFormat="false" ht="42" hidden="false" customHeight="true" outlineLevel="0" collapsed="false">
      <c r="A23" s="50" t="n">
        <v>10</v>
      </c>
      <c r="B23" s="93" t="s">
        <v>292</v>
      </c>
      <c r="C23" s="161" t="n">
        <v>110081010</v>
      </c>
      <c r="D23" s="50" t="n">
        <v>240</v>
      </c>
      <c r="E23" s="61"/>
      <c r="F23" s="63" t="n">
        <f aca="false">F24</f>
        <v>460000</v>
      </c>
      <c r="G23" s="162"/>
      <c r="H23" s="63" t="n">
        <f aca="false">H24</f>
        <v>460000</v>
      </c>
      <c r="I23" s="63" t="n">
        <f aca="false">I24</f>
        <v>460000</v>
      </c>
    </row>
    <row r="24" s="60" customFormat="true" ht="24" hidden="false" customHeight="true" outlineLevel="0" collapsed="false">
      <c r="A24" s="76" t="n">
        <v>11</v>
      </c>
      <c r="B24" s="97" t="s">
        <v>236</v>
      </c>
      <c r="C24" s="161" t="n">
        <v>110081010</v>
      </c>
      <c r="D24" s="50" t="n">
        <v>240</v>
      </c>
      <c r="E24" s="61" t="s">
        <v>237</v>
      </c>
      <c r="F24" s="63" t="n">
        <f aca="false">+F25</f>
        <v>460000</v>
      </c>
      <c r="G24" s="162"/>
      <c r="H24" s="63" t="n">
        <f aca="false">+H25</f>
        <v>460000</v>
      </c>
      <c r="I24" s="63" t="n">
        <f aca="false">+I25</f>
        <v>460000</v>
      </c>
    </row>
    <row r="25" customFormat="false" ht="25.2" hidden="false" customHeight="true" outlineLevel="0" collapsed="false">
      <c r="A25" s="50" t="n">
        <v>12</v>
      </c>
      <c r="B25" s="97" t="s">
        <v>240</v>
      </c>
      <c r="C25" s="161" t="n">
        <v>110081010</v>
      </c>
      <c r="D25" s="50" t="n">
        <v>240</v>
      </c>
      <c r="E25" s="61" t="s">
        <v>241</v>
      </c>
      <c r="F25" s="63" t="n">
        <v>460000</v>
      </c>
      <c r="G25" s="162"/>
      <c r="H25" s="96" t="n">
        <v>460000</v>
      </c>
      <c r="I25" s="96" t="n">
        <v>460000</v>
      </c>
    </row>
    <row r="26" s="60" customFormat="true" ht="18" hidden="false" customHeight="true" outlineLevel="0" collapsed="false">
      <c r="A26" s="76" t="n">
        <v>13</v>
      </c>
      <c r="B26" s="97" t="s">
        <v>294</v>
      </c>
      <c r="C26" s="161" t="n">
        <v>110081010</v>
      </c>
      <c r="D26" s="50" t="n">
        <v>800</v>
      </c>
      <c r="E26" s="61" t="s">
        <v>237</v>
      </c>
      <c r="F26" s="63" t="n">
        <f aca="false">+F27</f>
        <v>3000</v>
      </c>
      <c r="G26" s="162"/>
      <c r="H26" s="63" t="n">
        <f aca="false">+H27</f>
        <v>1000</v>
      </c>
      <c r="I26" s="63" t="n">
        <f aca="false">+I27</f>
        <v>1000</v>
      </c>
    </row>
    <row r="27" customFormat="false" ht="28.2" hidden="false" customHeight="true" outlineLevel="0" collapsed="false">
      <c r="A27" s="50" t="n">
        <v>14</v>
      </c>
      <c r="B27" s="97" t="s">
        <v>295</v>
      </c>
      <c r="C27" s="161" t="n">
        <v>110081010</v>
      </c>
      <c r="D27" s="50" t="n">
        <v>850</v>
      </c>
      <c r="E27" s="61" t="s">
        <v>241</v>
      </c>
      <c r="F27" s="63" t="n">
        <v>3000</v>
      </c>
      <c r="G27" s="162"/>
      <c r="H27" s="63" t="n">
        <v>1000</v>
      </c>
      <c r="I27" s="63" t="n">
        <v>1000</v>
      </c>
    </row>
    <row r="28" s="60" customFormat="true" ht="86.4" hidden="false" customHeight="true" outlineLevel="0" collapsed="false">
      <c r="A28" s="50" t="n">
        <v>15</v>
      </c>
      <c r="B28" s="97" t="s">
        <v>372</v>
      </c>
      <c r="C28" s="161" t="n">
        <v>110081040</v>
      </c>
      <c r="D28" s="80"/>
      <c r="E28" s="57"/>
      <c r="F28" s="66" t="n">
        <f aca="false">F29</f>
        <v>140000</v>
      </c>
      <c r="G28" s="162"/>
      <c r="H28" s="63" t="n">
        <f aca="false">+H29</f>
        <v>140000</v>
      </c>
      <c r="I28" s="63" t="n">
        <f aca="false">+I29</f>
        <v>140000</v>
      </c>
    </row>
    <row r="29" customFormat="false" ht="40.8" hidden="false" customHeight="true" outlineLevel="0" collapsed="false">
      <c r="A29" s="50" t="n">
        <v>16</v>
      </c>
      <c r="B29" s="91" t="s">
        <v>282</v>
      </c>
      <c r="C29" s="161" t="n">
        <v>110081040</v>
      </c>
      <c r="D29" s="50" t="n">
        <v>200</v>
      </c>
      <c r="E29" s="61"/>
      <c r="F29" s="63" t="n">
        <f aca="false">+F30</f>
        <v>140000</v>
      </c>
      <c r="G29" s="162"/>
      <c r="H29" s="63" t="n">
        <f aca="false">+H30</f>
        <v>140000</v>
      </c>
      <c r="I29" s="63" t="n">
        <f aca="false">+I30</f>
        <v>140000</v>
      </c>
    </row>
    <row r="30" customFormat="false" ht="30" hidden="false" customHeight="true" outlineLevel="0" collapsed="false">
      <c r="A30" s="50" t="n">
        <v>17</v>
      </c>
      <c r="B30" s="91" t="s">
        <v>292</v>
      </c>
      <c r="C30" s="161" t="n">
        <v>110081040</v>
      </c>
      <c r="D30" s="50" t="n">
        <v>240</v>
      </c>
      <c r="E30" s="61"/>
      <c r="F30" s="63" t="n">
        <f aca="false">+F31</f>
        <v>140000</v>
      </c>
      <c r="G30" s="162"/>
      <c r="H30" s="63" t="n">
        <f aca="false">+H31</f>
        <v>140000</v>
      </c>
      <c r="I30" s="63" t="n">
        <f aca="false">+I31</f>
        <v>140000</v>
      </c>
    </row>
    <row r="31" customFormat="false" ht="22.8" hidden="false" customHeight="true" outlineLevel="0" collapsed="false">
      <c r="A31" s="50" t="n">
        <v>18</v>
      </c>
      <c r="B31" s="90" t="s">
        <v>373</v>
      </c>
      <c r="C31" s="161" t="n">
        <v>110081040</v>
      </c>
      <c r="D31" s="50" t="n">
        <v>240</v>
      </c>
      <c r="E31" s="61" t="s">
        <v>237</v>
      </c>
      <c r="F31" s="63" t="n">
        <f aca="false">+F32</f>
        <v>140000</v>
      </c>
      <c r="G31" s="162"/>
      <c r="H31" s="63" t="n">
        <f aca="false">+H32</f>
        <v>140000</v>
      </c>
      <c r="I31" s="63" t="n">
        <f aca="false">+I32</f>
        <v>140000</v>
      </c>
    </row>
    <row r="32" customFormat="false" ht="21.6" hidden="false" customHeight="true" outlineLevel="0" collapsed="false">
      <c r="A32" s="50" t="n">
        <v>19</v>
      </c>
      <c r="B32" s="97" t="s">
        <v>240</v>
      </c>
      <c r="C32" s="161" t="n">
        <v>110081040</v>
      </c>
      <c r="D32" s="50" t="n">
        <v>240</v>
      </c>
      <c r="E32" s="61" t="s">
        <v>241</v>
      </c>
      <c r="F32" s="63" t="n">
        <v>140000</v>
      </c>
      <c r="G32" s="162" t="n">
        <v>6000</v>
      </c>
      <c r="H32" s="63" t="n">
        <v>140000</v>
      </c>
      <c r="I32" s="63" t="n">
        <v>140000</v>
      </c>
    </row>
    <row r="33" s="60" customFormat="true" ht="94.2" hidden="false" customHeight="true" outlineLevel="0" collapsed="false">
      <c r="A33" s="50" t="n">
        <v>20</v>
      </c>
      <c r="B33" s="97" t="s">
        <v>374</v>
      </c>
      <c r="C33" s="161" t="n">
        <v>110083010</v>
      </c>
      <c r="D33" s="50"/>
      <c r="E33" s="61"/>
      <c r="F33" s="66" t="n">
        <f aca="false">+F34</f>
        <v>400000</v>
      </c>
      <c r="G33" s="162"/>
      <c r="H33" s="63" t="n">
        <f aca="false">+H34</f>
        <v>400000</v>
      </c>
      <c r="I33" s="63" t="n">
        <f aca="false">+I34</f>
        <v>400000</v>
      </c>
    </row>
    <row r="34" customFormat="false" ht="41.4" hidden="false" customHeight="true" outlineLevel="0" collapsed="false">
      <c r="A34" s="50" t="n">
        <v>21</v>
      </c>
      <c r="B34" s="91" t="s">
        <v>282</v>
      </c>
      <c r="C34" s="161" t="n">
        <v>110083010</v>
      </c>
      <c r="D34" s="50" t="n">
        <v>200</v>
      </c>
      <c r="E34" s="61"/>
      <c r="F34" s="63" t="n">
        <f aca="false">+F35</f>
        <v>400000</v>
      </c>
      <c r="G34" s="162"/>
      <c r="H34" s="63" t="n">
        <f aca="false">+H35</f>
        <v>400000</v>
      </c>
      <c r="I34" s="63" t="n">
        <f aca="false">+I35</f>
        <v>400000</v>
      </c>
    </row>
    <row r="35" customFormat="false" ht="36" hidden="false" customHeight="true" outlineLevel="0" collapsed="false">
      <c r="A35" s="50" t="n">
        <v>22</v>
      </c>
      <c r="B35" s="91" t="s">
        <v>292</v>
      </c>
      <c r="C35" s="161" t="n">
        <v>110083010</v>
      </c>
      <c r="D35" s="50" t="n">
        <v>240</v>
      </c>
      <c r="E35" s="61"/>
      <c r="F35" s="63" t="n">
        <f aca="false">F36</f>
        <v>400000</v>
      </c>
      <c r="G35" s="162"/>
      <c r="H35" s="63" t="n">
        <f aca="false">H36</f>
        <v>400000</v>
      </c>
      <c r="I35" s="63" t="n">
        <f aca="false">I36</f>
        <v>400000</v>
      </c>
    </row>
    <row r="36" customFormat="false" ht="30.6" hidden="false" customHeight="true" outlineLevel="0" collapsed="false">
      <c r="A36" s="50" t="n">
        <v>23</v>
      </c>
      <c r="B36" s="91" t="s">
        <v>373</v>
      </c>
      <c r="C36" s="161" t="n">
        <v>110083010</v>
      </c>
      <c r="D36" s="50" t="n">
        <v>240</v>
      </c>
      <c r="E36" s="61" t="s">
        <v>237</v>
      </c>
      <c r="F36" s="63" t="n">
        <f aca="false">+F37</f>
        <v>400000</v>
      </c>
      <c r="G36" s="162"/>
      <c r="H36" s="63" t="n">
        <f aca="false">+H37</f>
        <v>400000</v>
      </c>
      <c r="I36" s="63" t="n">
        <f aca="false">+I37</f>
        <v>400000</v>
      </c>
    </row>
    <row r="37" customFormat="false" ht="25.2" hidden="false" customHeight="true" outlineLevel="0" collapsed="false">
      <c r="A37" s="50" t="n">
        <v>24</v>
      </c>
      <c r="B37" s="91" t="s">
        <v>375</v>
      </c>
      <c r="C37" s="161" t="n">
        <v>110083010</v>
      </c>
      <c r="D37" s="50" t="n">
        <v>240</v>
      </c>
      <c r="E37" s="61" t="s">
        <v>239</v>
      </c>
      <c r="F37" s="96" t="n">
        <v>400000</v>
      </c>
      <c r="G37" s="162"/>
      <c r="H37" s="96" t="n">
        <v>400000</v>
      </c>
      <c r="I37" s="96" t="n">
        <v>400000</v>
      </c>
    </row>
    <row r="38" customFormat="false" ht="80.4" hidden="false" customHeight="true" outlineLevel="0" collapsed="false">
      <c r="A38" s="50" t="n">
        <v>25</v>
      </c>
      <c r="B38" s="97" t="s">
        <v>304</v>
      </c>
      <c r="C38" s="121" t="n">
        <v>110083090</v>
      </c>
      <c r="D38" s="50" t="n">
        <v>100</v>
      </c>
      <c r="E38" s="61"/>
      <c r="F38" s="66" t="n">
        <f aca="false">F39</f>
        <v>841806</v>
      </c>
      <c r="G38" s="162"/>
      <c r="H38" s="63" t="n">
        <f aca="false">H39</f>
        <v>1120600</v>
      </c>
      <c r="I38" s="63" t="n">
        <f aca="false">I39</f>
        <v>1120600</v>
      </c>
    </row>
    <row r="39" customFormat="false" ht="69" hidden="false" customHeight="true" outlineLevel="0" collapsed="false">
      <c r="A39" s="50" t="n">
        <v>26</v>
      </c>
      <c r="B39" s="97" t="s">
        <v>281</v>
      </c>
      <c r="C39" s="121" t="n">
        <v>110083090</v>
      </c>
      <c r="D39" s="50" t="n">
        <v>120</v>
      </c>
      <c r="E39" s="61"/>
      <c r="F39" s="63" t="n">
        <f aca="false">F40</f>
        <v>841806</v>
      </c>
      <c r="G39" s="162"/>
      <c r="H39" s="63" t="n">
        <f aca="false">H40</f>
        <v>1120600</v>
      </c>
      <c r="I39" s="63" t="n">
        <f aca="false">I40</f>
        <v>1120600</v>
      </c>
    </row>
    <row r="40" customFormat="false" ht="28.2" hidden="false" customHeight="true" outlineLevel="0" collapsed="false">
      <c r="A40" s="50" t="n">
        <v>27</v>
      </c>
      <c r="B40" s="97" t="s">
        <v>279</v>
      </c>
      <c r="C40" s="121" t="n">
        <v>110083090</v>
      </c>
      <c r="D40" s="50" t="n">
        <v>120</v>
      </c>
      <c r="E40" s="61"/>
      <c r="F40" s="63" t="n">
        <f aca="false">F41</f>
        <v>841806</v>
      </c>
      <c r="G40" s="162"/>
      <c r="H40" s="63" t="n">
        <f aca="false">H41</f>
        <v>1120600</v>
      </c>
      <c r="I40" s="63" t="n">
        <f aca="false">I41</f>
        <v>1120600</v>
      </c>
    </row>
    <row r="41" customFormat="false" ht="28.2" hidden="false" customHeight="true" outlineLevel="0" collapsed="false">
      <c r="A41" s="50" t="n">
        <v>28</v>
      </c>
      <c r="B41" s="97" t="s">
        <v>214</v>
      </c>
      <c r="C41" s="121" t="n">
        <v>110083090</v>
      </c>
      <c r="D41" s="50" t="n">
        <v>120</v>
      </c>
      <c r="E41" s="61" t="s">
        <v>215</v>
      </c>
      <c r="F41" s="63" t="n">
        <f aca="false">F42</f>
        <v>841806</v>
      </c>
      <c r="G41" s="162"/>
      <c r="H41" s="63" t="n">
        <f aca="false">H42</f>
        <v>1120600</v>
      </c>
      <c r="I41" s="63" t="n">
        <f aca="false">I42</f>
        <v>1120600</v>
      </c>
    </row>
    <row r="42" customFormat="false" ht="28.2" hidden="false" customHeight="true" outlineLevel="0" collapsed="false">
      <c r="A42" s="50" t="n">
        <v>29</v>
      </c>
      <c r="B42" s="97" t="s">
        <v>222</v>
      </c>
      <c r="C42" s="121" t="n">
        <v>110083090</v>
      </c>
      <c r="D42" s="50" t="n">
        <v>120</v>
      </c>
      <c r="E42" s="61" t="s">
        <v>223</v>
      </c>
      <c r="F42" s="95" t="n">
        <v>841806</v>
      </c>
      <c r="G42" s="162"/>
      <c r="H42" s="95" t="n">
        <v>1120600</v>
      </c>
      <c r="I42" s="95" t="n">
        <v>1120600</v>
      </c>
    </row>
    <row r="43" customFormat="false" ht="102.6" hidden="false" customHeight="true" outlineLevel="0" collapsed="false">
      <c r="A43" s="50" t="n">
        <v>30</v>
      </c>
      <c r="B43" s="152" t="s">
        <v>325</v>
      </c>
      <c r="C43" s="154" t="s">
        <v>326</v>
      </c>
      <c r="D43" s="169"/>
      <c r="E43" s="167"/>
      <c r="F43" s="95" t="n">
        <f aca="false">F44</f>
        <v>0</v>
      </c>
      <c r="G43" s="162"/>
      <c r="H43" s="95" t="n">
        <f aca="false">H44</f>
        <v>0</v>
      </c>
      <c r="I43" s="95" t="n">
        <f aca="false">I44</f>
        <v>4910950</v>
      </c>
    </row>
    <row r="44" customFormat="false" ht="28.2" hidden="false" customHeight="true" outlineLevel="0" collapsed="false">
      <c r="A44" s="50" t="n">
        <v>31</v>
      </c>
      <c r="B44" s="97" t="s">
        <v>282</v>
      </c>
      <c r="C44" s="154" t="s">
        <v>326</v>
      </c>
      <c r="D44" s="169" t="n">
        <v>200</v>
      </c>
      <c r="E44" s="167"/>
      <c r="F44" s="95" t="n">
        <f aca="false">F45</f>
        <v>0</v>
      </c>
      <c r="G44" s="162"/>
      <c r="H44" s="95" t="n">
        <f aca="false">H45</f>
        <v>0</v>
      </c>
      <c r="I44" s="95" t="n">
        <f aca="false">I45</f>
        <v>4910950</v>
      </c>
    </row>
    <row r="45" customFormat="false" ht="28.2" hidden="false" customHeight="true" outlineLevel="0" collapsed="false">
      <c r="A45" s="50" t="n">
        <v>32</v>
      </c>
      <c r="B45" s="97" t="s">
        <v>292</v>
      </c>
      <c r="C45" s="154" t="s">
        <v>326</v>
      </c>
      <c r="D45" s="169" t="n">
        <v>240</v>
      </c>
      <c r="E45" s="167"/>
      <c r="F45" s="95" t="n">
        <f aca="false">F46</f>
        <v>0</v>
      </c>
      <c r="G45" s="162"/>
      <c r="H45" s="95" t="n">
        <f aca="false">H46</f>
        <v>0</v>
      </c>
      <c r="I45" s="95" t="n">
        <f aca="false">I46</f>
        <v>4910950</v>
      </c>
    </row>
    <row r="46" customFormat="false" ht="28.2" hidden="false" customHeight="true" outlineLevel="0" collapsed="false">
      <c r="A46" s="50" t="n">
        <v>33</v>
      </c>
      <c r="B46" s="91" t="s">
        <v>373</v>
      </c>
      <c r="C46" s="154" t="s">
        <v>326</v>
      </c>
      <c r="D46" s="169" t="n">
        <v>240</v>
      </c>
      <c r="E46" s="77" t="s">
        <v>239</v>
      </c>
      <c r="F46" s="95" t="n">
        <f aca="false">F47</f>
        <v>0</v>
      </c>
      <c r="G46" s="162"/>
      <c r="H46" s="95" t="n">
        <f aca="false">H47</f>
        <v>0</v>
      </c>
      <c r="I46" s="95" t="n">
        <f aca="false">I47</f>
        <v>4910950</v>
      </c>
    </row>
    <row r="47" customFormat="false" ht="28.2" hidden="false" customHeight="true" outlineLevel="0" collapsed="false">
      <c r="A47" s="50" t="n">
        <v>34</v>
      </c>
      <c r="B47" s="91" t="s">
        <v>375</v>
      </c>
      <c r="C47" s="154" t="s">
        <v>326</v>
      </c>
      <c r="D47" s="169" t="n">
        <v>240</v>
      </c>
      <c r="E47" s="77" t="s">
        <v>237</v>
      </c>
      <c r="F47" s="95" t="n">
        <v>0</v>
      </c>
      <c r="G47" s="162"/>
      <c r="H47" s="95" t="n">
        <v>0</v>
      </c>
      <c r="I47" s="95" t="n">
        <v>4910950</v>
      </c>
    </row>
    <row r="48" s="120" customFormat="true" ht="50.4" hidden="false" customHeight="true" outlineLevel="0" collapsed="false">
      <c r="A48" s="163" t="n">
        <v>35</v>
      </c>
      <c r="B48" s="164" t="s">
        <v>316</v>
      </c>
      <c r="C48" s="165" t="n">
        <v>120000000</v>
      </c>
      <c r="D48" s="163"/>
      <c r="E48" s="167"/>
      <c r="F48" s="59" t="n">
        <f aca="false">F49+F54</f>
        <v>389951.3</v>
      </c>
      <c r="G48" s="168"/>
      <c r="H48" s="59" t="n">
        <f aca="false">H49+H54</f>
        <v>432461</v>
      </c>
      <c r="I48" s="59" t="n">
        <f aca="false">I49+I54</f>
        <v>519488</v>
      </c>
    </row>
    <row r="49" s="120" customFormat="true" ht="102.6" hidden="false" customHeight="true" outlineLevel="0" collapsed="false">
      <c r="A49" s="163" t="n">
        <v>36</v>
      </c>
      <c r="B49" s="97" t="s">
        <v>317</v>
      </c>
      <c r="C49" s="151" t="s">
        <v>318</v>
      </c>
      <c r="D49" s="163"/>
      <c r="E49" s="167"/>
      <c r="F49" s="66" t="n">
        <f aca="false">F50</f>
        <v>239951.3</v>
      </c>
      <c r="G49" s="172"/>
      <c r="H49" s="66" t="n">
        <f aca="false">H50</f>
        <v>232461</v>
      </c>
      <c r="I49" s="66" t="n">
        <f aca="false">I50</f>
        <v>319488</v>
      </c>
    </row>
    <row r="50" s="120" customFormat="true" ht="41.4" hidden="false" customHeight="true" outlineLevel="0" collapsed="false">
      <c r="A50" s="163" t="n">
        <v>37</v>
      </c>
      <c r="B50" s="97" t="s">
        <v>282</v>
      </c>
      <c r="C50" s="151" t="s">
        <v>318</v>
      </c>
      <c r="D50" s="76" t="n">
        <v>200</v>
      </c>
      <c r="E50" s="167"/>
      <c r="F50" s="66" t="n">
        <f aca="false">F51</f>
        <v>239951.3</v>
      </c>
      <c r="G50" s="172"/>
      <c r="H50" s="66" t="n">
        <f aca="false">H51</f>
        <v>232461</v>
      </c>
      <c r="I50" s="66" t="n">
        <f aca="false">I51</f>
        <v>319488</v>
      </c>
    </row>
    <row r="51" s="120" customFormat="true" ht="38.4" hidden="false" customHeight="true" outlineLevel="0" collapsed="false">
      <c r="A51" s="163" t="n">
        <v>38</v>
      </c>
      <c r="B51" s="97" t="s">
        <v>292</v>
      </c>
      <c r="C51" s="151" t="s">
        <v>318</v>
      </c>
      <c r="D51" s="76" t="n">
        <v>240</v>
      </c>
      <c r="E51" s="167"/>
      <c r="F51" s="66" t="n">
        <f aca="false">F52</f>
        <v>239951.3</v>
      </c>
      <c r="G51" s="172"/>
      <c r="H51" s="66" t="n">
        <f aca="false">H52</f>
        <v>232461</v>
      </c>
      <c r="I51" s="66" t="n">
        <f aca="false">I52</f>
        <v>319488</v>
      </c>
    </row>
    <row r="52" s="120" customFormat="true" ht="24" hidden="false" customHeight="true" outlineLevel="0" collapsed="false">
      <c r="A52" s="163" t="n">
        <v>39</v>
      </c>
      <c r="B52" s="91" t="s">
        <v>232</v>
      </c>
      <c r="C52" s="151" t="s">
        <v>318</v>
      </c>
      <c r="D52" s="76" t="n">
        <v>240</v>
      </c>
      <c r="E52" s="77" t="s">
        <v>233</v>
      </c>
      <c r="F52" s="66" t="n">
        <f aca="false">F53</f>
        <v>239951.3</v>
      </c>
      <c r="G52" s="172"/>
      <c r="H52" s="66" t="n">
        <f aca="false">H53</f>
        <v>232461</v>
      </c>
      <c r="I52" s="66" t="n">
        <f aca="false">I53</f>
        <v>319488</v>
      </c>
    </row>
    <row r="53" s="120" customFormat="true" ht="25.8" hidden="false" customHeight="true" outlineLevel="0" collapsed="false">
      <c r="A53" s="163" t="n">
        <v>40</v>
      </c>
      <c r="B53" s="170" t="s">
        <v>234</v>
      </c>
      <c r="C53" s="151" t="s">
        <v>318</v>
      </c>
      <c r="D53" s="76" t="n">
        <v>240</v>
      </c>
      <c r="E53" s="77" t="s">
        <v>235</v>
      </c>
      <c r="F53" s="95" t="n">
        <v>239951.3</v>
      </c>
      <c r="G53" s="95" t="n">
        <v>151500</v>
      </c>
      <c r="H53" s="95" t="n">
        <v>232461</v>
      </c>
      <c r="I53" s="66" t="n">
        <v>319488</v>
      </c>
    </row>
    <row r="54" s="60" customFormat="true" ht="100.2" hidden="false" customHeight="true" outlineLevel="0" collapsed="false">
      <c r="A54" s="50" t="n">
        <v>41</v>
      </c>
      <c r="B54" s="97" t="s">
        <v>376</v>
      </c>
      <c r="C54" s="161" t="s">
        <v>321</v>
      </c>
      <c r="D54" s="80"/>
      <c r="E54" s="57"/>
      <c r="F54" s="63" t="n">
        <f aca="false">F55</f>
        <v>150000</v>
      </c>
      <c r="G54" s="171"/>
      <c r="H54" s="63" t="n">
        <f aca="false">H55</f>
        <v>200000</v>
      </c>
      <c r="I54" s="63" t="n">
        <f aca="false">I55</f>
        <v>200000</v>
      </c>
    </row>
    <row r="55" customFormat="false" ht="30.6" hidden="false" customHeight="true" outlineLevel="0" collapsed="false">
      <c r="A55" s="50" t="n">
        <v>42</v>
      </c>
      <c r="B55" s="97" t="s">
        <v>282</v>
      </c>
      <c r="C55" s="161" t="s">
        <v>321</v>
      </c>
      <c r="D55" s="50" t="n">
        <v>200</v>
      </c>
      <c r="E55" s="61"/>
      <c r="F55" s="63" t="n">
        <f aca="false">+F56</f>
        <v>150000</v>
      </c>
      <c r="G55" s="162"/>
      <c r="H55" s="63" t="n">
        <f aca="false">+H56</f>
        <v>200000</v>
      </c>
      <c r="I55" s="63" t="n">
        <f aca="false">+I56</f>
        <v>200000</v>
      </c>
    </row>
    <row r="56" customFormat="false" ht="40.2" hidden="false" customHeight="true" outlineLevel="0" collapsed="false">
      <c r="A56" s="50" t="n">
        <v>43</v>
      </c>
      <c r="B56" s="97" t="s">
        <v>292</v>
      </c>
      <c r="C56" s="161" t="s">
        <v>321</v>
      </c>
      <c r="D56" s="50" t="n">
        <v>240</v>
      </c>
      <c r="E56" s="61"/>
      <c r="F56" s="63" t="n">
        <f aca="false">F57</f>
        <v>150000</v>
      </c>
      <c r="G56" s="162"/>
      <c r="H56" s="63" t="n">
        <f aca="false">H57</f>
        <v>200000</v>
      </c>
      <c r="I56" s="63" t="n">
        <f aca="false">I57</f>
        <v>200000</v>
      </c>
    </row>
    <row r="57" customFormat="false" ht="26.4" hidden="false" customHeight="true" outlineLevel="0" collapsed="false">
      <c r="A57" s="50" t="n">
        <v>44</v>
      </c>
      <c r="B57" s="91" t="s">
        <v>232</v>
      </c>
      <c r="C57" s="161" t="s">
        <v>321</v>
      </c>
      <c r="D57" s="50" t="n">
        <v>240</v>
      </c>
      <c r="E57" s="61" t="s">
        <v>233</v>
      </c>
      <c r="F57" s="63" t="n">
        <f aca="false">F58</f>
        <v>150000</v>
      </c>
      <c r="G57" s="162"/>
      <c r="H57" s="63" t="n">
        <f aca="false">H58</f>
        <v>200000</v>
      </c>
      <c r="I57" s="63" t="n">
        <f aca="false">I58</f>
        <v>200000</v>
      </c>
    </row>
    <row r="58" customFormat="false" ht="22.8" hidden="false" customHeight="true" outlineLevel="0" collapsed="false">
      <c r="A58" s="50" t="n">
        <v>45</v>
      </c>
      <c r="B58" s="170" t="s">
        <v>234</v>
      </c>
      <c r="C58" s="161" t="s">
        <v>321</v>
      </c>
      <c r="D58" s="50" t="n">
        <v>240</v>
      </c>
      <c r="E58" s="61" t="s">
        <v>235</v>
      </c>
      <c r="F58" s="95" t="n">
        <v>150000</v>
      </c>
      <c r="G58" s="95" t="n">
        <f aca="false">G59</f>
        <v>0</v>
      </c>
      <c r="H58" s="95" t="n">
        <v>200000</v>
      </c>
      <c r="I58" s="95" t="n">
        <v>200000</v>
      </c>
    </row>
    <row r="59" s="120" customFormat="true" ht="36.6" hidden="false" customHeight="true" outlineLevel="0" collapsed="false">
      <c r="A59" s="163" t="n">
        <v>46</v>
      </c>
      <c r="B59" s="116" t="s">
        <v>338</v>
      </c>
      <c r="C59" s="165" t="n">
        <v>130000000</v>
      </c>
      <c r="D59" s="163"/>
      <c r="E59" s="167"/>
      <c r="F59" s="119" t="n">
        <f aca="false">F60+F65+F70+F75+F80</f>
        <v>7024574.16</v>
      </c>
      <c r="G59" s="168"/>
      <c r="H59" s="119" t="n">
        <f aca="false">H60+H65+H70+H80</f>
        <v>5857889</v>
      </c>
      <c r="I59" s="119" t="n">
        <f aca="false">I60+I65+I70+I80</f>
        <v>5857889</v>
      </c>
      <c r="K59" s="168"/>
    </row>
    <row r="60" s="120" customFormat="true" ht="105" hidden="false" customHeight="true" outlineLevel="0" collapsed="false">
      <c r="A60" s="163" t="n">
        <v>47</v>
      </c>
      <c r="B60" s="97" t="s">
        <v>313</v>
      </c>
      <c r="C60" s="173" t="s">
        <v>314</v>
      </c>
      <c r="D60" s="163"/>
      <c r="E60" s="167"/>
      <c r="F60" s="95" t="n">
        <f aca="false">F61</f>
        <v>104632</v>
      </c>
      <c r="G60" s="172"/>
      <c r="H60" s="95" t="n">
        <f aca="false">H61</f>
        <v>104632</v>
      </c>
      <c r="I60" s="95" t="n">
        <f aca="false">I61</f>
        <v>104632</v>
      </c>
    </row>
    <row r="61" s="120" customFormat="true" ht="36.6" hidden="false" customHeight="true" outlineLevel="0" collapsed="false">
      <c r="A61" s="163" t="n">
        <v>48</v>
      </c>
      <c r="B61" s="97" t="s">
        <v>282</v>
      </c>
      <c r="C61" s="173" t="s">
        <v>314</v>
      </c>
      <c r="D61" s="76" t="n">
        <v>200</v>
      </c>
      <c r="E61" s="77"/>
      <c r="F61" s="95" t="n">
        <f aca="false">F62</f>
        <v>104632</v>
      </c>
      <c r="G61" s="172"/>
      <c r="H61" s="95" t="n">
        <f aca="false">H62</f>
        <v>104632</v>
      </c>
      <c r="I61" s="95" t="n">
        <f aca="false">I62</f>
        <v>104632</v>
      </c>
    </row>
    <row r="62" s="120" customFormat="true" ht="36.6" hidden="false" customHeight="true" outlineLevel="0" collapsed="false">
      <c r="A62" s="163" t="n">
        <v>49</v>
      </c>
      <c r="B62" s="97" t="s">
        <v>292</v>
      </c>
      <c r="C62" s="173" t="s">
        <v>314</v>
      </c>
      <c r="D62" s="76" t="n">
        <v>240</v>
      </c>
      <c r="E62" s="77"/>
      <c r="F62" s="95" t="n">
        <f aca="false">F63</f>
        <v>104632</v>
      </c>
      <c r="G62" s="172"/>
      <c r="H62" s="95" t="n">
        <f aca="false">H63</f>
        <v>104632</v>
      </c>
      <c r="I62" s="95" t="n">
        <f aca="false">I63</f>
        <v>104632</v>
      </c>
    </row>
    <row r="63" s="120" customFormat="true" ht="36.6" hidden="false" customHeight="true" outlineLevel="0" collapsed="false">
      <c r="A63" s="163" t="n">
        <v>50</v>
      </c>
      <c r="B63" s="156" t="s">
        <v>228</v>
      </c>
      <c r="C63" s="173" t="s">
        <v>314</v>
      </c>
      <c r="D63" s="76" t="n">
        <v>240</v>
      </c>
      <c r="E63" s="77" t="s">
        <v>229</v>
      </c>
      <c r="F63" s="95" t="n">
        <f aca="false">F64</f>
        <v>104632</v>
      </c>
      <c r="G63" s="172"/>
      <c r="H63" s="95" t="n">
        <f aca="false">H64</f>
        <v>104632</v>
      </c>
      <c r="I63" s="95" t="n">
        <f aca="false">I64</f>
        <v>104632</v>
      </c>
    </row>
    <row r="64" s="120" customFormat="true" ht="36.6" hidden="false" customHeight="true" outlineLevel="0" collapsed="false">
      <c r="A64" s="163" t="n">
        <v>51</v>
      </c>
      <c r="B64" s="97" t="s">
        <v>377</v>
      </c>
      <c r="C64" s="173" t="s">
        <v>314</v>
      </c>
      <c r="D64" s="76" t="n">
        <v>240</v>
      </c>
      <c r="E64" s="77" t="s">
        <v>231</v>
      </c>
      <c r="F64" s="95" t="n">
        <v>104632</v>
      </c>
      <c r="G64" s="172"/>
      <c r="H64" s="95" t="n">
        <v>104632</v>
      </c>
      <c r="I64" s="95" t="n">
        <v>104632</v>
      </c>
    </row>
    <row r="65" s="120" customFormat="true" ht="88.2" hidden="false" customHeight="true" outlineLevel="0" collapsed="false">
      <c r="A65" s="163" t="n">
        <v>52</v>
      </c>
      <c r="B65" s="97" t="s">
        <v>346</v>
      </c>
      <c r="C65" s="121" t="s">
        <v>345</v>
      </c>
      <c r="D65" s="76"/>
      <c r="E65" s="77"/>
      <c r="F65" s="95" t="n">
        <f aca="false">F66</f>
        <v>16325.99</v>
      </c>
      <c r="G65" s="172"/>
      <c r="H65" s="95" t="n">
        <f aca="false">H66</f>
        <v>0</v>
      </c>
      <c r="I65" s="95" t="n">
        <f aca="false">I66</f>
        <v>0</v>
      </c>
    </row>
    <row r="66" s="120" customFormat="true" ht="36.6" hidden="false" customHeight="true" outlineLevel="0" collapsed="false">
      <c r="A66" s="163" t="n">
        <v>53</v>
      </c>
      <c r="B66" s="97" t="s">
        <v>282</v>
      </c>
      <c r="C66" s="121" t="s">
        <v>345</v>
      </c>
      <c r="D66" s="76" t="n">
        <v>200</v>
      </c>
      <c r="E66" s="77"/>
      <c r="F66" s="95" t="n">
        <f aca="false">F67</f>
        <v>16325.99</v>
      </c>
      <c r="G66" s="172"/>
      <c r="H66" s="95" t="n">
        <f aca="false">H67</f>
        <v>0</v>
      </c>
      <c r="I66" s="95" t="n">
        <f aca="false">I67</f>
        <v>0</v>
      </c>
    </row>
    <row r="67" s="120" customFormat="true" ht="36.6" hidden="false" customHeight="true" outlineLevel="0" collapsed="false">
      <c r="A67" s="163" t="n">
        <v>54</v>
      </c>
      <c r="B67" s="97" t="s">
        <v>292</v>
      </c>
      <c r="C67" s="121" t="s">
        <v>345</v>
      </c>
      <c r="D67" s="76" t="n">
        <v>240</v>
      </c>
      <c r="E67" s="77"/>
      <c r="F67" s="95" t="n">
        <f aca="false">F68</f>
        <v>16325.99</v>
      </c>
      <c r="G67" s="172"/>
      <c r="H67" s="95" t="n">
        <f aca="false">H68</f>
        <v>0</v>
      </c>
      <c r="I67" s="95" t="n">
        <f aca="false">I68</f>
        <v>0</v>
      </c>
    </row>
    <row r="68" s="120" customFormat="true" ht="24" hidden="false" customHeight="true" outlineLevel="0" collapsed="false">
      <c r="A68" s="163" t="n">
        <v>55</v>
      </c>
      <c r="B68" s="97" t="s">
        <v>246</v>
      </c>
      <c r="C68" s="121" t="s">
        <v>345</v>
      </c>
      <c r="D68" s="76" t="n">
        <v>240</v>
      </c>
      <c r="E68" s="77" t="s">
        <v>247</v>
      </c>
      <c r="F68" s="95" t="n">
        <f aca="false">F69</f>
        <v>16325.99</v>
      </c>
      <c r="G68" s="172"/>
      <c r="H68" s="95" t="n">
        <f aca="false">H69</f>
        <v>0</v>
      </c>
      <c r="I68" s="95" t="n">
        <f aca="false">I69</f>
        <v>0</v>
      </c>
    </row>
    <row r="69" s="120" customFormat="true" ht="21.6" hidden="false" customHeight="true" outlineLevel="0" collapsed="false">
      <c r="A69" s="163" t="n">
        <v>56</v>
      </c>
      <c r="B69" s="97" t="s">
        <v>248</v>
      </c>
      <c r="C69" s="121" t="s">
        <v>345</v>
      </c>
      <c r="D69" s="76" t="n">
        <v>240</v>
      </c>
      <c r="E69" s="77" t="s">
        <v>249</v>
      </c>
      <c r="F69" s="95" t="n">
        <v>16325.99</v>
      </c>
      <c r="G69" s="172"/>
      <c r="H69" s="95" t="n">
        <v>0</v>
      </c>
      <c r="I69" s="95" t="n">
        <v>0</v>
      </c>
    </row>
    <row r="70" customFormat="false" ht="131.4" hidden="false" customHeight="true" outlineLevel="0" collapsed="false">
      <c r="A70" s="50" t="n">
        <v>57</v>
      </c>
      <c r="B70" s="97" t="s">
        <v>339</v>
      </c>
      <c r="C70" s="121" t="n">
        <v>130082060</v>
      </c>
      <c r="D70" s="50"/>
      <c r="E70" s="61"/>
      <c r="F70" s="66" t="n">
        <f aca="false">F71</f>
        <v>5561257</v>
      </c>
      <c r="G70" s="162"/>
      <c r="H70" s="66" t="n">
        <f aca="false">H71</f>
        <v>5561257</v>
      </c>
      <c r="I70" s="66" t="n">
        <f aca="false">I71</f>
        <v>5561257</v>
      </c>
    </row>
    <row r="71" customFormat="false" ht="23.4" hidden="false" customHeight="true" outlineLevel="0" collapsed="false">
      <c r="A71" s="50" t="n">
        <v>58</v>
      </c>
      <c r="B71" s="97" t="s">
        <v>350</v>
      </c>
      <c r="C71" s="121" t="n">
        <v>130082060</v>
      </c>
      <c r="D71" s="50" t="n">
        <v>500</v>
      </c>
      <c r="E71" s="61"/>
      <c r="F71" s="66" t="n">
        <f aca="false">F72</f>
        <v>5561257</v>
      </c>
      <c r="G71" s="162"/>
      <c r="H71" s="66" t="n">
        <f aca="false">H72</f>
        <v>5561257</v>
      </c>
      <c r="I71" s="66" t="n">
        <f aca="false">I72</f>
        <v>5561257</v>
      </c>
    </row>
    <row r="72" customFormat="false" ht="24" hidden="false" customHeight="true" outlineLevel="0" collapsed="false">
      <c r="A72" s="50" t="n">
        <v>59</v>
      </c>
      <c r="B72" s="97" t="s">
        <v>171</v>
      </c>
      <c r="C72" s="121" t="n">
        <v>130082060</v>
      </c>
      <c r="D72" s="50" t="n">
        <v>540</v>
      </c>
      <c r="E72" s="61"/>
      <c r="F72" s="66" t="n">
        <f aca="false">F73</f>
        <v>5561257</v>
      </c>
      <c r="G72" s="162"/>
      <c r="H72" s="66" t="n">
        <f aca="false">H73</f>
        <v>5561257</v>
      </c>
      <c r="I72" s="66" t="n">
        <f aca="false">I73</f>
        <v>5561257</v>
      </c>
    </row>
    <row r="73" customFormat="false" ht="24" hidden="false" customHeight="true" outlineLevel="0" collapsed="false">
      <c r="A73" s="50" t="n">
        <v>60</v>
      </c>
      <c r="B73" s="97" t="s">
        <v>378</v>
      </c>
      <c r="C73" s="121" t="n">
        <v>130082060</v>
      </c>
      <c r="D73" s="50" t="n">
        <v>540</v>
      </c>
      <c r="E73" s="61" t="s">
        <v>243</v>
      </c>
      <c r="F73" s="66" t="n">
        <f aca="false">F74</f>
        <v>5561257</v>
      </c>
      <c r="G73" s="162"/>
      <c r="H73" s="66" t="n">
        <f aca="false">H74</f>
        <v>5561257</v>
      </c>
      <c r="I73" s="66" t="n">
        <f aca="false">I74</f>
        <v>5561257</v>
      </c>
    </row>
    <row r="74" customFormat="false" ht="24" hidden="false" customHeight="true" outlineLevel="0" collapsed="false">
      <c r="A74" s="50" t="n">
        <v>61</v>
      </c>
      <c r="B74" s="97" t="s">
        <v>244</v>
      </c>
      <c r="C74" s="121" t="n">
        <v>130082060</v>
      </c>
      <c r="D74" s="50" t="n">
        <v>540</v>
      </c>
      <c r="E74" s="61" t="s">
        <v>245</v>
      </c>
      <c r="F74" s="66" t="n">
        <v>5561257</v>
      </c>
      <c r="G74" s="162"/>
      <c r="H74" s="66" t="n">
        <v>5561257</v>
      </c>
      <c r="I74" s="66" t="n">
        <v>5561257</v>
      </c>
    </row>
    <row r="75" customFormat="false" ht="80.4" hidden="false" customHeight="true" outlineLevel="0" collapsed="false">
      <c r="A75" s="50" t="n">
        <v>62</v>
      </c>
      <c r="B75" s="158" t="s">
        <v>341</v>
      </c>
      <c r="C75" s="121" t="s">
        <v>342</v>
      </c>
      <c r="D75" s="50"/>
      <c r="E75" s="61"/>
      <c r="F75" s="66" t="n">
        <f aca="false">F76</f>
        <v>1150359.17</v>
      </c>
      <c r="G75" s="162"/>
      <c r="H75" s="66" t="n">
        <f aca="false">H76</f>
        <v>0</v>
      </c>
      <c r="I75" s="66" t="n">
        <f aca="false">I76</f>
        <v>0</v>
      </c>
    </row>
    <row r="76" customFormat="false" ht="42.6" hidden="false" customHeight="true" outlineLevel="0" collapsed="false">
      <c r="A76" s="50" t="n">
        <v>63</v>
      </c>
      <c r="B76" s="97" t="s">
        <v>282</v>
      </c>
      <c r="C76" s="121" t="s">
        <v>342</v>
      </c>
      <c r="D76" s="50" t="n">
        <v>200</v>
      </c>
      <c r="E76" s="61"/>
      <c r="F76" s="66" t="n">
        <f aca="false">F77</f>
        <v>1150359.17</v>
      </c>
      <c r="G76" s="162"/>
      <c r="H76" s="66" t="n">
        <f aca="false">H77</f>
        <v>0</v>
      </c>
      <c r="I76" s="66" t="n">
        <f aca="false">I77</f>
        <v>0</v>
      </c>
    </row>
    <row r="77" customFormat="false" ht="36" hidden="false" customHeight="true" outlineLevel="0" collapsed="false">
      <c r="A77" s="50" t="n">
        <v>64</v>
      </c>
      <c r="B77" s="97" t="s">
        <v>292</v>
      </c>
      <c r="C77" s="121" t="s">
        <v>342</v>
      </c>
      <c r="D77" s="50" t="n">
        <v>240</v>
      </c>
      <c r="E77" s="61"/>
      <c r="F77" s="66" t="n">
        <f aca="false">F78</f>
        <v>1150359.17</v>
      </c>
      <c r="G77" s="162"/>
      <c r="H77" s="66" t="n">
        <f aca="false">H78</f>
        <v>0</v>
      </c>
      <c r="I77" s="66" t="n">
        <f aca="false">I78</f>
        <v>0</v>
      </c>
    </row>
    <row r="78" customFormat="false" ht="24" hidden="false" customHeight="true" outlineLevel="0" collapsed="false">
      <c r="A78" s="50" t="n">
        <v>65</v>
      </c>
      <c r="B78" s="97" t="s">
        <v>378</v>
      </c>
      <c r="C78" s="121" t="s">
        <v>342</v>
      </c>
      <c r="D78" s="50" t="n">
        <v>240</v>
      </c>
      <c r="E78" s="61" t="s">
        <v>243</v>
      </c>
      <c r="F78" s="66" t="n">
        <f aca="false">F79</f>
        <v>1150359.17</v>
      </c>
      <c r="G78" s="162"/>
      <c r="H78" s="66" t="n">
        <f aca="false">H79</f>
        <v>0</v>
      </c>
      <c r="I78" s="66" t="n">
        <f aca="false">I79</f>
        <v>0</v>
      </c>
    </row>
    <row r="79" customFormat="false" ht="24" hidden="false" customHeight="true" outlineLevel="0" collapsed="false">
      <c r="A79" s="50" t="n">
        <v>66</v>
      </c>
      <c r="B79" s="97" t="s">
        <v>244</v>
      </c>
      <c r="C79" s="121" t="s">
        <v>342</v>
      </c>
      <c r="D79" s="50" t="n">
        <v>240</v>
      </c>
      <c r="E79" s="61" t="s">
        <v>245</v>
      </c>
      <c r="F79" s="66" t="n">
        <v>1150359.17</v>
      </c>
      <c r="G79" s="162"/>
      <c r="H79" s="66" t="n">
        <v>0</v>
      </c>
      <c r="I79" s="66" t="n">
        <v>0</v>
      </c>
    </row>
    <row r="80" customFormat="false" ht="145.2" hidden="false" customHeight="true" outlineLevel="0" collapsed="false">
      <c r="A80" s="50" t="n">
        <v>67</v>
      </c>
      <c r="B80" s="97" t="s">
        <v>379</v>
      </c>
      <c r="C80" s="121" t="n">
        <v>130082110</v>
      </c>
      <c r="D80" s="50"/>
      <c r="E80" s="61"/>
      <c r="F80" s="66" t="n">
        <f aca="false">F81</f>
        <v>192000</v>
      </c>
      <c r="G80" s="162"/>
      <c r="H80" s="66" t="n">
        <f aca="false">H81</f>
        <v>192000</v>
      </c>
      <c r="I80" s="66" t="n">
        <f aca="false">I81</f>
        <v>192000</v>
      </c>
    </row>
    <row r="81" customFormat="false" ht="24" hidden="false" customHeight="true" outlineLevel="0" collapsed="false">
      <c r="A81" s="50" t="n">
        <v>68</v>
      </c>
      <c r="B81" s="97" t="s">
        <v>350</v>
      </c>
      <c r="C81" s="121" t="n">
        <v>130082110</v>
      </c>
      <c r="D81" s="50" t="n">
        <v>500</v>
      </c>
      <c r="E81" s="61"/>
      <c r="F81" s="66" t="n">
        <f aca="false">F82</f>
        <v>192000</v>
      </c>
      <c r="G81" s="162"/>
      <c r="H81" s="66" t="n">
        <f aca="false">H82</f>
        <v>192000</v>
      </c>
      <c r="I81" s="66" t="n">
        <f aca="false">I82</f>
        <v>192000</v>
      </c>
    </row>
    <row r="82" customFormat="false" ht="24" hidden="false" customHeight="true" outlineLevel="0" collapsed="false">
      <c r="A82" s="50" t="n">
        <v>69</v>
      </c>
      <c r="B82" s="97" t="s">
        <v>171</v>
      </c>
      <c r="C82" s="121" t="n">
        <v>130082110</v>
      </c>
      <c r="D82" s="50" t="n">
        <v>540</v>
      </c>
      <c r="E82" s="61"/>
      <c r="F82" s="66" t="n">
        <f aca="false">F83</f>
        <v>192000</v>
      </c>
      <c r="G82" s="162"/>
      <c r="H82" s="66" t="n">
        <f aca="false">H83</f>
        <v>192000</v>
      </c>
      <c r="I82" s="66" t="n">
        <f aca="false">I83</f>
        <v>192000</v>
      </c>
    </row>
    <row r="83" customFormat="false" ht="24" hidden="false" customHeight="true" outlineLevel="0" collapsed="false">
      <c r="A83" s="50" t="n">
        <v>70</v>
      </c>
      <c r="B83" s="97" t="s">
        <v>250</v>
      </c>
      <c r="C83" s="121" t="n">
        <v>130082110</v>
      </c>
      <c r="D83" s="50" t="n">
        <v>540</v>
      </c>
      <c r="E83" s="61" t="s">
        <v>198</v>
      </c>
      <c r="F83" s="66" t="n">
        <f aca="false">F84</f>
        <v>192000</v>
      </c>
      <c r="G83" s="162"/>
      <c r="H83" s="66" t="n">
        <f aca="false">H84</f>
        <v>192000</v>
      </c>
      <c r="I83" s="66" t="n">
        <f aca="false">I84</f>
        <v>192000</v>
      </c>
    </row>
    <row r="84" customFormat="false" ht="24" hidden="false" customHeight="true" outlineLevel="0" collapsed="false">
      <c r="A84" s="50" t="n">
        <v>71</v>
      </c>
      <c r="B84" s="97" t="s">
        <v>251</v>
      </c>
      <c r="C84" s="121" t="n">
        <v>130082110</v>
      </c>
      <c r="D84" s="50" t="n">
        <v>540</v>
      </c>
      <c r="E84" s="61" t="s">
        <v>252</v>
      </c>
      <c r="F84" s="66" t="n">
        <v>192000</v>
      </c>
      <c r="G84" s="162"/>
      <c r="H84" s="66" t="n">
        <v>192000</v>
      </c>
      <c r="I84" s="66" t="n">
        <v>192000</v>
      </c>
    </row>
    <row r="85" s="120" customFormat="true" ht="31.2" hidden="false" customHeight="true" outlineLevel="0" collapsed="false">
      <c r="A85" s="163" t="n">
        <v>72</v>
      </c>
      <c r="B85" s="174" t="s">
        <v>305</v>
      </c>
      <c r="C85" s="165" t="n">
        <v>8100000000</v>
      </c>
      <c r="D85" s="163"/>
      <c r="E85" s="167"/>
      <c r="F85" s="59" t="n">
        <f aca="false">F86</f>
        <v>6841568.78</v>
      </c>
      <c r="G85" s="168"/>
      <c r="H85" s="59" t="n">
        <f aca="false">H86</f>
        <v>7068000</v>
      </c>
      <c r="I85" s="59" t="n">
        <f aca="false">I86</f>
        <v>7077403</v>
      </c>
    </row>
    <row r="86" customFormat="false" ht="30" hidden="false" customHeight="true" outlineLevel="0" collapsed="false">
      <c r="A86" s="50" t="n">
        <v>73</v>
      </c>
      <c r="B86" s="97" t="s">
        <v>287</v>
      </c>
      <c r="C86" s="161" t="n">
        <v>8110000000</v>
      </c>
      <c r="D86" s="50"/>
      <c r="E86" s="61"/>
      <c r="F86" s="63" t="n">
        <f aca="false">F87+F92+F101+F106+F111+F116+F129+F134</f>
        <v>6841568.78</v>
      </c>
      <c r="G86" s="162"/>
      <c r="H86" s="63" t="n">
        <f aca="false">H92+H101+H106+H116+H129+H134+H139</f>
        <v>7068000</v>
      </c>
      <c r="I86" s="63" t="n">
        <f aca="false">I92+I101+I106+I116+I129+I134+I139</f>
        <v>7077403</v>
      </c>
      <c r="J86" s="162"/>
    </row>
    <row r="87" customFormat="false" ht="62.4" hidden="false" customHeight="true" outlineLevel="0" collapsed="false">
      <c r="A87" s="50" t="n">
        <v>74</v>
      </c>
      <c r="B87" s="97" t="s">
        <v>280</v>
      </c>
      <c r="C87" s="121" t="n">
        <v>8110027240</v>
      </c>
      <c r="D87" s="50"/>
      <c r="E87" s="61"/>
      <c r="F87" s="63" t="n">
        <f aca="false">F88</f>
        <v>464711</v>
      </c>
      <c r="G87" s="162"/>
      <c r="H87" s="63" t="n">
        <f aca="false">H88</f>
        <v>0</v>
      </c>
      <c r="I87" s="63" t="n">
        <f aca="false">I88</f>
        <v>0</v>
      </c>
      <c r="J87" s="162"/>
    </row>
    <row r="88" customFormat="false" ht="48" hidden="false" customHeight="true" outlineLevel="0" collapsed="false">
      <c r="A88" s="50" t="n">
        <v>75</v>
      </c>
      <c r="B88" s="97" t="s">
        <v>281</v>
      </c>
      <c r="C88" s="121" t="n">
        <v>8110027240</v>
      </c>
      <c r="D88" s="50" t="n">
        <v>100</v>
      </c>
      <c r="E88" s="61"/>
      <c r="F88" s="63" t="n">
        <f aca="false">F89</f>
        <v>464711</v>
      </c>
      <c r="G88" s="162"/>
      <c r="H88" s="63" t="n">
        <f aca="false">H89</f>
        <v>0</v>
      </c>
      <c r="I88" s="63" t="n">
        <f aca="false">I89</f>
        <v>0</v>
      </c>
      <c r="J88" s="162"/>
    </row>
    <row r="89" customFormat="false" ht="30" hidden="false" customHeight="true" outlineLevel="0" collapsed="false">
      <c r="A89" s="50" t="n">
        <v>76</v>
      </c>
      <c r="B89" s="125" t="s">
        <v>282</v>
      </c>
      <c r="C89" s="121" t="n">
        <v>8110027240</v>
      </c>
      <c r="D89" s="50" t="n">
        <v>120</v>
      </c>
      <c r="E89" s="61"/>
      <c r="F89" s="63" t="n">
        <f aca="false">F90</f>
        <v>464711</v>
      </c>
      <c r="G89" s="162"/>
      <c r="H89" s="63" t="n">
        <f aca="false">H90</f>
        <v>0</v>
      </c>
      <c r="I89" s="63" t="n">
        <f aca="false">I90</f>
        <v>0</v>
      </c>
      <c r="J89" s="162"/>
    </row>
    <row r="90" customFormat="false" ht="30" hidden="false" customHeight="true" outlineLevel="0" collapsed="false">
      <c r="A90" s="50" t="n">
        <v>77</v>
      </c>
      <c r="B90" s="111" t="s">
        <v>214</v>
      </c>
      <c r="C90" s="121" t="n">
        <v>8110027240</v>
      </c>
      <c r="D90" s="50" t="n">
        <v>120</v>
      </c>
      <c r="E90" s="61" t="s">
        <v>215</v>
      </c>
      <c r="F90" s="63" t="n">
        <f aca="false">F91</f>
        <v>464711</v>
      </c>
      <c r="G90" s="162"/>
      <c r="H90" s="63" t="n">
        <f aca="false">H91</f>
        <v>0</v>
      </c>
      <c r="I90" s="63" t="n">
        <f aca="false">I91</f>
        <v>0</v>
      </c>
      <c r="J90" s="162"/>
    </row>
    <row r="91" customFormat="false" ht="38.4" hidden="false" customHeight="true" outlineLevel="0" collapsed="false">
      <c r="A91" s="50" t="n">
        <v>78</v>
      </c>
      <c r="B91" s="156" t="s">
        <v>285</v>
      </c>
      <c r="C91" s="121" t="n">
        <v>8110027240</v>
      </c>
      <c r="D91" s="50" t="n">
        <v>120</v>
      </c>
      <c r="E91" s="61" t="s">
        <v>219</v>
      </c>
      <c r="F91" s="63" t="n">
        <v>464711</v>
      </c>
      <c r="G91" s="162"/>
      <c r="H91" s="63" t="n">
        <v>0</v>
      </c>
      <c r="I91" s="63" t="n">
        <v>0</v>
      </c>
      <c r="J91" s="162"/>
    </row>
    <row r="92" s="60" customFormat="true" ht="68.4" hidden="false" customHeight="true" outlineLevel="0" collapsed="false">
      <c r="A92" s="80" t="n">
        <v>79</v>
      </c>
      <c r="B92" s="124" t="s">
        <v>310</v>
      </c>
      <c r="C92" s="175" t="n">
        <v>8110051180</v>
      </c>
      <c r="D92" s="80"/>
      <c r="E92" s="57"/>
      <c r="F92" s="59" t="n">
        <f aca="false">+F93+F97</f>
        <v>184300</v>
      </c>
      <c r="G92" s="168"/>
      <c r="H92" s="59" t="n">
        <f aca="false">+H93+H97</f>
        <v>202610</v>
      </c>
      <c r="I92" s="59" t="n">
        <f aca="false">+I93+I97</f>
        <v>210280</v>
      </c>
    </row>
    <row r="93" customFormat="false" ht="62.4" hidden="false" customHeight="true" outlineLevel="0" collapsed="false">
      <c r="A93" s="50" t="n">
        <v>80</v>
      </c>
      <c r="B93" s="97" t="s">
        <v>281</v>
      </c>
      <c r="C93" s="161" t="n">
        <v>8110051180</v>
      </c>
      <c r="D93" s="50" t="n">
        <v>100</v>
      </c>
      <c r="E93" s="61"/>
      <c r="F93" s="63" t="n">
        <f aca="false">+F94</f>
        <v>140241</v>
      </c>
      <c r="G93" s="162"/>
      <c r="H93" s="63" t="n">
        <f aca="false">+H94</f>
        <v>140241</v>
      </c>
      <c r="I93" s="63" t="n">
        <f aca="false">+I94</f>
        <v>140241</v>
      </c>
    </row>
    <row r="94" customFormat="false" ht="37.2" hidden="false" customHeight="true" outlineLevel="0" collapsed="false">
      <c r="A94" s="50" t="n">
        <v>81</v>
      </c>
      <c r="B94" s="91" t="s">
        <v>279</v>
      </c>
      <c r="C94" s="161" t="n">
        <v>8110051180</v>
      </c>
      <c r="D94" s="50" t="n">
        <v>120</v>
      </c>
      <c r="E94" s="61"/>
      <c r="F94" s="63" t="n">
        <f aca="false">+F95</f>
        <v>140241</v>
      </c>
      <c r="G94" s="162"/>
      <c r="H94" s="63" t="n">
        <f aca="false">+H95</f>
        <v>140241</v>
      </c>
      <c r="I94" s="63" t="n">
        <f aca="false">+I95</f>
        <v>140241</v>
      </c>
    </row>
    <row r="95" customFormat="false" ht="25.2" hidden="false" customHeight="true" outlineLevel="0" collapsed="false">
      <c r="A95" s="50" t="n">
        <v>82</v>
      </c>
      <c r="B95" s="97" t="s">
        <v>224</v>
      </c>
      <c r="C95" s="161" t="n">
        <v>8110051180</v>
      </c>
      <c r="D95" s="50" t="n">
        <v>120</v>
      </c>
      <c r="E95" s="61" t="s">
        <v>225</v>
      </c>
      <c r="F95" s="63" t="n">
        <f aca="false">+F96</f>
        <v>140241</v>
      </c>
      <c r="G95" s="162"/>
      <c r="H95" s="63" t="n">
        <f aca="false">+H96</f>
        <v>140241</v>
      </c>
      <c r="I95" s="63" t="n">
        <f aca="false">+I96</f>
        <v>140241</v>
      </c>
    </row>
    <row r="96" customFormat="false" ht="30" hidden="false" customHeight="true" outlineLevel="0" collapsed="false">
      <c r="A96" s="50" t="n">
        <v>83</v>
      </c>
      <c r="B96" s="97" t="s">
        <v>380</v>
      </c>
      <c r="C96" s="161" t="n">
        <v>8110051180</v>
      </c>
      <c r="D96" s="50" t="n">
        <v>120</v>
      </c>
      <c r="E96" s="61" t="s">
        <v>227</v>
      </c>
      <c r="F96" s="96" t="n">
        <v>140241</v>
      </c>
      <c r="G96" s="96" t="n">
        <v>102119</v>
      </c>
      <c r="H96" s="96" t="n">
        <v>140241</v>
      </c>
      <c r="I96" s="96" t="n">
        <v>140241</v>
      </c>
    </row>
    <row r="97" customFormat="false" ht="31.8" hidden="false" customHeight="true" outlineLevel="0" collapsed="false">
      <c r="A97" s="50" t="n">
        <v>84</v>
      </c>
      <c r="B97" s="97" t="s">
        <v>282</v>
      </c>
      <c r="C97" s="161" t="n">
        <v>8110051180</v>
      </c>
      <c r="D97" s="50" t="n">
        <v>200</v>
      </c>
      <c r="E97" s="61"/>
      <c r="F97" s="63" t="n">
        <f aca="false">+F98</f>
        <v>44059</v>
      </c>
      <c r="G97" s="162"/>
      <c r="H97" s="63" t="n">
        <f aca="false">+H98</f>
        <v>62369</v>
      </c>
      <c r="I97" s="63" t="n">
        <f aca="false">+I98</f>
        <v>70039</v>
      </c>
    </row>
    <row r="98" customFormat="false" ht="32.4" hidden="false" customHeight="true" outlineLevel="0" collapsed="false">
      <c r="A98" s="50" t="n">
        <v>85</v>
      </c>
      <c r="B98" s="97" t="s">
        <v>292</v>
      </c>
      <c r="C98" s="161" t="n">
        <v>8110051180</v>
      </c>
      <c r="D98" s="50" t="n">
        <v>240</v>
      </c>
      <c r="E98" s="61"/>
      <c r="F98" s="63" t="n">
        <f aca="false">+F99</f>
        <v>44059</v>
      </c>
      <c r="G98" s="162"/>
      <c r="H98" s="63" t="n">
        <f aca="false">+H99</f>
        <v>62369</v>
      </c>
      <c r="I98" s="63" t="n">
        <f aca="false">+I99</f>
        <v>70039</v>
      </c>
    </row>
    <row r="99" customFormat="false" ht="22.2" hidden="false" customHeight="true" outlineLevel="0" collapsed="false">
      <c r="A99" s="50" t="n">
        <v>86</v>
      </c>
      <c r="B99" s="97" t="s">
        <v>224</v>
      </c>
      <c r="C99" s="161" t="n">
        <v>8110051180</v>
      </c>
      <c r="D99" s="50" t="n">
        <v>240</v>
      </c>
      <c r="E99" s="61" t="s">
        <v>225</v>
      </c>
      <c r="F99" s="63" t="n">
        <f aca="false">F100</f>
        <v>44059</v>
      </c>
      <c r="G99" s="162"/>
      <c r="H99" s="63" t="n">
        <f aca="false">H100</f>
        <v>62369</v>
      </c>
      <c r="I99" s="63" t="n">
        <f aca="false">I100</f>
        <v>70039</v>
      </c>
    </row>
    <row r="100" customFormat="false" ht="30.6" hidden="false" customHeight="true" outlineLevel="0" collapsed="false">
      <c r="A100" s="50" t="n">
        <v>87</v>
      </c>
      <c r="B100" s="91" t="s">
        <v>226</v>
      </c>
      <c r="C100" s="161" t="n">
        <v>8110051180</v>
      </c>
      <c r="D100" s="50" t="n">
        <v>240</v>
      </c>
      <c r="E100" s="61" t="s">
        <v>227</v>
      </c>
      <c r="F100" s="95" t="n">
        <v>44059</v>
      </c>
      <c r="G100" s="162"/>
      <c r="H100" s="95" t="n">
        <v>62369</v>
      </c>
      <c r="I100" s="66" t="n">
        <v>70039</v>
      </c>
    </row>
    <row r="101" s="60" customFormat="true" ht="77.4" hidden="false" customHeight="true" outlineLevel="0" collapsed="false">
      <c r="A101" s="80" t="n">
        <v>88</v>
      </c>
      <c r="B101" s="176" t="s">
        <v>306</v>
      </c>
      <c r="C101" s="177" t="n">
        <v>8110075140</v>
      </c>
      <c r="D101" s="178"/>
      <c r="E101" s="179"/>
      <c r="F101" s="180" t="n">
        <f aca="false">+F103</f>
        <v>4130</v>
      </c>
      <c r="G101" s="168"/>
      <c r="H101" s="180" t="n">
        <f aca="false">+H103</f>
        <v>3670</v>
      </c>
      <c r="I101" s="180" t="n">
        <f aca="false">+I103</f>
        <v>3670</v>
      </c>
    </row>
    <row r="102" customFormat="false" ht="36.6" hidden="false" customHeight="true" outlineLevel="0" collapsed="false">
      <c r="A102" s="50" t="n">
        <v>89</v>
      </c>
      <c r="B102" s="91" t="s">
        <v>282</v>
      </c>
      <c r="C102" s="181" t="n">
        <v>8110075140</v>
      </c>
      <c r="D102" s="50" t="n">
        <v>200</v>
      </c>
      <c r="E102" s="61"/>
      <c r="F102" s="63" t="n">
        <f aca="false">+F103</f>
        <v>4130</v>
      </c>
      <c r="G102" s="162"/>
      <c r="H102" s="63" t="n">
        <f aca="false">+H103</f>
        <v>3670</v>
      </c>
      <c r="I102" s="63" t="n">
        <f aca="false">+I103</f>
        <v>3670</v>
      </c>
    </row>
    <row r="103" customFormat="false" ht="33" hidden="false" customHeight="true" outlineLevel="0" collapsed="false">
      <c r="A103" s="50" t="n">
        <v>90</v>
      </c>
      <c r="B103" s="91" t="s">
        <v>292</v>
      </c>
      <c r="C103" s="181" t="n">
        <v>8110075140</v>
      </c>
      <c r="D103" s="50" t="n">
        <v>240</v>
      </c>
      <c r="E103" s="61"/>
      <c r="F103" s="63" t="n">
        <f aca="false">+F104</f>
        <v>4130</v>
      </c>
      <c r="G103" s="162"/>
      <c r="H103" s="63" t="n">
        <f aca="false">+H104</f>
        <v>3670</v>
      </c>
      <c r="I103" s="63" t="n">
        <f aca="false">+I104</f>
        <v>3670</v>
      </c>
    </row>
    <row r="104" customFormat="false" ht="31.8" hidden="false" customHeight="true" outlineLevel="0" collapsed="false">
      <c r="A104" s="50" t="n">
        <v>91</v>
      </c>
      <c r="B104" s="91" t="s">
        <v>214</v>
      </c>
      <c r="C104" s="181" t="n">
        <v>8110075140</v>
      </c>
      <c r="D104" s="50" t="n">
        <v>240</v>
      </c>
      <c r="E104" s="61" t="s">
        <v>215</v>
      </c>
      <c r="F104" s="63" t="n">
        <f aca="false">+F105</f>
        <v>4130</v>
      </c>
      <c r="G104" s="162"/>
      <c r="H104" s="63" t="n">
        <f aca="false">+H105</f>
        <v>3670</v>
      </c>
      <c r="I104" s="63" t="n">
        <f aca="false">+I105</f>
        <v>3670</v>
      </c>
    </row>
    <row r="105" customFormat="false" ht="26.4" hidden="false" customHeight="true" outlineLevel="0" collapsed="false">
      <c r="A105" s="50" t="n">
        <v>92</v>
      </c>
      <c r="B105" s="91" t="s">
        <v>222</v>
      </c>
      <c r="C105" s="181" t="n">
        <v>8110075140</v>
      </c>
      <c r="D105" s="50" t="n">
        <v>240</v>
      </c>
      <c r="E105" s="61" t="s">
        <v>223</v>
      </c>
      <c r="F105" s="63" t="n">
        <v>4130</v>
      </c>
      <c r="G105" s="162"/>
      <c r="H105" s="63" t="n">
        <v>3670</v>
      </c>
      <c r="I105" s="63" t="n">
        <v>3670</v>
      </c>
    </row>
    <row r="106" s="60" customFormat="true" ht="61.8" hidden="false" customHeight="true" outlineLevel="0" collapsed="false">
      <c r="A106" s="80" t="n">
        <v>93</v>
      </c>
      <c r="B106" s="124" t="s">
        <v>296</v>
      </c>
      <c r="C106" s="175" t="n">
        <v>8110080050</v>
      </c>
      <c r="D106" s="80"/>
      <c r="E106" s="57"/>
      <c r="F106" s="59" t="n">
        <f aca="false">+F107</f>
        <v>1000</v>
      </c>
      <c r="G106" s="168"/>
      <c r="H106" s="59" t="n">
        <f aca="false">+H107</f>
        <v>1000</v>
      </c>
      <c r="I106" s="59" t="n">
        <f aca="false">+I107</f>
        <v>1000</v>
      </c>
    </row>
    <row r="107" customFormat="false" ht="23.4" hidden="false" customHeight="true" outlineLevel="0" collapsed="false">
      <c r="A107" s="50" t="n">
        <v>94</v>
      </c>
      <c r="B107" s="97" t="s">
        <v>294</v>
      </c>
      <c r="C107" s="161" t="n">
        <v>8110080050</v>
      </c>
      <c r="D107" s="50" t="n">
        <v>800</v>
      </c>
      <c r="E107" s="61"/>
      <c r="F107" s="63" t="n">
        <f aca="false">+F108</f>
        <v>1000</v>
      </c>
      <c r="G107" s="162"/>
      <c r="H107" s="63" t="n">
        <f aca="false">+H108</f>
        <v>1000</v>
      </c>
      <c r="I107" s="63" t="n">
        <f aca="false">+I108</f>
        <v>1000</v>
      </c>
    </row>
    <row r="108" customFormat="false" ht="22.2" hidden="false" customHeight="true" outlineLevel="0" collapsed="false">
      <c r="A108" s="50" t="n">
        <v>95</v>
      </c>
      <c r="B108" s="97" t="s">
        <v>381</v>
      </c>
      <c r="C108" s="161" t="n">
        <v>8110080050</v>
      </c>
      <c r="D108" s="50" t="n">
        <v>870</v>
      </c>
      <c r="E108" s="61"/>
      <c r="F108" s="63" t="n">
        <f aca="false">+F109</f>
        <v>1000</v>
      </c>
      <c r="G108" s="162"/>
      <c r="H108" s="63" t="n">
        <f aca="false">+H109</f>
        <v>1000</v>
      </c>
      <c r="I108" s="63" t="n">
        <f aca="false">+I109</f>
        <v>1000</v>
      </c>
    </row>
    <row r="109" customFormat="false" ht="18" hidden="false" customHeight="true" outlineLevel="0" collapsed="false">
      <c r="A109" s="50" t="n">
        <v>96</v>
      </c>
      <c r="B109" s="97" t="s">
        <v>214</v>
      </c>
      <c r="C109" s="161" t="n">
        <v>8110080050</v>
      </c>
      <c r="D109" s="50" t="n">
        <v>870</v>
      </c>
      <c r="E109" s="61" t="s">
        <v>215</v>
      </c>
      <c r="F109" s="63" t="n">
        <f aca="false">+F110</f>
        <v>1000</v>
      </c>
      <c r="G109" s="162"/>
      <c r="H109" s="63" t="n">
        <f aca="false">+H110</f>
        <v>1000</v>
      </c>
      <c r="I109" s="63" t="n">
        <f aca="false">+I110</f>
        <v>1000</v>
      </c>
    </row>
    <row r="110" customFormat="false" ht="27" hidden="false" customHeight="true" outlineLevel="0" collapsed="false">
      <c r="A110" s="50" t="n">
        <v>97</v>
      </c>
      <c r="B110" s="97" t="s">
        <v>220</v>
      </c>
      <c r="C110" s="161" t="n">
        <v>8110080050</v>
      </c>
      <c r="D110" s="50" t="n">
        <v>870</v>
      </c>
      <c r="E110" s="61" t="s">
        <v>221</v>
      </c>
      <c r="F110" s="63" t="n">
        <v>1000</v>
      </c>
      <c r="G110" s="162"/>
      <c r="H110" s="63" t="n">
        <v>1000</v>
      </c>
      <c r="I110" s="63" t="n">
        <v>1000</v>
      </c>
    </row>
    <row r="111" customFormat="false" ht="76.2" hidden="false" customHeight="true" outlineLevel="0" collapsed="false">
      <c r="A111" s="50" t="n">
        <v>98</v>
      </c>
      <c r="B111" s="122" t="s">
        <v>275</v>
      </c>
      <c r="C111" s="121" t="n">
        <v>8110010240</v>
      </c>
      <c r="D111" s="50"/>
      <c r="E111" s="61"/>
      <c r="F111" s="63" t="n">
        <f aca="false">F112</f>
        <v>244558</v>
      </c>
      <c r="G111" s="162"/>
      <c r="H111" s="63" t="n">
        <f aca="false">H112</f>
        <v>0</v>
      </c>
      <c r="I111" s="63" t="n">
        <f aca="false">I112</f>
        <v>0</v>
      </c>
    </row>
    <row r="112" customFormat="false" ht="65.4" hidden="false" customHeight="true" outlineLevel="0" collapsed="false">
      <c r="A112" s="50" t="n">
        <v>99</v>
      </c>
      <c r="B112" s="123" t="s">
        <v>277</v>
      </c>
      <c r="C112" s="121" t="n">
        <v>8110010240</v>
      </c>
      <c r="D112" s="50" t="n">
        <v>100</v>
      </c>
      <c r="E112" s="61"/>
      <c r="F112" s="63" t="n">
        <f aca="false">F113</f>
        <v>244558</v>
      </c>
      <c r="G112" s="162"/>
      <c r="H112" s="63" t="n">
        <f aca="false">H113</f>
        <v>0</v>
      </c>
      <c r="I112" s="63" t="n">
        <f aca="false">I113</f>
        <v>0</v>
      </c>
    </row>
    <row r="113" customFormat="false" ht="36.6" hidden="false" customHeight="true" outlineLevel="0" collapsed="false">
      <c r="A113" s="50" t="n">
        <v>100</v>
      </c>
      <c r="B113" s="97" t="s">
        <v>279</v>
      </c>
      <c r="C113" s="121" t="n">
        <v>8110010240</v>
      </c>
      <c r="D113" s="50" t="n">
        <v>120</v>
      </c>
      <c r="E113" s="61"/>
      <c r="F113" s="63" t="n">
        <f aca="false">F114</f>
        <v>244558</v>
      </c>
      <c r="G113" s="162"/>
      <c r="H113" s="63" t="n">
        <f aca="false">H114</f>
        <v>0</v>
      </c>
      <c r="I113" s="63" t="n">
        <f aca="false">I114</f>
        <v>0</v>
      </c>
    </row>
    <row r="114" customFormat="false" ht="27" hidden="false" customHeight="true" outlineLevel="0" collapsed="false">
      <c r="A114" s="50" t="n">
        <v>101</v>
      </c>
      <c r="B114" s="91" t="s">
        <v>214</v>
      </c>
      <c r="C114" s="121" t="n">
        <v>8110010240</v>
      </c>
      <c r="D114" s="50" t="n">
        <v>120</v>
      </c>
      <c r="E114" s="61" t="s">
        <v>215</v>
      </c>
      <c r="F114" s="63" t="n">
        <f aca="false">F115</f>
        <v>244558</v>
      </c>
      <c r="G114" s="162"/>
      <c r="H114" s="63" t="n">
        <f aca="false">H115</f>
        <v>0</v>
      </c>
      <c r="I114" s="63" t="n">
        <f aca="false">I115</f>
        <v>0</v>
      </c>
    </row>
    <row r="115" customFormat="false" ht="36" hidden="false" customHeight="true" outlineLevel="0" collapsed="false">
      <c r="A115" s="50" t="n">
        <v>102</v>
      </c>
      <c r="B115" s="97" t="s">
        <v>285</v>
      </c>
      <c r="C115" s="121" t="n">
        <v>8110010240</v>
      </c>
      <c r="D115" s="50" t="n">
        <v>120</v>
      </c>
      <c r="E115" s="61" t="s">
        <v>219</v>
      </c>
      <c r="F115" s="63" t="n">
        <v>244558</v>
      </c>
      <c r="G115" s="162"/>
      <c r="H115" s="63" t="n">
        <v>0</v>
      </c>
      <c r="I115" s="63" t="n">
        <v>0</v>
      </c>
    </row>
    <row r="116" s="60" customFormat="true" ht="50.4" hidden="false" customHeight="true" outlineLevel="0" collapsed="false">
      <c r="A116" s="80" t="n">
        <v>103</v>
      </c>
      <c r="B116" s="124" t="s">
        <v>289</v>
      </c>
      <c r="C116" s="175" t="n">
        <v>8110080210</v>
      </c>
      <c r="D116" s="80"/>
      <c r="E116" s="57"/>
      <c r="F116" s="59" t="n">
        <f aca="false">F117+F121+F125</f>
        <v>5453039.78</v>
      </c>
      <c r="G116" s="168"/>
      <c r="H116" s="59" t="n">
        <f aca="false">H117+H122+H125</f>
        <v>5285509</v>
      </c>
      <c r="I116" s="59" t="n">
        <f aca="false">I117+I121+I125</f>
        <v>5287242</v>
      </c>
    </row>
    <row r="117" customFormat="false" ht="64.8" hidden="false" customHeight="true" outlineLevel="0" collapsed="false">
      <c r="A117" s="50" t="n">
        <v>104</v>
      </c>
      <c r="B117" s="97" t="s">
        <v>281</v>
      </c>
      <c r="C117" s="161" t="n">
        <v>8110080210</v>
      </c>
      <c r="D117" s="50" t="n">
        <v>100</v>
      </c>
      <c r="E117" s="61"/>
      <c r="F117" s="66" t="n">
        <f aca="false">F118</f>
        <v>4735674.83</v>
      </c>
      <c r="G117" s="162"/>
      <c r="H117" s="63" t="n">
        <f aca="false">H118</f>
        <v>4100320</v>
      </c>
      <c r="I117" s="63" t="n">
        <f aca="false">I118</f>
        <v>4100320</v>
      </c>
    </row>
    <row r="118" customFormat="false" ht="39" hidden="false" customHeight="true" outlineLevel="0" collapsed="false">
      <c r="A118" s="50" t="n">
        <v>105</v>
      </c>
      <c r="B118" s="91" t="s">
        <v>279</v>
      </c>
      <c r="C118" s="161" t="n">
        <v>8110080210</v>
      </c>
      <c r="D118" s="50" t="n">
        <v>120</v>
      </c>
      <c r="E118" s="61"/>
      <c r="F118" s="63" t="n">
        <f aca="false">+F119</f>
        <v>4735674.83</v>
      </c>
      <c r="G118" s="162"/>
      <c r="H118" s="63" t="n">
        <f aca="false">+H119</f>
        <v>4100320</v>
      </c>
      <c r="I118" s="63" t="n">
        <f aca="false">+I119</f>
        <v>4100320</v>
      </c>
    </row>
    <row r="119" customFormat="false" ht="21" hidden="false" customHeight="true" outlineLevel="0" collapsed="false">
      <c r="A119" s="50" t="n">
        <v>106</v>
      </c>
      <c r="B119" s="91" t="s">
        <v>214</v>
      </c>
      <c r="C119" s="161" t="n">
        <v>8110080210</v>
      </c>
      <c r="D119" s="50" t="n">
        <v>120</v>
      </c>
      <c r="E119" s="61" t="s">
        <v>215</v>
      </c>
      <c r="F119" s="63" t="n">
        <f aca="false">F120</f>
        <v>4735674.83</v>
      </c>
      <c r="G119" s="162"/>
      <c r="H119" s="63" t="n">
        <f aca="false">H120</f>
        <v>4100320</v>
      </c>
      <c r="I119" s="63" t="n">
        <f aca="false">I120</f>
        <v>4100320</v>
      </c>
    </row>
    <row r="120" customFormat="false" ht="35.4" hidden="false" customHeight="true" outlineLevel="0" collapsed="false">
      <c r="A120" s="50" t="n">
        <v>107</v>
      </c>
      <c r="B120" s="97" t="s">
        <v>285</v>
      </c>
      <c r="C120" s="161" t="n">
        <v>8110080210</v>
      </c>
      <c r="D120" s="50" t="n">
        <v>120</v>
      </c>
      <c r="E120" s="61" t="s">
        <v>219</v>
      </c>
      <c r="F120" s="96" t="n">
        <v>4735674.83</v>
      </c>
      <c r="G120" s="162"/>
      <c r="H120" s="96" t="n">
        <v>4100320</v>
      </c>
      <c r="I120" s="96" t="n">
        <v>4100320</v>
      </c>
    </row>
    <row r="121" customFormat="false" ht="34.8" hidden="false" customHeight="true" outlineLevel="0" collapsed="false">
      <c r="A121" s="50" t="n">
        <v>108</v>
      </c>
      <c r="B121" s="91" t="s">
        <v>282</v>
      </c>
      <c r="C121" s="161" t="n">
        <v>8110080210</v>
      </c>
      <c r="D121" s="50" t="n">
        <v>200</v>
      </c>
      <c r="E121" s="61"/>
      <c r="F121" s="66" t="n">
        <f aca="false">F122</f>
        <v>707364.95</v>
      </c>
      <c r="G121" s="162"/>
      <c r="H121" s="63" t="n">
        <f aca="false">H122</f>
        <v>1175189</v>
      </c>
      <c r="I121" s="63" t="n">
        <f aca="false">+I122</f>
        <v>1176922</v>
      </c>
    </row>
    <row r="122" customFormat="false" ht="42" hidden="false" customHeight="true" outlineLevel="0" collapsed="false">
      <c r="A122" s="50" t="n">
        <v>109</v>
      </c>
      <c r="B122" s="91" t="s">
        <v>292</v>
      </c>
      <c r="C122" s="161" t="n">
        <v>8110080210</v>
      </c>
      <c r="D122" s="50" t="n">
        <v>240</v>
      </c>
      <c r="E122" s="61"/>
      <c r="F122" s="63" t="n">
        <f aca="false">F123</f>
        <v>707364.95</v>
      </c>
      <c r="G122" s="162"/>
      <c r="H122" s="63" t="n">
        <f aca="false">H123</f>
        <v>1175189</v>
      </c>
      <c r="I122" s="63" t="n">
        <f aca="false">I123</f>
        <v>1176922</v>
      </c>
    </row>
    <row r="123" customFormat="false" ht="29.4" hidden="false" customHeight="true" outlineLevel="0" collapsed="false">
      <c r="A123" s="50" t="n">
        <v>110</v>
      </c>
      <c r="B123" s="91" t="s">
        <v>214</v>
      </c>
      <c r="C123" s="161" t="n">
        <v>8110080210</v>
      </c>
      <c r="D123" s="50" t="n">
        <v>240</v>
      </c>
      <c r="E123" s="61" t="s">
        <v>215</v>
      </c>
      <c r="F123" s="63" t="n">
        <f aca="false">F124</f>
        <v>707364.95</v>
      </c>
      <c r="G123" s="162"/>
      <c r="H123" s="63" t="n">
        <f aca="false">H124</f>
        <v>1175189</v>
      </c>
      <c r="I123" s="63" t="n">
        <f aca="false">I124</f>
        <v>1176922</v>
      </c>
    </row>
    <row r="124" customFormat="false" ht="38.4" hidden="false" customHeight="true" outlineLevel="0" collapsed="false">
      <c r="A124" s="50" t="n">
        <v>111</v>
      </c>
      <c r="B124" s="91" t="s">
        <v>285</v>
      </c>
      <c r="C124" s="161" t="n">
        <v>8110080210</v>
      </c>
      <c r="D124" s="50" t="n">
        <v>240</v>
      </c>
      <c r="E124" s="61" t="s">
        <v>219</v>
      </c>
      <c r="F124" s="95" t="n">
        <v>707364.95</v>
      </c>
      <c r="G124" s="162"/>
      <c r="H124" s="95" t="n">
        <v>1175189</v>
      </c>
      <c r="I124" s="95" t="n">
        <v>1176922</v>
      </c>
    </row>
    <row r="125" customFormat="false" ht="15.6" hidden="false" customHeight="false" outlineLevel="0" collapsed="false">
      <c r="A125" s="41" t="n">
        <v>112</v>
      </c>
      <c r="B125" s="91" t="s">
        <v>382</v>
      </c>
      <c r="C125" s="161" t="n">
        <v>8110080210</v>
      </c>
      <c r="D125" s="50" t="n">
        <v>800</v>
      </c>
      <c r="E125" s="61"/>
      <c r="F125" s="63" t="n">
        <f aca="false">+F126</f>
        <v>10000</v>
      </c>
      <c r="G125" s="162"/>
      <c r="H125" s="63" t="n">
        <f aca="false">+H126</f>
        <v>10000</v>
      </c>
      <c r="I125" s="63" t="n">
        <f aca="false">+I126</f>
        <v>10000</v>
      </c>
    </row>
    <row r="126" customFormat="false" ht="15.6" hidden="false" customHeight="false" outlineLevel="0" collapsed="false">
      <c r="A126" s="50" t="n">
        <v>113</v>
      </c>
      <c r="B126" s="91" t="s">
        <v>295</v>
      </c>
      <c r="C126" s="161" t="n">
        <v>8110080210</v>
      </c>
      <c r="D126" s="50" t="n">
        <v>850</v>
      </c>
      <c r="E126" s="61"/>
      <c r="F126" s="63" t="n">
        <f aca="false">+F127</f>
        <v>10000</v>
      </c>
      <c r="G126" s="162"/>
      <c r="H126" s="63" t="n">
        <f aca="false">+H127</f>
        <v>10000</v>
      </c>
      <c r="I126" s="63" t="n">
        <f aca="false">+I127</f>
        <v>10000</v>
      </c>
    </row>
    <row r="127" customFormat="false" ht="25.8" hidden="false" customHeight="true" outlineLevel="0" collapsed="false">
      <c r="A127" s="50" t="n">
        <v>114</v>
      </c>
      <c r="B127" s="91" t="s">
        <v>214</v>
      </c>
      <c r="C127" s="161" t="n">
        <v>8110080210</v>
      </c>
      <c r="D127" s="50" t="n">
        <v>850</v>
      </c>
      <c r="E127" s="61" t="s">
        <v>215</v>
      </c>
      <c r="F127" s="63" t="n">
        <f aca="false">F128</f>
        <v>10000</v>
      </c>
      <c r="G127" s="162"/>
      <c r="H127" s="63" t="n">
        <f aca="false">H128</f>
        <v>10000</v>
      </c>
      <c r="I127" s="63" t="n">
        <f aca="false">I128</f>
        <v>10000</v>
      </c>
    </row>
    <row r="128" customFormat="false" ht="44.4" hidden="false" customHeight="true" outlineLevel="0" collapsed="false">
      <c r="A128" s="50" t="n">
        <v>115</v>
      </c>
      <c r="B128" s="91" t="s">
        <v>285</v>
      </c>
      <c r="C128" s="161" t="n">
        <v>8110080210</v>
      </c>
      <c r="D128" s="50" t="n">
        <v>850</v>
      </c>
      <c r="E128" s="61" t="s">
        <v>219</v>
      </c>
      <c r="F128" s="63" t="n">
        <v>10000</v>
      </c>
      <c r="G128" s="162"/>
      <c r="H128" s="63" t="n">
        <v>10000</v>
      </c>
      <c r="I128" s="63" t="n">
        <v>10000</v>
      </c>
    </row>
    <row r="129" s="60" customFormat="true" ht="112.8" hidden="false" customHeight="true" outlineLevel="0" collapsed="false">
      <c r="A129" s="80" t="n">
        <v>116</v>
      </c>
      <c r="B129" s="124" t="s">
        <v>383</v>
      </c>
      <c r="C129" s="175" t="n">
        <v>8110082080</v>
      </c>
      <c r="D129" s="80"/>
      <c r="E129" s="57"/>
      <c r="F129" s="59" t="n">
        <f aca="false">F130</f>
        <v>463426</v>
      </c>
      <c r="G129" s="168"/>
      <c r="H129" s="59" t="n">
        <f aca="false">H130</f>
        <v>463426</v>
      </c>
      <c r="I129" s="59" t="n">
        <f aca="false">I130</f>
        <v>463426</v>
      </c>
    </row>
    <row r="130" customFormat="false" ht="15.6" hidden="false" customHeight="true" outlineLevel="0" collapsed="false">
      <c r="A130" s="50" t="n">
        <v>117</v>
      </c>
      <c r="B130" s="97" t="s">
        <v>350</v>
      </c>
      <c r="C130" s="161" t="n">
        <v>8110082080</v>
      </c>
      <c r="D130" s="50" t="n">
        <v>500</v>
      </c>
      <c r="E130" s="61"/>
      <c r="F130" s="63" t="n">
        <f aca="false">F131</f>
        <v>463426</v>
      </c>
      <c r="G130" s="162"/>
      <c r="H130" s="63" t="n">
        <f aca="false">H131</f>
        <v>463426</v>
      </c>
      <c r="I130" s="63" t="n">
        <f aca="false">I131</f>
        <v>463426</v>
      </c>
    </row>
    <row r="131" customFormat="false" ht="19.8" hidden="false" customHeight="true" outlineLevel="0" collapsed="false">
      <c r="A131" s="50" t="n">
        <v>118</v>
      </c>
      <c r="B131" s="97" t="s">
        <v>171</v>
      </c>
      <c r="C131" s="161" t="n">
        <v>8110082080</v>
      </c>
      <c r="D131" s="50" t="n">
        <v>540</v>
      </c>
      <c r="E131" s="61"/>
      <c r="F131" s="63" t="n">
        <f aca="false">F132</f>
        <v>463426</v>
      </c>
      <c r="G131" s="162"/>
      <c r="H131" s="63" t="n">
        <f aca="false">H132</f>
        <v>463426</v>
      </c>
      <c r="I131" s="63" t="n">
        <f aca="false">I132</f>
        <v>463426</v>
      </c>
    </row>
    <row r="132" customFormat="false" ht="33.6" hidden="false" customHeight="true" outlineLevel="0" collapsed="false">
      <c r="A132" s="50" t="n">
        <v>119</v>
      </c>
      <c r="B132" s="97" t="s">
        <v>384</v>
      </c>
      <c r="C132" s="161" t="n">
        <v>8110082080</v>
      </c>
      <c r="D132" s="50" t="n">
        <v>540</v>
      </c>
      <c r="E132" s="61" t="s">
        <v>352</v>
      </c>
      <c r="F132" s="63" t="n">
        <f aca="false">F133</f>
        <v>463426</v>
      </c>
      <c r="G132" s="162"/>
      <c r="H132" s="63" t="n">
        <f aca="false">H133</f>
        <v>463426</v>
      </c>
      <c r="I132" s="63" t="n">
        <f aca="false">I133</f>
        <v>463426</v>
      </c>
    </row>
    <row r="133" customFormat="false" ht="18.6" hidden="false" customHeight="true" outlineLevel="0" collapsed="false">
      <c r="A133" s="50" t="n">
        <v>120</v>
      </c>
      <c r="B133" s="97" t="s">
        <v>254</v>
      </c>
      <c r="C133" s="161" t="n">
        <v>8110082080</v>
      </c>
      <c r="D133" s="50" t="n">
        <v>540</v>
      </c>
      <c r="E133" s="61" t="s">
        <v>353</v>
      </c>
      <c r="F133" s="95" t="n">
        <v>463426</v>
      </c>
      <c r="G133" s="162"/>
      <c r="H133" s="95" t="n">
        <v>463426</v>
      </c>
      <c r="I133" s="95" t="n">
        <v>463426</v>
      </c>
    </row>
    <row r="134" s="60" customFormat="true" ht="115.8" hidden="false" customHeight="true" outlineLevel="0" collapsed="false">
      <c r="A134" s="80" t="n">
        <v>121</v>
      </c>
      <c r="B134" s="124" t="s">
        <v>385</v>
      </c>
      <c r="C134" s="175" t="n">
        <v>8110082090</v>
      </c>
      <c r="D134" s="80"/>
      <c r="E134" s="57"/>
      <c r="F134" s="59" t="n">
        <f aca="false">F135</f>
        <v>26404</v>
      </c>
      <c r="G134" s="168"/>
      <c r="H134" s="59" t="n">
        <f aca="false">H135</f>
        <v>26404</v>
      </c>
      <c r="I134" s="59" t="n">
        <f aca="false">I135</f>
        <v>26404</v>
      </c>
    </row>
    <row r="135" customFormat="false" ht="22.8" hidden="false" customHeight="true" outlineLevel="0" collapsed="false">
      <c r="A135" s="50" t="n">
        <v>122</v>
      </c>
      <c r="B135" s="97" t="s">
        <v>350</v>
      </c>
      <c r="C135" s="161" t="n">
        <v>8110082090</v>
      </c>
      <c r="D135" s="50" t="n">
        <v>500</v>
      </c>
      <c r="E135" s="61"/>
      <c r="F135" s="63" t="n">
        <f aca="false">F136</f>
        <v>26404</v>
      </c>
      <c r="G135" s="162"/>
      <c r="H135" s="63" t="n">
        <f aca="false">H136</f>
        <v>26404</v>
      </c>
      <c r="I135" s="63" t="n">
        <f aca="false">I136</f>
        <v>26404</v>
      </c>
    </row>
    <row r="136" customFormat="false" ht="24" hidden="false" customHeight="true" outlineLevel="0" collapsed="false">
      <c r="A136" s="50" t="n">
        <v>123</v>
      </c>
      <c r="B136" s="97" t="s">
        <v>171</v>
      </c>
      <c r="C136" s="161" t="n">
        <v>8110082090</v>
      </c>
      <c r="D136" s="50" t="n">
        <v>540</v>
      </c>
      <c r="E136" s="61"/>
      <c r="F136" s="63" t="n">
        <f aca="false">F137</f>
        <v>26404</v>
      </c>
      <c r="G136" s="162"/>
      <c r="H136" s="63" t="n">
        <f aca="false">H137</f>
        <v>26404</v>
      </c>
      <c r="I136" s="63" t="n">
        <f aca="false">I137</f>
        <v>26404</v>
      </c>
    </row>
    <row r="137" customFormat="false" ht="33" hidden="false" customHeight="true" outlineLevel="0" collapsed="false">
      <c r="A137" s="50" t="n">
        <v>124</v>
      </c>
      <c r="B137" s="97" t="s">
        <v>253</v>
      </c>
      <c r="C137" s="161" t="n">
        <v>8110082090</v>
      </c>
      <c r="D137" s="50" t="n">
        <v>540</v>
      </c>
      <c r="E137" s="61" t="s">
        <v>352</v>
      </c>
      <c r="F137" s="63" t="n">
        <f aca="false">F138</f>
        <v>26404</v>
      </c>
      <c r="G137" s="162"/>
      <c r="H137" s="63" t="n">
        <f aca="false">H138</f>
        <v>26404</v>
      </c>
      <c r="I137" s="63" t="n">
        <f aca="false">I138</f>
        <v>26404</v>
      </c>
    </row>
    <row r="138" customFormat="false" ht="31.8" hidden="false" customHeight="true" outlineLevel="0" collapsed="false">
      <c r="A138" s="50" t="n">
        <v>125</v>
      </c>
      <c r="B138" s="97" t="s">
        <v>254</v>
      </c>
      <c r="C138" s="161" t="n">
        <v>8110082090</v>
      </c>
      <c r="D138" s="50" t="n">
        <v>540</v>
      </c>
      <c r="E138" s="61" t="s">
        <v>353</v>
      </c>
      <c r="F138" s="63" t="n">
        <v>26404</v>
      </c>
      <c r="G138" s="162"/>
      <c r="H138" s="63" t="n">
        <v>26404</v>
      </c>
      <c r="I138" s="63" t="n">
        <v>26404</v>
      </c>
    </row>
    <row r="139" s="60" customFormat="true" ht="42" hidden="false" customHeight="true" outlineLevel="0" collapsed="false">
      <c r="A139" s="80" t="n">
        <v>126</v>
      </c>
      <c r="B139" s="182" t="s">
        <v>273</v>
      </c>
      <c r="C139" s="175" t="n">
        <v>9100000000</v>
      </c>
      <c r="D139" s="80"/>
      <c r="E139" s="57"/>
      <c r="F139" s="59" t="n">
        <f aca="false">+F140</f>
        <v>1333915</v>
      </c>
      <c r="G139" s="168"/>
      <c r="H139" s="59" t="n">
        <f aca="false">+H140</f>
        <v>1085381</v>
      </c>
      <c r="I139" s="59" t="n">
        <f aca="false">+I140</f>
        <v>1085381</v>
      </c>
    </row>
    <row r="140" customFormat="false" ht="24" hidden="false" customHeight="true" outlineLevel="0" collapsed="false">
      <c r="A140" s="50" t="n">
        <v>127</v>
      </c>
      <c r="B140" s="97" t="s">
        <v>274</v>
      </c>
      <c r="C140" s="161" t="n">
        <v>9110000000</v>
      </c>
      <c r="D140" s="50"/>
      <c r="E140" s="61"/>
      <c r="F140" s="63" t="n">
        <f aca="false">F141+F146+F151</f>
        <v>1333915</v>
      </c>
      <c r="G140" s="162"/>
      <c r="H140" s="63" t="n">
        <f aca="false">+H151</f>
        <v>1085381</v>
      </c>
      <c r="I140" s="63" t="n">
        <f aca="false">+I151</f>
        <v>1085381</v>
      </c>
    </row>
    <row r="141" customFormat="false" ht="72.6" hidden="false" customHeight="true" outlineLevel="0" collapsed="false">
      <c r="A141" s="50" t="n">
        <v>128</v>
      </c>
      <c r="B141" s="122" t="s">
        <v>275</v>
      </c>
      <c r="C141" s="121" t="n">
        <v>9110010240</v>
      </c>
      <c r="D141" s="50"/>
      <c r="E141" s="61"/>
      <c r="F141" s="63" t="n">
        <f aca="false">F142</f>
        <v>108542</v>
      </c>
      <c r="G141" s="162"/>
      <c r="H141" s="63" t="n">
        <f aca="false">H142</f>
        <v>0</v>
      </c>
      <c r="I141" s="63" t="n">
        <f aca="false">I142</f>
        <v>0</v>
      </c>
    </row>
    <row r="142" customFormat="false" ht="66.6" hidden="false" customHeight="true" outlineLevel="0" collapsed="false">
      <c r="A142" s="50" t="n">
        <v>129</v>
      </c>
      <c r="B142" s="123" t="s">
        <v>277</v>
      </c>
      <c r="C142" s="121" t="n">
        <v>9110010240</v>
      </c>
      <c r="D142" s="50" t="n">
        <v>100</v>
      </c>
      <c r="E142" s="61"/>
      <c r="F142" s="63" t="n">
        <f aca="false">F143</f>
        <v>108542</v>
      </c>
      <c r="G142" s="162"/>
      <c r="H142" s="63" t="n">
        <f aca="false">H143</f>
        <v>0</v>
      </c>
      <c r="I142" s="63" t="n">
        <f aca="false">I143</f>
        <v>0</v>
      </c>
    </row>
    <row r="143" customFormat="false" ht="39" hidden="false" customHeight="true" outlineLevel="0" collapsed="false">
      <c r="A143" s="50" t="n">
        <v>130</v>
      </c>
      <c r="B143" s="97" t="s">
        <v>279</v>
      </c>
      <c r="C143" s="121" t="n">
        <v>9110010240</v>
      </c>
      <c r="D143" s="50" t="n">
        <v>120</v>
      </c>
      <c r="E143" s="61"/>
      <c r="F143" s="63" t="n">
        <f aca="false">F144</f>
        <v>108542</v>
      </c>
      <c r="G143" s="162"/>
      <c r="H143" s="63" t="n">
        <f aca="false">H144</f>
        <v>0</v>
      </c>
      <c r="I143" s="63" t="n">
        <f aca="false">I144</f>
        <v>0</v>
      </c>
    </row>
    <row r="144" customFormat="false" ht="24" hidden="false" customHeight="true" outlineLevel="0" collapsed="false">
      <c r="A144" s="50" t="n">
        <v>131</v>
      </c>
      <c r="B144" s="91" t="s">
        <v>214</v>
      </c>
      <c r="C144" s="121" t="n">
        <v>9110010240</v>
      </c>
      <c r="D144" s="50" t="n">
        <v>120</v>
      </c>
      <c r="E144" s="61" t="s">
        <v>215</v>
      </c>
      <c r="F144" s="63" t="n">
        <f aca="false">F145</f>
        <v>108542</v>
      </c>
      <c r="G144" s="162"/>
      <c r="H144" s="63" t="n">
        <f aca="false">H145</f>
        <v>0</v>
      </c>
      <c r="I144" s="63" t="n">
        <f aca="false">I145</f>
        <v>0</v>
      </c>
    </row>
    <row r="145" customFormat="false" ht="43.8" hidden="false" customHeight="true" outlineLevel="0" collapsed="false">
      <c r="A145" s="50" t="n">
        <v>132</v>
      </c>
      <c r="B145" s="97" t="s">
        <v>272</v>
      </c>
      <c r="C145" s="121" t="n">
        <v>9110010240</v>
      </c>
      <c r="D145" s="50" t="n">
        <v>120</v>
      </c>
      <c r="E145" s="61" t="s">
        <v>217</v>
      </c>
      <c r="F145" s="63" t="n">
        <v>108542</v>
      </c>
      <c r="G145" s="162"/>
      <c r="H145" s="63" t="n">
        <v>0</v>
      </c>
      <c r="I145" s="63" t="n">
        <v>0</v>
      </c>
    </row>
    <row r="146" customFormat="false" ht="54.6" hidden="false" customHeight="true" outlineLevel="0" collapsed="false">
      <c r="A146" s="50" t="n">
        <v>133</v>
      </c>
      <c r="B146" s="97" t="s">
        <v>280</v>
      </c>
      <c r="C146" s="121" t="n">
        <v>9110027240</v>
      </c>
      <c r="D146" s="50"/>
      <c r="E146" s="61"/>
      <c r="F146" s="63" t="n">
        <f aca="false">F147</f>
        <v>59996</v>
      </c>
      <c r="G146" s="162"/>
      <c r="H146" s="63" t="n">
        <f aca="false">H147</f>
        <v>0</v>
      </c>
      <c r="I146" s="63" t="n">
        <f aca="false">I147</f>
        <v>0</v>
      </c>
    </row>
    <row r="147" customFormat="false" ht="73.8" hidden="false" customHeight="true" outlineLevel="0" collapsed="false">
      <c r="A147" s="50" t="n">
        <v>134</v>
      </c>
      <c r="B147" s="97" t="s">
        <v>281</v>
      </c>
      <c r="C147" s="121" t="n">
        <v>9110027240</v>
      </c>
      <c r="D147" s="50" t="n">
        <v>100</v>
      </c>
      <c r="E147" s="61"/>
      <c r="F147" s="63" t="n">
        <f aca="false">F148</f>
        <v>59996</v>
      </c>
      <c r="G147" s="162"/>
      <c r="H147" s="63" t="n">
        <f aca="false">H148</f>
        <v>0</v>
      </c>
      <c r="I147" s="63" t="n">
        <f aca="false">I148</f>
        <v>0</v>
      </c>
    </row>
    <row r="148" customFormat="false" ht="39" hidden="false" customHeight="true" outlineLevel="0" collapsed="false">
      <c r="A148" s="50" t="n">
        <v>135</v>
      </c>
      <c r="B148" s="125" t="s">
        <v>282</v>
      </c>
      <c r="C148" s="121" t="n">
        <v>9110027240</v>
      </c>
      <c r="D148" s="50" t="n">
        <v>120</v>
      </c>
      <c r="E148" s="61"/>
      <c r="F148" s="63" t="n">
        <f aca="false">F149</f>
        <v>59996</v>
      </c>
      <c r="G148" s="162"/>
      <c r="H148" s="63" t="n">
        <f aca="false">H149</f>
        <v>0</v>
      </c>
      <c r="I148" s="63" t="n">
        <f aca="false">I149</f>
        <v>0</v>
      </c>
    </row>
    <row r="149" customFormat="false" ht="24" hidden="false" customHeight="true" outlineLevel="0" collapsed="false">
      <c r="A149" s="50" t="n">
        <v>136</v>
      </c>
      <c r="B149" s="91" t="s">
        <v>214</v>
      </c>
      <c r="C149" s="121" t="n">
        <v>9110027240</v>
      </c>
      <c r="D149" s="50" t="n">
        <v>120</v>
      </c>
      <c r="E149" s="61"/>
      <c r="F149" s="63" t="n">
        <f aca="false">F150</f>
        <v>59996</v>
      </c>
      <c r="G149" s="162"/>
      <c r="H149" s="63" t="n">
        <f aca="false">H150</f>
        <v>0</v>
      </c>
      <c r="I149" s="63" t="n">
        <f aca="false">I150</f>
        <v>0</v>
      </c>
    </row>
    <row r="150" customFormat="false" ht="45.6" hidden="false" customHeight="true" outlineLevel="0" collapsed="false">
      <c r="A150" s="50" t="n">
        <v>137</v>
      </c>
      <c r="B150" s="97" t="s">
        <v>272</v>
      </c>
      <c r="C150" s="121" t="n">
        <v>9110027240</v>
      </c>
      <c r="D150" s="50" t="n">
        <v>120</v>
      </c>
      <c r="E150" s="61"/>
      <c r="F150" s="63" t="n">
        <v>59996</v>
      </c>
      <c r="G150" s="162"/>
      <c r="H150" s="63" t="n">
        <v>0</v>
      </c>
      <c r="I150" s="63" t="n">
        <v>0</v>
      </c>
    </row>
    <row r="151" customFormat="false" ht="71.4" hidden="false" customHeight="true" outlineLevel="0" collapsed="false">
      <c r="A151" s="50" t="n">
        <v>138</v>
      </c>
      <c r="B151" s="97" t="s">
        <v>283</v>
      </c>
      <c r="C151" s="161" t="n">
        <v>9110080210</v>
      </c>
      <c r="D151" s="50"/>
      <c r="E151" s="61"/>
      <c r="F151" s="63" t="n">
        <f aca="false">F152</f>
        <v>1165377</v>
      </c>
      <c r="G151" s="162"/>
      <c r="H151" s="63" t="n">
        <f aca="false">H152</f>
        <v>1085381</v>
      </c>
      <c r="I151" s="63" t="n">
        <f aca="false">I152</f>
        <v>1085381</v>
      </c>
    </row>
    <row r="152" customFormat="false" ht="75.6" hidden="false" customHeight="true" outlineLevel="0" collapsed="false">
      <c r="A152" s="50" t="n">
        <v>139</v>
      </c>
      <c r="B152" s="97" t="s">
        <v>281</v>
      </c>
      <c r="C152" s="161" t="n">
        <v>9110080210</v>
      </c>
      <c r="D152" s="50" t="n">
        <v>100</v>
      </c>
      <c r="E152" s="61"/>
      <c r="F152" s="63" t="n">
        <f aca="false">+F153</f>
        <v>1165377</v>
      </c>
      <c r="G152" s="162"/>
      <c r="H152" s="63" t="n">
        <f aca="false">+H153</f>
        <v>1085381</v>
      </c>
      <c r="I152" s="63" t="n">
        <f aca="false">+I153</f>
        <v>1085381</v>
      </c>
    </row>
    <row r="153" customFormat="false" ht="39.6" hidden="false" customHeight="true" outlineLevel="0" collapsed="false">
      <c r="A153" s="50" t="n">
        <v>140</v>
      </c>
      <c r="B153" s="91" t="s">
        <v>279</v>
      </c>
      <c r="C153" s="161" t="n">
        <v>9110080210</v>
      </c>
      <c r="D153" s="50" t="n">
        <v>120</v>
      </c>
      <c r="E153" s="61"/>
      <c r="F153" s="63" t="n">
        <f aca="false">F154+F156</f>
        <v>1165377</v>
      </c>
      <c r="G153" s="162"/>
      <c r="H153" s="63" t="n">
        <f aca="false">+H154</f>
        <v>1085381</v>
      </c>
      <c r="I153" s="63" t="n">
        <f aca="false">+I154</f>
        <v>1085381</v>
      </c>
    </row>
    <row r="154" customFormat="false" ht="24" hidden="false" customHeight="true" outlineLevel="0" collapsed="false">
      <c r="A154" s="50" t="n">
        <v>141</v>
      </c>
      <c r="B154" s="91" t="s">
        <v>214</v>
      </c>
      <c r="C154" s="161" t="n">
        <v>9110080210</v>
      </c>
      <c r="D154" s="50" t="n">
        <v>120</v>
      </c>
      <c r="E154" s="61" t="s">
        <v>215</v>
      </c>
      <c r="F154" s="63" t="n">
        <f aca="false">+F155</f>
        <v>1160377</v>
      </c>
      <c r="G154" s="162"/>
      <c r="H154" s="63" t="n">
        <f aca="false">+H155</f>
        <v>1085381</v>
      </c>
      <c r="I154" s="63" t="n">
        <f aca="false">+I155</f>
        <v>1085381</v>
      </c>
    </row>
    <row r="155" customFormat="false" ht="34.8" hidden="false" customHeight="true" outlineLevel="0" collapsed="false">
      <c r="A155" s="50" t="n">
        <v>142</v>
      </c>
      <c r="B155" s="97" t="s">
        <v>272</v>
      </c>
      <c r="C155" s="161" t="n">
        <v>9110080210</v>
      </c>
      <c r="D155" s="50" t="n">
        <v>120</v>
      </c>
      <c r="E155" s="61" t="s">
        <v>217</v>
      </c>
      <c r="F155" s="96" t="n">
        <v>1160377</v>
      </c>
      <c r="G155" s="162"/>
      <c r="H155" s="96" t="n">
        <v>1085381</v>
      </c>
      <c r="I155" s="96" t="n">
        <v>1085381</v>
      </c>
    </row>
    <row r="156" customFormat="false" ht="37.8" hidden="false" customHeight="true" outlineLevel="0" collapsed="false">
      <c r="A156" s="183" t="n">
        <v>143</v>
      </c>
      <c r="B156" s="97" t="s">
        <v>284</v>
      </c>
      <c r="C156" s="161" t="n">
        <v>9110080210</v>
      </c>
      <c r="D156" s="50" t="n">
        <v>122</v>
      </c>
      <c r="E156" s="61" t="s">
        <v>217</v>
      </c>
      <c r="F156" s="96" t="n">
        <v>5000</v>
      </c>
      <c r="G156" s="162"/>
      <c r="H156" s="96" t="n">
        <v>0</v>
      </c>
      <c r="I156" s="96" t="n">
        <v>0</v>
      </c>
    </row>
    <row r="157" customFormat="false" ht="33" hidden="false" customHeight="true" outlineLevel="0" collapsed="false">
      <c r="A157" s="73" t="n">
        <v>144</v>
      </c>
      <c r="B157" s="73"/>
      <c r="C157" s="58"/>
      <c r="D157" s="80"/>
      <c r="E157" s="57"/>
      <c r="F157" s="82" t="n">
        <f aca="false">F15+F48+F59+F85+F139</f>
        <v>17539808.24</v>
      </c>
      <c r="G157" s="162"/>
      <c r="H157" s="82" t="n">
        <f aca="false">H85+H14</f>
        <v>15479950</v>
      </c>
      <c r="I157" s="82" t="n">
        <f aca="false">I14+I85</f>
        <v>20487330</v>
      </c>
    </row>
  </sheetData>
  <mergeCells count="18">
    <mergeCell ref="B1:I1"/>
    <mergeCell ref="B2:G2"/>
    <mergeCell ref="B3:I3"/>
    <mergeCell ref="B4:I4"/>
    <mergeCell ref="D5:I5"/>
    <mergeCell ref="B6:G6"/>
    <mergeCell ref="E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7:B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5-03-21T08:57:18Z</cp:lastPrinted>
  <dcterms:modified xsi:type="dcterms:W3CDTF">2025-03-21T08:59:17Z</dcterms:modified>
  <cp:revision>0</cp:revision>
  <dc:subject/>
  <dc:title/>
</cp:coreProperties>
</file>