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екст реш" sheetId="1" state="visible" r:id="rId2"/>
    <sheet name="прил1" sheetId="2" state="visible" r:id="rId3"/>
    <sheet name="прилож 2" sheetId="3" state="visible" r:id="rId4"/>
    <sheet name="прил3" sheetId="4" state="visible" r:id="rId5"/>
    <sheet name="прил4" sheetId="5" state="visible" r:id="rId6"/>
    <sheet name="пр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364">
  <si>
    <t xml:space="preserve">Российская Федерация</t>
  </si>
  <si>
    <t xml:space="preserve">КРАСНОЯРСКИЙ КРАЙ</t>
  </si>
  <si>
    <t xml:space="preserve">Казачинский район</t>
  </si>
  <si>
    <t xml:space="preserve">Вороковский сельский Совет депутатов</t>
  </si>
  <si>
    <t xml:space="preserve">РЕШЕНИЕ</t>
  </si>
  <si>
    <t xml:space="preserve">          14 мая        2024г</t>
  </si>
  <si>
    <t xml:space="preserve">№ 3б</t>
  </si>
  <si>
    <t xml:space="preserve">№ __</t>
  </si>
  <si>
    <t xml:space="preserve">" О  внесении изменений в Решение  Вороковского сельского Совета депутатов от 28.12.2023г №38б "О бюджете Вороковского сельсовета  на 2024 год и плановый период
                       2025-2026 годов"</t>
  </si>
  <si>
    <t xml:space="preserve">           В соответствии со статьей 53,  Устава Вороковского сельсовета, Вороковский сельский Совет депутатов   РЕШИЛ:</t>
  </si>
  <si>
    <t xml:space="preserve">Статья 1. </t>
  </si>
  <si>
    <t xml:space="preserve">Внести в Решение Вороковского сельского Совета депутатов от 28 декабря 2023 г. №38б, следующие изменения:</t>
  </si>
  <si>
    <t xml:space="preserve">в подпункте 1: цифры "19 464 106,22", заменить цифрами "20 421 105,22"</t>
  </si>
  <si>
    <t xml:space="preserve">в подпункте 2: цифры "19 501 884,72", заменить цифрами "20 458 883,72"</t>
  </si>
  <si>
    <t xml:space="preserve">в подпункте 3: дефицит бюджета поселения в сумме "37 778,50"</t>
  </si>
  <si>
    <t xml:space="preserve">в подпункте 4: источники внутреннего финансирования дефицита поселения в сумме " 37 778,50", согласно приложения 1 к настоящему Решению.</t>
  </si>
  <si>
    <t xml:space="preserve">в статье 12.   Утвердить объем бюджетных ассигнований дорожного фонда  Вороковского сельсовета  на 2024 год в сумме 243 415,19 рублей, на 2025 год в сумме 203 100,00 рублей, на 2026 год 205 200,00 рублей. Порядок формирования и использования дорожного фонда утверждается Вороковским сельским Советом депутатов</t>
  </si>
  <si>
    <t xml:space="preserve">1) Приложение №1 изложить новой редакции, согласно приложению №1</t>
  </si>
  <si>
    <t xml:space="preserve">2) Приложение №2 изложить новой редакции, согласно приложению №2</t>
  </si>
  <si>
    <t xml:space="preserve">3) Приложение №3 изложить новой редакции, согласно приложению №3</t>
  </si>
  <si>
    <t xml:space="preserve">4) Приложение №4 изложить новой редакции, согласно приложению №4</t>
  </si>
  <si>
    <t xml:space="preserve">5) Приложение №5 изложить новой редакции, согласно приложению №5</t>
  </si>
  <si>
    <t xml:space="preserve">Статья 14. Вступление в силу настоящего Решения </t>
  </si>
  <si>
    <t xml:space="preserve">           1. Решение подлежит официальному опубликованию в газете "Вороковский вестник" и вступает в силу со дня, следующего за днем официального опубликования.</t>
  </si>
  <si>
    <t xml:space="preserve">Председатель сельского Совета депутатов                                          Н.А. Архипов              </t>
  </si>
  <si>
    <t xml:space="preserve">Глава Вороковского сельсовета                Р.Н.Лазарев</t>
  </si>
  <si>
    <t xml:space="preserve">                               Приложение № 1 </t>
  </si>
  <si>
    <t xml:space="preserve">Приложение №1</t>
  </si>
  <si>
    <t xml:space="preserve">                                                                                                     к Проекту  Решения Вороковского сельского</t>
  </si>
  <si>
    <t xml:space="preserve">к   Решению Вороковского сельского </t>
  </si>
  <si>
    <t xml:space="preserve">Совета депутатов от 14.05.2024    №3б</t>
  </si>
  <si>
    <t xml:space="preserve">к  Решению Вороковского сельского </t>
  </si>
  <si>
    <t xml:space="preserve">Совета депутатов от 28.12.2023    №38б</t>
  </si>
  <si>
    <t xml:space="preserve">Источники внутреннего финансирования дефицита </t>
  </si>
  <si>
    <t xml:space="preserve">бюджета поселения в 2024 году и плановом периоде 2025-2026 годов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 группы вида источников финансирования дефицитов бюджетов</t>
  </si>
  <si>
    <t xml:space="preserve">Сумма</t>
  </si>
  <si>
    <t xml:space="preserve">2024 год</t>
  </si>
  <si>
    <t xml:space="preserve">2025 год</t>
  </si>
  <si>
    <t xml:space="preserve"> 2026 год</t>
  </si>
  <si>
    <t xml:space="preserve">804 01 05 00 00 00 0000 000</t>
  </si>
  <si>
    <t xml:space="preserve">Изменение остатков средств на счетах по учету средств бюджета</t>
  </si>
  <si>
    <t xml:space="preserve">804 01 05 00 00 00 0000 500</t>
  </si>
  <si>
    <t xml:space="preserve">Увеличение остатков средств бюджетов</t>
  </si>
  <si>
    <t xml:space="preserve">804 01 05 02 00 00 0000 500</t>
  </si>
  <si>
    <t xml:space="preserve">Увеличение прочих остатков средств бюджетов</t>
  </si>
  <si>
    <t xml:space="preserve">804 01 05 02 01 00 0000 510</t>
  </si>
  <si>
    <t xml:space="preserve">Увеличение прочих остатков денежных средств бюджетов</t>
  </si>
  <si>
    <t xml:space="preserve">804 01 05 02 01 10 0000 510</t>
  </si>
  <si>
    <t xml:space="preserve">Увеличение прочих остатков денежных средств бюджетов поселения</t>
  </si>
  <si>
    <t xml:space="preserve">804 01 05 00 00 00 0000 600</t>
  </si>
  <si>
    <t xml:space="preserve">Уменьшение остатков средств бюджетов</t>
  </si>
  <si>
    <t xml:space="preserve">804 01 05 02 00 00 0000 600</t>
  </si>
  <si>
    <t xml:space="preserve">Уменьшение прочих остатков  средств бюджетов</t>
  </si>
  <si>
    <t xml:space="preserve">804 01 05 02 01 00 0000 610</t>
  </si>
  <si>
    <t xml:space="preserve">Уменьшение прочих остатков  денежных средств бюджетов</t>
  </si>
  <si>
    <t xml:space="preserve">804 01 05 02 01 10 0000 610</t>
  </si>
  <si>
    <t xml:space="preserve">Уменьшение остатков денежных средств бюджетов поселения</t>
  </si>
  <si>
    <t xml:space="preserve">Итого источников внутреннего финансирования</t>
  </si>
  <si>
    <t xml:space="preserve">                                                                                  </t>
  </si>
  <si>
    <t xml:space="preserve">Приложение № 2</t>
  </si>
  <si>
    <t xml:space="preserve">                                                                                                     к  Решению Вороковского сельского</t>
  </si>
  <si>
    <t xml:space="preserve"> Совета депутатов  от 14.05.2024 №3б</t>
  </si>
  <si>
    <t xml:space="preserve">                                                                                                     к   Решению Вороковского сельского</t>
  </si>
  <si>
    <t xml:space="preserve"> Совета депутатов  от 28.12.2023 №38б</t>
  </si>
  <si>
    <t xml:space="preserve">Доходы бюджета поселения на  2024 год  и плановый период 2025-2026 годов</t>
  </si>
  <si>
    <t xml:space="preserve">Код классификации доходов бюджета </t>
  </si>
  <si>
    <t xml:space="preserve">Наименование кода классификации доходов бюджета </t>
  </si>
  <si>
    <t xml:space="preserve">Доходы бюджета поселения 2024 года</t>
  </si>
  <si>
    <t xml:space="preserve">Доходы бюджета поселения 2025 года</t>
  </si>
  <si>
    <t xml:space="preserve">Доходы бюджета поселения 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вида</t>
  </si>
  <si>
    <t xml:space="preserve">код аналитической группы подвида 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 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 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о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 </t>
  </si>
  <si>
    <t xml:space="preserve">033</t>
  </si>
  <si>
    <t xml:space="preserve">Земельный налог с организаций,обладающих земельным участком, расположенным в границах сельских поселений </t>
  </si>
  <si>
    <t xml:space="preserve">040</t>
  </si>
  <si>
    <t xml:space="preserve">Земельный налог с физических лиц  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 совершение нотариальных действий (за исключением действий, совершаемых консульскими учреждениями Российской Федерации)</t>
  </si>
  <si>
    <t xml:space="preserve">804</t>
  </si>
  <si>
    <t xml:space="preserve">020</t>
  </si>
  <si>
    <t xml:space="preserve">Государственная пошлина за 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 бюджетной обеспеченности</t>
  </si>
  <si>
    <t xml:space="preserve">Дотации бюджетам сельских  поселений на выравнивание  бюджетной обеспеченности из бюджета субъекта Российской Федерации</t>
  </si>
  <si>
    <t xml:space="preserve">16</t>
  </si>
  <si>
    <t xml:space="preserve">Дотации бюджетам сельских  поселений на выравнивание   бюджетной обеспеченности из бюджетов муниципальных районов  </t>
  </si>
  <si>
    <t xml:space="preserve">30</t>
  </si>
  <si>
    <t xml:space="preserve">Субвенции бюджетам бюджетной системы субъектов Российской Федерации </t>
  </si>
  <si>
    <t xml:space="preserve">024</t>
  </si>
  <si>
    <t xml:space="preserve">Субвенции местным бюджетам на выполнение передаваемых полномочий 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4901</t>
  </si>
  <si>
    <t xml:space="preserve">Субвенции бюджетам  сельских поселений на выполнение передаваемых полномочий   по  созданию и обеспечению деятельности административных комиссий </t>
  </si>
  <si>
    <t xml:space="preserve">35</t>
  </si>
  <si>
    <t xml:space="preserve">118</t>
  </si>
  <si>
    <t xml:space="preserve">Субвенции бюджетам 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 </t>
  </si>
  <si>
    <t xml:space="preserve">Прочие межбюджетные трансферты, передаваемые бюджетам   сельских поселений</t>
  </si>
  <si>
    <t xml:space="preserve">0002</t>
  </si>
  <si>
    <t xml:space="preserve">Прочие межбюджетные трансферты, передаваемые бюджетам   сельских поселений на поддержку мер по обеспечению сбалансированности бюджетов</t>
  </si>
  <si>
    <t xml:space="preserve">49499+</t>
  </si>
  <si>
    <t xml:space="preserve">2724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)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7495</t>
  </si>
  <si>
    <t xml:space="preserve">Прочие межбюджетные трансферты, передаваемые бюджетам поселений ( на приобретение и монтаж установок по очистке и обеззараживанию воды на системах водоснабжения)</t>
  </si>
  <si>
    <t xml:space="preserve">67500+</t>
  </si>
  <si>
    <t xml:space="preserve">7555</t>
  </si>
  <si>
    <t xml:space="preserve">Прочие межбюджетные трансферты, передаваемые бюджетам сельских поселений (на реализацию мероприятий по профилактике заболеваний путем организации и проведения акарицидных обработок наиболее посещаемых населением мест</t>
  </si>
  <si>
    <t xml:space="preserve">7641</t>
  </si>
  <si>
    <t xml:space="preserve">Прочие межбюджетные трансферты, передаваемые бюджетам сельских поселений ( на осуществление расходов, направленных на реализацию мероприятий по поддержке местных инициатив)</t>
  </si>
  <si>
    <t xml:space="preserve">ВСЕГО ДОХОДОВ</t>
  </si>
  <si>
    <t xml:space="preserve">013</t>
  </si>
  <si>
    <t xml:space="preserve">1000</t>
  </si>
  <si>
    <t xml:space="preserve">Земельный налог, взимаемый по ставкам, установленным в соответствии с подпунктом 1 пунктом 1 статьи 394 Налогового кодекса Российской Федерации применяемым к объектам налогообложения, расположенным в границах поселений ( сумма платежа)</t>
  </si>
  <si>
    <t xml:space="preserve">2000</t>
  </si>
  <si>
    <t xml:space="preserve">Земельный налог, взимаемый по ставкам, установленным в соответствии с подпунктом 1 пунктом 1 статьи 394 Налогового кодекса Российской Федерации применяемым к объектам налогообложения, расположенным в границах поселений (пени,проценты)</t>
  </si>
  <si>
    <t xml:space="preserve">Земельный налог, взимаемый по ставкам, установленным в соответствии с подпунктом 2 пунктом 1 статьи 394 Налогового кодекса Российской Федерации </t>
  </si>
  <si>
    <t xml:space="preserve">Приложение № 3</t>
  </si>
  <si>
    <t xml:space="preserve">к Решению Вороковского сельского</t>
  </si>
  <si>
    <t xml:space="preserve"> Совета депутатов от   14.05.2024      №3б</t>
  </si>
  <si>
    <t xml:space="preserve"> Совета депутатов от   28.12.2023      №38б</t>
  </si>
  <si>
    <t xml:space="preserve">      Распределение бюджетных ассигнований расходов бюджета поселения по разделам и подразделам,бюджетной  классификации расходов бюджетов Российской Федерации на 2024 год и плановый период 2025- 2026 годов.</t>
  </si>
  <si>
    <t xml:space="preserve">Наименование показателей бюджетной классификации</t>
  </si>
  <si>
    <t xml:space="preserve">Раздел-
подраздел</t>
  </si>
  <si>
    <t xml:space="preserve">Сумма на 2024 год</t>
  </si>
  <si>
    <t xml:space="preserve">Сумма на 2025 год</t>
  </si>
  <si>
    <t xml:space="preserve">Сумма на 2026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Пенсионное обеспечение</t>
  </si>
  <si>
    <t xml:space="preserve">1001</t>
  </si>
  <si>
    <t xml:space="preserve">Межбюджетные трансферты общего характера бюджетам бюджетной системы Российской Федерации </t>
  </si>
  <si>
    <t xml:space="preserve">Прочие межбюджетные трансферты общего характера </t>
  </si>
  <si>
    <t xml:space="preserve">Условно утвержденные расходы</t>
  </si>
  <si>
    <t xml:space="preserve">Всего</t>
  </si>
  <si>
    <t xml:space="preserve">Приложение №4</t>
  </si>
  <si>
    <t xml:space="preserve">к  Решению Вороковского сельского</t>
  </si>
  <si>
    <t xml:space="preserve"> Совета депутатов  от 14.05.2024г. №3б</t>
  </si>
  <si>
    <t xml:space="preserve">к проекту  Решения Вороковского сельского</t>
  </si>
  <si>
    <t xml:space="preserve"> Совета депутатов  от 28.12.2023г. №38б</t>
  </si>
  <si>
    <t xml:space="preserve">Ведомственная структура расходов бюджета поселения на 2024 год и плановый период 2025-2026 годов</t>
  </si>
  <si>
    <t xml:space="preserve">                            
                                                   </t>
  </si>
  <si>
    <t xml:space="preserve">код ведомства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  Сумма на
 2024 год </t>
  </si>
  <si>
    <t xml:space="preserve">  Сумма на
 2025 год </t>
  </si>
  <si>
    <t xml:space="preserve">  Сумма на
 2026 год </t>
  </si>
  <si>
    <t xml:space="preserve">АДМИНИСТРАЦИЯ ВОРОКОВСКОГО СЕЛЬСОВЕТ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расходы на функционирование высшего должностного лица муниципального образования</t>
  </si>
  <si>
    <t xml:space="preserve">Функционирование Главы сельского совета</t>
  </si>
  <si>
    <t xml:space="preserve">Частичная компенсация расходов, на повышение оплаты труда отдельным категориям работников бюджетной сферы, в рамках непрограммных расходов, отдельных органов местного самоуправления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</t>
  </si>
  <si>
    <t xml:space="preserve">Расходы на выплату персоналу государственных (муниципальных) органов</t>
  </si>
  <si>
    <t xml:space="preserve">Иные выплаты персоналу государственных (муниципальных) органов, за исключением фонда оплаты труда</t>
  </si>
  <si>
    <t xml:space="preserve">Функционирование Правительства РФ, высших исполнительных органов власти субъектов РФ, местных администраций</t>
  </si>
  <si>
    <t xml:space="preserve">Непрограмные расходы отдельных органов местного самоуправления</t>
  </si>
  <si>
    <t xml:space="preserve">Функционирование администрации Вороковского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50000-</t>
  </si>
  <si>
    <t xml:space="preserve">Иные закупки товаров, работ и услуг для обеспечения государственных (муниципальных) нужд</t>
  </si>
  <si>
    <t xml:space="preserve">5863,31+</t>
  </si>
  <si>
    <t xml:space="preserve">Иные бюджетные ассигнования</t>
  </si>
  <si>
    <t xml:space="preserve">Уплата налогов, сборов и иных платежей</t>
  </si>
  <si>
    <t xml:space="preserve">Резервные фонды исполнительных органов местного самоуправления по администрации Вороковского сельсовета в рамках непрограмных расходов отдельных органов местного самоуправле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Муниципальная программа Вороковского сельсовета "Создание безопасных и комфортных условий для проживания на территории Вороковского сельсовета"</t>
  </si>
  <si>
    <t xml:space="preserve">Подпрограмма  "Благоустройство территории Вороковского сельсовета""</t>
  </si>
  <si>
    <t xml:space="preserve">Частичная компенсация расходов, на повышение оплаты труда отдельным категориям работников бюджетной сферы, в рамках  подпрограммы "Благоустройство территории Вороковского сельсовета муниципальной программы "Создание безопасных и комфортных условий для проживания на территории Вороковского сельсовета" </t>
  </si>
  <si>
    <t xml:space="preserve">Мероприятия в области занятости населения в рамках подпрограммы  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Прочие мероприятия в области жилищно-коммунального хозяйства в рамках подпрограммы   " 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Непрограммные расходы отдельных органов местного самоуправления</t>
  </si>
  <si>
    <t xml:space="preserve">Мероприятия на выполнение передаваемых полномочий по созданию и обеспечению деятельности административных комиссий по администрации Вороковского сельсовета в рамках непрограмных расходов отдельных органов местного самоуправления</t>
  </si>
  <si>
    <t xml:space="preserve">46</t>
  </si>
  <si>
    <t xml:space="preserve">200</t>
  </si>
  <si>
    <t xml:space="preserve">47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 по администрации Вороковского сельсовета в рамках непрограмных расходов отдельных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, в рамках подпрограммы "Прочие мероприятия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01300S4120</t>
  </si>
  <si>
    <t xml:space="preserve">НАЦИОНАЛЬНАЯ ЭКОНОМИКА</t>
  </si>
  <si>
    <t xml:space="preserve">Подпрограмма  "Содержание автомобильных дорог общего пользования Вороковского сельсовета "</t>
  </si>
  <si>
    <t xml:space="preserve">Содержание автомобильных дорог  и инженерных сооружений на них в границах поселений за счет средств муниципального дорожного фонда в рамках подпрограммы  "Содержание автомобильных дорог общего пользования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ого сельсовета" </t>
  </si>
  <si>
    <t xml:space="preserve">5863,31-</t>
  </si>
  <si>
    <t xml:space="preserve">Содержание автомобильных дорог  и инженерных сооружений на них в границах городских округов и поселений  в рамках подпрограммы  "Содержание автомобильных дорог общего пользования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ЖИЛИЩНО-КОММУНАЛЬНОЕ ХОЗЯЙСТВО</t>
  </si>
  <si>
    <t xml:space="preserve">Подпрограмма 1 "Благоустройство территории Вороковского сельсовета "</t>
  </si>
  <si>
    <t xml:space="preserve">Мероприятия в области организации водоснабжения населения в рамках подпрограммы 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Осуществление расходов на приобретение и монтаж установок по очистке и обеззараживанию воды на системах водоснабжения в рамках подпрограммы "Благоустройство территории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01100S4950</t>
  </si>
  <si>
    <t xml:space="preserve">БЛАГОУСТРОЙСТВО</t>
  </si>
  <si>
    <t xml:space="preserve">Подпрограмма  "Благоустройство территории Вороковского сельсовета"</t>
  </si>
  <si>
    <t xml:space="preserve">Уличное освещение в рамках подпрограммы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02 1 8101</t>
  </si>
  <si>
    <t xml:space="preserve">Расходы на выплату персонала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Уплата налогов, сборов и других платежей</t>
  </si>
  <si>
    <t xml:space="preserve">Организация и содержание мест захоронения в рамках подпрограммы 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Осуществление расходовнаправленных на реализацию мероприятий по поддержке местных инициатив в рамках подпрограммы 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01100S6410</t>
  </si>
  <si>
    <t xml:space="preserve">889499+</t>
  </si>
  <si>
    <t xml:space="preserve">КУЛЬТУРА,  КИНЕМАТОГРАФИЯ </t>
  </si>
  <si>
    <t xml:space="preserve">Культура </t>
  </si>
  <si>
    <t xml:space="preserve">Муниципальная прграмма Вороковского сельсовета "Создание безопасных и комфортных условий для проживания на территории Вороковского сельсовета"</t>
  </si>
  <si>
    <t xml:space="preserve">Подпрограмма "Прочие мероприятия Вороковского сельсовета"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е жителей поселения услугами организации культуры в рамках подпрограммы "Прочие мероприятия Вороковского сельсовета"    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Межбюджетные трансферты </t>
  </si>
  <si>
    <t xml:space="preserve">ЗДРАВООХРАНЕНИЕ</t>
  </si>
  <si>
    <t xml:space="preserve">01300S5550</t>
  </si>
  <si>
    <t xml:space="preserve">Обеспечение организации и проведения акарицидных обработок мест массового отдыха населения в рамках подпрограммы "Прочие мероприятия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1+</t>
  </si>
  <si>
    <t xml:space="preserve">СОЦИАЛЬНАЯ ПОЛИТИКА</t>
  </si>
  <si>
    <t xml:space="preserve">Межбюджетные трансферты, передаваемые бюджетам муниципальных районов из бюджетов поселений на осуществление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Вороковского сельсовета в рамках подпрограммы "Прочие мероприятия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 </t>
  </si>
  <si>
    <t xml:space="preserve">Межбюджетные трансферты</t>
  </si>
  <si>
    <t xml:space="preserve">МЕЖБЮДЖЕТНЫЕ ТРАНСФЕРТЫ ОБЩЕГО ХАРАКТКРА БЮДЖЕТАМ БЮДЖЕТНОЙ СИСТЕМЫ РОССИЙСКОЙ ФЕДЕРАЦИИ</t>
  </si>
  <si>
    <t xml:space="preserve">1400</t>
  </si>
  <si>
    <t xml:space="preserve">1403</t>
  </si>
  <si>
    <t xml:space="preserve">Межбюджетные трансферты, передаваемые бюджетам муниципальных районов из бюджетов поселений на осуществление отдельных полномочий органов местного самоуправления поселений в сфере закупок, товаров, услуг для обеспечения муниципальных нужд сельских поселений  в рамках непрограмных расходов отдельных органов местного самоуправления</t>
  </si>
  <si>
    <t xml:space="preserve">500</t>
  </si>
  <si>
    <t xml:space="preserve">540</t>
  </si>
  <si>
    <t xml:space="preserve">Прочие межбюджетные трансферты, передаваемые бюджетам муниципальных районов из бюджетов поселений на осуществление отдельных полномочий органами местного самоуправления поселений, по внешнему муниципальному финансовому контролю сельских поселений  в рамках непрограмных расходов отдельных органов местного самоуправления</t>
  </si>
  <si>
    <t xml:space="preserve">условно утвержденные</t>
  </si>
  <si>
    <t xml:space="preserve">Всего расходов </t>
  </si>
  <si>
    <t xml:space="preserve">                                                                                                      Приложение №5</t>
  </si>
  <si>
    <t xml:space="preserve">                                                                                                                                                                           </t>
  </si>
  <si>
    <t xml:space="preserve">    к  Решению Вороковского сельского</t>
  </si>
  <si>
    <t xml:space="preserve">                                                                                                                                                                  Совета депутатов от 14.05.2024г.  №3б</t>
  </si>
  <si>
    <t xml:space="preserve">    к   Решению Вороковского сельского</t>
  </si>
  <si>
    <t xml:space="preserve">                                                                                                                                                                  Совета депутатов от 28.12.2023г.  №38б</t>
  </si>
  <si>
    <t xml:space="preserve">Распределение бюджетных ассигнований по целевым статьям (муниципальным программам  Вороковского сельсовета и непрограммным направлениям деятельности), группам и подгруппам видам расходов, разделам, подразделам классификации расходов  бюджета поселения на 2024 год и плановый период 2025-2026 годов Вороковского сельсовета</t>
  </si>
  <si>
    <t xml:space="preserve">Раздел, подраздел</t>
  </si>
  <si>
    <t xml:space="preserve">Сумма на 2026год</t>
  </si>
  <si>
    <t xml:space="preserve">Муниципальная программа "Создание безопасных и комфортных условий для проживания на территории Вороковского сельсовета"</t>
  </si>
  <si>
    <t xml:space="preserve">Подпрограмма  "Благоустройство территории Вороковского сельсовета "</t>
  </si>
  <si>
    <t xml:space="preserve">Жилищно-комунальное хозяйство</t>
  </si>
  <si>
    <t xml:space="preserve">Комунальное хозяйство</t>
  </si>
  <si>
    <t xml:space="preserve">Уличное освещение в рамках подпрограммы   "Благоустройство территории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Организация и содержание мест захоронения в рамках подпрограммы   "Благоустройство территории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Мероприятия в области организации водоснабжения населения в рамках подпрограммы  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Содержание автомобильных дорог  и инженерных сооружений на них в границах городских округов и поселений  в рамках подпрограммы  "Содержание автомобильных дорог общего пользования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ого сельсовета" </t>
  </si>
  <si>
    <t xml:space="preserve">Защита населения и территории от чрезвычайных ситуаций природного и техногенного характкра, пожарная безопасность</t>
  </si>
  <si>
    <t xml:space="preserve">Культура и кинематография</t>
  </si>
  <si>
    <t xml:space="preserve">Межбюджетные трансферты, передаваемые бюджетам муниципальных районов из бюджетов поселений на осуществление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Вороковского сельсовета в рамках подпрограммы "Прочие мероприятия Вороковского сельсовета "  муниципальной программы Вороковского сельсовета "Создание безопасных и комфортных условий для проживания на территории Вороковского сельсовета" </t>
  </si>
  <si>
    <t xml:space="preserve">Мобилизация и вневоинская подготовка</t>
  </si>
  <si>
    <t xml:space="preserve">Резервные фонды  </t>
  </si>
  <si>
    <t xml:space="preserve">Иные межбюджетные ассигнования</t>
  </si>
  <si>
    <t xml:space="preserve">50000+</t>
  </si>
  <si>
    <t xml:space="preserve">Межбюджетные трансферты, передаваемые бюджетам муниципальных районов из бюджетов поселений на осуществление отдельных полномочий органов местного самоуправления поселений в сфере закупок, товаров, услуг для обеспечения муниципальных нужд сельских поселений в рамках непрограмных расходов отдельных органов местного самоуправления</t>
  </si>
  <si>
    <t xml:space="preserve">Межбюджетные трансферты общего характера бюджетам бюджетной системы  Российской Федерации  </t>
  </si>
  <si>
    <t xml:space="preserve">Прочие межбюджетные трансферты, передаваемые бюджетам муниципальных районов из бюджетов поселений на осуществление отдельных полномочий органами местного самоуправления поселений, по внешнему муниципальному финансовому контролю сельских поселений в рамках непрограмных расходов отдельных органов местного самоуправления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@"/>
    <numFmt numFmtId="168" formatCode="#,##0.00"/>
    <numFmt numFmtId="169" formatCode="0.00"/>
    <numFmt numFmtId="170" formatCode="0%"/>
    <numFmt numFmtId="171" formatCode="General"/>
    <numFmt numFmtId="172" formatCode="#,##0"/>
    <numFmt numFmtId="173" formatCode="0000000000"/>
    <numFmt numFmtId="174" formatCode="?"/>
    <numFmt numFmtId="175" formatCode="_(\$* #,##0.00_);_(\$* \(#,##0.00\);_(\$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1" activeCellId="0" sqref="A11:D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1.32"/>
    <col collapsed="false" customWidth="true" hidden="false" outlineLevel="0" max="3" min="3" style="1" width="10.32"/>
    <col collapsed="false" customWidth="true" hidden="false" outlineLevel="0" max="4" min="4" style="1" width="12.43"/>
    <col collapsed="false" customWidth="true" hidden="false" outlineLevel="0" max="6" min="5" style="1" width="11.66"/>
    <col collapsed="false" customWidth="true" hidden="false" outlineLevel="0" max="7" min="7" style="1" width="10.1"/>
    <col collapsed="false" customWidth="true" hidden="false" outlineLevel="0" max="8" min="8" style="1" width="18.66"/>
    <col collapsed="false" customWidth="true" hidden="false" outlineLevel="0" max="9" min="9" style="1" width="14.66"/>
    <col collapsed="false" customWidth="true" hidden="false" outlineLevel="0" max="10" min="10" style="1" width="8.99"/>
    <col collapsed="false" customWidth="true" hidden="false" outlineLevel="0" max="11" min="11" style="1" width="0.1"/>
    <col collapsed="false" customWidth="true" hidden="true" outlineLevel="0" max="12" min="12" style="1" width="15.1"/>
    <col collapsed="false" customWidth="true" hidden="true" outlineLevel="0" max="13" min="13" style="1" width="23.43"/>
    <col collapsed="false" customWidth="true" hidden="false" outlineLevel="0" max="14" min="14" style="1" width="15.43"/>
    <col collapsed="false" customWidth="false" hidden="false" outlineLevel="0" max="257" min="15" style="1" width="9.1"/>
  </cols>
  <sheetData>
    <row r="1" customFormat="false" ht="2.25" hidden="false" customHeight="true" outlineLevel="0" collapsed="false">
      <c r="M1" s="2"/>
    </row>
    <row r="2" customFormat="false" ht="0.75" hidden="true" customHeight="true" outlineLevel="0" collapsed="false">
      <c r="M2" s="2"/>
    </row>
    <row r="3" customFormat="false" ht="15.6" hidden="false" customHeight="false" outlineLevel="0" collapsed="false">
      <c r="M3" s="3"/>
    </row>
    <row r="4" customFormat="false" ht="15.6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6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.6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6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5.6" hidden="false" customHeight="true" outlineLevel="0" collapsed="false">
      <c r="E8" s="6"/>
      <c r="F8" s="6"/>
      <c r="G8" s="6"/>
    </row>
    <row r="9" customFormat="false" ht="15.6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s="8" customFormat="true" ht="15.6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6" hidden="false" customHeight="true" outlineLevel="0" collapsed="false">
      <c r="A11" s="9" t="s">
        <v>5</v>
      </c>
      <c r="B11" s="9"/>
      <c r="C11" s="9"/>
      <c r="D11" s="9"/>
      <c r="I11" s="10" t="s">
        <v>6</v>
      </c>
      <c r="K11" s="11" t="s">
        <v>7</v>
      </c>
      <c r="L11" s="11"/>
      <c r="M11" s="11"/>
    </row>
    <row r="13" customFormat="false" ht="54.6" hidden="false" customHeight="true" outlineLevel="0" collapsed="false">
      <c r="A13" s="5" t="s">
        <v>8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2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27" hidden="false" customHeight="true" outlineLevel="0" collapsed="false">
      <c r="A15" s="12" t="s">
        <v>9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7.95" hidden="false" customHeight="true" outlineLevel="0" collapsed="false">
      <c r="A16" s="10"/>
    </row>
    <row r="17" s="14" customFormat="true" ht="18" hidden="false" customHeight="true" outlineLevel="0" collapsed="false">
      <c r="A17" s="13" t="s">
        <v>10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s="14" customFormat="true" ht="10.8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s="14" customFormat="true" ht="18" hidden="false" customHeight="true" outlineLevel="0" collapsed="false">
      <c r="A19" s="13" t="s">
        <v>11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s="14" customFormat="true" ht="12.6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6"/>
    </row>
    <row r="21" s="14" customFormat="true" ht="24.6" hidden="false" customHeight="true" outlineLevel="0" collapsed="false">
      <c r="A21" s="12" t="s">
        <v>12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6"/>
    </row>
    <row r="22" s="14" customFormat="true" ht="31.2" hidden="false" customHeight="true" outlineLevel="0" collapsed="false">
      <c r="A22" s="12" t="s">
        <v>13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6"/>
    </row>
    <row r="23" s="14" customFormat="true" ht="25.2" hidden="false" customHeight="true" outlineLevel="0" collapsed="false">
      <c r="A23" s="12" t="s">
        <v>14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s="14" customFormat="true" ht="34.5" hidden="false" customHeight="true" outlineLevel="0" collapsed="false">
      <c r="A24" s="12" t="s">
        <v>15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s="14" customFormat="true" ht="14.4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s="14" customFormat="true" ht="61.2" hidden="false" customHeight="true" outlineLevel="0" collapsed="false">
      <c r="A26" s="18" t="s">
        <v>16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</row>
    <row r="27" s="14" customFormat="true" ht="18.6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</row>
    <row r="28" s="14" customFormat="true" ht="22.8" hidden="false" customHeight="true" outlineLevel="0" collapsed="false">
      <c r="A28" s="18" t="s">
        <v>17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</row>
    <row r="29" s="14" customFormat="true" ht="18.6" hidden="false" customHeight="true" outlineLevel="0" collapsed="false">
      <c r="A29" s="18" t="s">
        <v>18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</row>
    <row r="30" s="14" customFormat="true" ht="31.8" hidden="false" customHeight="true" outlineLevel="0" collapsed="false">
      <c r="A30" s="18" t="s">
        <v>19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</row>
    <row r="31" s="14" customFormat="true" ht="15.6" hidden="false" customHeight="true" outlineLevel="0" collapsed="false">
      <c r="A31" s="18" t="s">
        <v>20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</row>
    <row r="32" s="14" customFormat="true" ht="29.4" hidden="false" customHeight="true" outlineLevel="0" collapsed="false">
      <c r="A32" s="18" t="s">
        <v>21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</row>
    <row r="33" s="14" customFormat="true" ht="15" hidden="false" customHeight="true" outlineLevel="0" collapsed="false">
      <c r="A33" s="17"/>
      <c r="B33" s="17"/>
      <c r="D33" s="17"/>
      <c r="E33" s="17"/>
      <c r="F33" s="17"/>
      <c r="G33" s="17"/>
      <c r="H33" s="17"/>
      <c r="I33" s="17"/>
      <c r="J33" s="17"/>
      <c r="K33" s="17"/>
      <c r="L33" s="17"/>
      <c r="M33" s="17"/>
    </row>
    <row r="34" s="14" customFormat="true" ht="15.6" hidden="false" customHeight="true" outlineLevel="0" collapsed="false">
      <c r="A34" s="13" t="s">
        <v>22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s="14" customFormat="true" ht="10.2" hidden="false" customHeight="true" outlineLevel="0" collapsed="false"/>
    <row r="36" s="14" customFormat="true" ht="39.6" hidden="false" customHeight="true" outlineLevel="0" collapsed="false">
      <c r="A36" s="12" t="s">
        <v>23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</row>
    <row r="37" s="20" customFormat="true" ht="18.6" hidden="false" customHeight="true" outlineLevel="0" collapsed="false"/>
    <row r="38" s="20" customFormat="true" ht="15.6" hidden="false" customHeight="true" outlineLevel="0" collapsed="false">
      <c r="A38" s="21" t="s">
        <v>24</v>
      </c>
      <c r="B38" s="21"/>
      <c r="C38" s="21"/>
      <c r="D38" s="21"/>
      <c r="E38" s="21"/>
      <c r="F38" s="21"/>
      <c r="G38" s="21"/>
      <c r="H38" s="21"/>
    </row>
    <row r="39" s="20" customFormat="true" ht="19.2" hidden="false" customHeight="true" outlineLevel="0" collapsed="false"/>
    <row r="40" s="20" customFormat="true" ht="49.2" hidden="false" customHeight="true" outlineLevel="0" collapsed="false">
      <c r="A40" s="22" t="s">
        <v>25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s="20" customFormat="true" ht="15.6" hidden="false" customHeight="false" outlineLevel="0" collapsed="false"/>
    <row r="42" s="20" customFormat="true" ht="15.6" hidden="false" customHeight="false" outlineLevel="0" collapsed="false"/>
    <row r="43" s="20" customFormat="true" ht="15.6" hidden="false" customHeight="false" outlineLevel="0" collapsed="false"/>
    <row r="44" s="20" customFormat="true" ht="15.6" hidden="false" customHeight="false" outlineLevel="0" collapsed="false"/>
    <row r="45" s="20" customFormat="true" ht="15.6" hidden="false" customHeight="false" outlineLevel="0" collapsed="false"/>
    <row r="46" s="20" customFormat="true" ht="15.75" hidden="false" customHeight="true" outlineLevel="0" collapsed="false"/>
    <row r="47" s="20" customFormat="true" ht="15.6" hidden="false" customHeight="false" outlineLevel="0" collapsed="false"/>
    <row r="48" s="20" customFormat="true" ht="15.6" hidden="false" customHeight="false" outlineLevel="0" collapsed="false"/>
    <row r="49" s="20" customFormat="true" ht="15.75" hidden="false" customHeight="true" outlineLevel="0" collapsed="false"/>
    <row r="50" s="20" customFormat="true" ht="15.6" hidden="false" customHeight="false" outlineLevel="0" collapsed="false"/>
    <row r="51" s="20" customFormat="true" ht="15.6" hidden="false" customHeight="false" outlineLevel="0" collapsed="false"/>
    <row r="52" s="20" customFormat="true" ht="15.75" hidden="false" customHeight="true" outlineLevel="0" collapsed="false"/>
    <row r="53" s="20" customFormat="true" ht="15.75" hidden="false" customHeight="true" outlineLevel="0" collapsed="false"/>
    <row r="54" s="20" customFormat="true" ht="15.75" hidden="false" customHeight="true" outlineLevel="0" collapsed="false"/>
    <row r="55" s="20" customFormat="true" ht="15.75" hidden="false" customHeight="true" outlineLevel="0" collapsed="false"/>
    <row r="56" s="20" customFormat="true" ht="15.75" hidden="false" customHeight="true" outlineLevel="0" collapsed="false"/>
    <row r="57" s="20" customFormat="true" ht="15.75" hidden="false" customHeight="true" outlineLevel="0" collapsed="false"/>
    <row r="58" s="20" customFormat="true" ht="15.75" hidden="false" customHeight="true" outlineLevel="0" collapsed="false"/>
  </sheetData>
  <mergeCells count="27">
    <mergeCell ref="A4:J4"/>
    <mergeCell ref="A5:J5"/>
    <mergeCell ref="A6:J6"/>
    <mergeCell ref="A7:J7"/>
    <mergeCell ref="E8:G8"/>
    <mergeCell ref="A9:M9"/>
    <mergeCell ref="A11:D11"/>
    <mergeCell ref="K11:M11"/>
    <mergeCell ref="A13:M13"/>
    <mergeCell ref="A15:M15"/>
    <mergeCell ref="A17:M17"/>
    <mergeCell ref="A19:M19"/>
    <mergeCell ref="A20:M20"/>
    <mergeCell ref="A21:M21"/>
    <mergeCell ref="A22:M22"/>
    <mergeCell ref="A23:M23"/>
    <mergeCell ref="A24:M24"/>
    <mergeCell ref="A26:M26"/>
    <mergeCell ref="A28:M28"/>
    <mergeCell ref="A29:M29"/>
    <mergeCell ref="A30:M30"/>
    <mergeCell ref="A31:M31"/>
    <mergeCell ref="A32:M32"/>
    <mergeCell ref="A34:M34"/>
    <mergeCell ref="A36:M36"/>
    <mergeCell ref="A38:H38"/>
    <mergeCell ref="A40:M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875" defaultRowHeight="13.8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26.55"/>
    <col collapsed="false" customWidth="true" hidden="false" outlineLevel="0" max="3" min="3" style="23" width="42.76"/>
    <col collapsed="false" customWidth="true" hidden="false" outlineLevel="0" max="4" min="4" style="23" width="14.43"/>
    <col collapsed="false" customWidth="true" hidden="false" outlineLevel="0" max="5" min="5" style="23" width="13.21"/>
    <col collapsed="false" customWidth="true" hidden="false" outlineLevel="0" max="6" min="6" style="23" width="13.43"/>
    <col collapsed="false" customWidth="false" hidden="false" outlineLevel="0" max="257" min="7" style="23" width="8.87"/>
  </cols>
  <sheetData>
    <row r="1" customFormat="false" ht="13.8" hidden="false" customHeight="true" outlineLevel="0" collapsed="false">
      <c r="A1" s="23" t="s">
        <v>26</v>
      </c>
      <c r="B1" s="24"/>
      <c r="C1" s="24"/>
      <c r="D1" s="25"/>
      <c r="E1" s="26" t="s">
        <v>27</v>
      </c>
      <c r="F1" s="26"/>
    </row>
    <row r="2" customFormat="false" ht="13.8" hidden="false" customHeight="false" outlineLevel="0" collapsed="false">
      <c r="B2" s="25" t="s">
        <v>28</v>
      </c>
      <c r="C2" s="27" t="s">
        <v>29</v>
      </c>
      <c r="D2" s="27"/>
      <c r="E2" s="27"/>
      <c r="F2" s="27"/>
    </row>
    <row r="3" customFormat="false" ht="13.8" hidden="false" customHeight="false" outlineLevel="0" collapsed="false">
      <c r="B3" s="25"/>
      <c r="C3" s="25"/>
      <c r="D3" s="25"/>
      <c r="E3" s="24" t="s">
        <v>30</v>
      </c>
      <c r="F3" s="24"/>
    </row>
    <row r="4" customFormat="false" ht="13.8" hidden="false" customHeight="true" outlineLevel="0" collapsed="false">
      <c r="E4" s="26" t="s">
        <v>27</v>
      </c>
      <c r="F4" s="26"/>
    </row>
    <row r="5" customFormat="false" ht="13.8" hidden="false" customHeight="true" outlineLevel="0" collapsed="false">
      <c r="E5" s="26" t="s">
        <v>31</v>
      </c>
      <c r="F5" s="26"/>
    </row>
    <row r="6" customFormat="false" ht="13.8" hidden="false" customHeight="true" outlineLevel="0" collapsed="false">
      <c r="E6" s="24" t="s">
        <v>32</v>
      </c>
      <c r="F6" s="24"/>
    </row>
    <row r="7" customFormat="false" ht="24" hidden="false" customHeight="true" outlineLevel="0" collapsed="false">
      <c r="A7" s="28" t="s">
        <v>33</v>
      </c>
      <c r="B7" s="28"/>
      <c r="C7" s="28"/>
      <c r="D7" s="28"/>
      <c r="E7" s="28"/>
      <c r="F7" s="28"/>
    </row>
    <row r="8" customFormat="false" ht="20.4" hidden="false" customHeight="true" outlineLevel="0" collapsed="false">
      <c r="A8" s="28" t="s">
        <v>34</v>
      </c>
      <c r="B8" s="28"/>
      <c r="C8" s="28"/>
      <c r="D8" s="28"/>
      <c r="E8" s="28"/>
      <c r="F8" s="28"/>
    </row>
    <row r="9" customFormat="false" ht="21.6" hidden="false" customHeight="true" outlineLevel="0" collapsed="false"/>
    <row r="10" customFormat="false" ht="13.8" hidden="false" customHeight="true" outlineLevel="0" collapsed="false">
      <c r="A10" s="29" t="s">
        <v>35</v>
      </c>
      <c r="B10" s="30" t="s">
        <v>36</v>
      </c>
      <c r="C10" s="29" t="s">
        <v>37</v>
      </c>
      <c r="D10" s="31" t="s">
        <v>38</v>
      </c>
      <c r="E10" s="31"/>
      <c r="F10" s="31"/>
    </row>
    <row r="11" customFormat="false" ht="58.8" hidden="false" customHeight="true" outlineLevel="0" collapsed="false">
      <c r="A11" s="29"/>
      <c r="B11" s="30"/>
      <c r="C11" s="29"/>
      <c r="D11" s="32" t="s">
        <v>39</v>
      </c>
      <c r="E11" s="32" t="s">
        <v>40</v>
      </c>
      <c r="F11" s="32" t="s">
        <v>41</v>
      </c>
    </row>
    <row r="12" customFormat="false" ht="13.8" hidden="false" customHeight="false" outlineLevel="0" collapsed="false">
      <c r="A12" s="33"/>
      <c r="B12" s="32" t="n">
        <v>1</v>
      </c>
      <c r="C12" s="32" t="n">
        <v>2</v>
      </c>
      <c r="D12" s="32" t="n">
        <v>3</v>
      </c>
      <c r="E12" s="32" t="n">
        <v>4</v>
      </c>
      <c r="F12" s="32" t="n">
        <v>5</v>
      </c>
    </row>
    <row r="13" customFormat="false" ht="32.4" hidden="false" customHeight="true" outlineLevel="0" collapsed="false">
      <c r="A13" s="33" t="n">
        <v>1</v>
      </c>
      <c r="B13" s="33" t="s">
        <v>42</v>
      </c>
      <c r="C13" s="29" t="s">
        <v>43</v>
      </c>
      <c r="D13" s="34" t="n">
        <f aca="false">D14+D18</f>
        <v>37778.5</v>
      </c>
      <c r="E13" s="34" t="n">
        <f aca="false">E14+E18</f>
        <v>0</v>
      </c>
      <c r="F13" s="34" t="n">
        <f aca="false">F14+F18</f>
        <v>0</v>
      </c>
    </row>
    <row r="14" customFormat="false" ht="21.6" hidden="false" customHeight="true" outlineLevel="0" collapsed="false">
      <c r="A14" s="33" t="n">
        <v>2</v>
      </c>
      <c r="B14" s="33" t="s">
        <v>44</v>
      </c>
      <c r="C14" s="33" t="s">
        <v>45</v>
      </c>
      <c r="D14" s="34" t="n">
        <f aca="false">D15</f>
        <v>-20421105.22</v>
      </c>
      <c r="E14" s="34" t="n">
        <f aca="false">E15</f>
        <v>-13608923</v>
      </c>
      <c r="F14" s="34" t="n">
        <f aca="false">F15</f>
        <v>-13626503</v>
      </c>
    </row>
    <row r="15" customFormat="false" ht="23.4" hidden="false" customHeight="true" outlineLevel="0" collapsed="false">
      <c r="A15" s="33" t="n">
        <v>3</v>
      </c>
      <c r="B15" s="33" t="s">
        <v>46</v>
      </c>
      <c r="C15" s="33" t="s">
        <v>47</v>
      </c>
      <c r="D15" s="34" t="n">
        <f aca="false">D16</f>
        <v>-20421105.22</v>
      </c>
      <c r="E15" s="34" t="n">
        <f aca="false">E16</f>
        <v>-13608923</v>
      </c>
      <c r="F15" s="34" t="n">
        <f aca="false">F16</f>
        <v>-13626503</v>
      </c>
    </row>
    <row r="16" customFormat="false" ht="32.4" hidden="false" customHeight="true" outlineLevel="0" collapsed="false">
      <c r="A16" s="33" t="n">
        <v>4</v>
      </c>
      <c r="B16" s="33" t="s">
        <v>48</v>
      </c>
      <c r="C16" s="29" t="s">
        <v>49</v>
      </c>
      <c r="D16" s="34" t="n">
        <f aca="false">D17</f>
        <v>-20421105.22</v>
      </c>
      <c r="E16" s="34" t="n">
        <v>-13608923</v>
      </c>
      <c r="F16" s="34" t="n">
        <f aca="false">F17</f>
        <v>-13626503</v>
      </c>
    </row>
    <row r="17" customFormat="false" ht="30.6" hidden="false" customHeight="true" outlineLevel="0" collapsed="false">
      <c r="A17" s="33" t="n">
        <v>5</v>
      </c>
      <c r="B17" s="33" t="s">
        <v>50</v>
      </c>
      <c r="C17" s="29" t="s">
        <v>51</v>
      </c>
      <c r="D17" s="34" t="n">
        <v>-20421105.22</v>
      </c>
      <c r="E17" s="34" t="n">
        <v>-13612470</v>
      </c>
      <c r="F17" s="34" t="n">
        <v>-13626503</v>
      </c>
    </row>
    <row r="18" customFormat="false" ht="23.4" hidden="false" customHeight="true" outlineLevel="0" collapsed="false">
      <c r="A18" s="33" t="n">
        <v>6</v>
      </c>
      <c r="B18" s="33" t="s">
        <v>52</v>
      </c>
      <c r="C18" s="33" t="s">
        <v>53</v>
      </c>
      <c r="D18" s="34" t="n">
        <f aca="false">D19</f>
        <v>20458883.72</v>
      </c>
      <c r="E18" s="34" t="n">
        <f aca="false">E19</f>
        <v>13608923</v>
      </c>
      <c r="F18" s="34" t="n">
        <f aca="false">F19</f>
        <v>13626503</v>
      </c>
    </row>
    <row r="19" customFormat="false" ht="33" hidden="false" customHeight="true" outlineLevel="0" collapsed="false">
      <c r="A19" s="33" t="n">
        <v>7</v>
      </c>
      <c r="B19" s="33" t="s">
        <v>54</v>
      </c>
      <c r="C19" s="29" t="s">
        <v>55</v>
      </c>
      <c r="D19" s="34" t="n">
        <f aca="false">D20</f>
        <v>20458883.72</v>
      </c>
      <c r="E19" s="34" t="n">
        <f aca="false">E20</f>
        <v>13608923</v>
      </c>
      <c r="F19" s="34" t="n">
        <f aca="false">F20</f>
        <v>13626503</v>
      </c>
    </row>
    <row r="20" customFormat="false" ht="27.6" hidden="false" customHeight="false" outlineLevel="0" collapsed="false">
      <c r="A20" s="33" t="n">
        <v>8</v>
      </c>
      <c r="B20" s="33" t="s">
        <v>56</v>
      </c>
      <c r="C20" s="29" t="s">
        <v>57</v>
      </c>
      <c r="D20" s="34" t="n">
        <f aca="false">D21</f>
        <v>20458883.72</v>
      </c>
      <c r="E20" s="34" t="n">
        <f aca="false">E21</f>
        <v>13608923</v>
      </c>
      <c r="F20" s="34" t="n">
        <f aca="false">F21</f>
        <v>13626503</v>
      </c>
    </row>
    <row r="21" customFormat="false" ht="27.6" hidden="false" customHeight="false" outlineLevel="0" collapsed="false">
      <c r="A21" s="33" t="n">
        <v>9</v>
      </c>
      <c r="B21" s="33" t="s">
        <v>58</v>
      </c>
      <c r="C21" s="29" t="s">
        <v>59</v>
      </c>
      <c r="D21" s="34" t="n">
        <v>20458883.72</v>
      </c>
      <c r="E21" s="34" t="n">
        <v>13608923</v>
      </c>
      <c r="F21" s="34" t="n">
        <v>13626503</v>
      </c>
    </row>
    <row r="22" customFormat="false" ht="28.2" hidden="false" customHeight="true" outlineLevel="0" collapsed="false">
      <c r="A22" s="33" t="n">
        <v>10</v>
      </c>
      <c r="B22" s="33"/>
      <c r="C22" s="33" t="s">
        <v>60</v>
      </c>
      <c r="D22" s="34" t="n">
        <f aca="false">D14+D18</f>
        <v>37778.5</v>
      </c>
      <c r="E22" s="34" t="n">
        <f aca="false">E14+E18</f>
        <v>0</v>
      </c>
      <c r="F22" s="34" t="n">
        <f aca="false">F14+F18</f>
        <v>0</v>
      </c>
    </row>
  </sheetData>
  <mergeCells count="13">
    <mergeCell ref="B1:C1"/>
    <mergeCell ref="E1:F1"/>
    <mergeCell ref="C2:F2"/>
    <mergeCell ref="E3:F3"/>
    <mergeCell ref="E4:F4"/>
    <mergeCell ref="E5:F5"/>
    <mergeCell ref="E6:F6"/>
    <mergeCell ref="A7:F7"/>
    <mergeCell ref="A8:F8"/>
    <mergeCell ref="A10:A11"/>
    <mergeCell ref="B10:B11"/>
    <mergeCell ref="C10:C11"/>
    <mergeCell ref="D10:F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" activeCellId="0" sqref="J3:N3"/>
    </sheetView>
  </sheetViews>
  <sheetFormatPr defaultColWidth="9.1015625" defaultRowHeight="15.6" zeroHeight="false" outlineLevelRow="0" outlineLevelCol="0"/>
  <cols>
    <col collapsed="false" customWidth="true" hidden="false" outlineLevel="0" max="1" min="1" style="35" width="3.43"/>
    <col collapsed="false" customWidth="true" hidden="false" outlineLevel="0" max="2" min="2" style="35" width="4.99"/>
    <col collapsed="false" customWidth="true" hidden="false" outlineLevel="0" max="3" min="3" style="35" width="3.55"/>
    <col collapsed="false" customWidth="true" hidden="false" outlineLevel="0" max="4" min="4" style="35" width="3.32"/>
    <col collapsed="false" customWidth="true" hidden="false" outlineLevel="0" max="5" min="5" style="35" width="4.1"/>
    <col collapsed="false" customWidth="true" hidden="false" outlineLevel="0" max="6" min="6" style="35" width="4.55"/>
    <col collapsed="false" customWidth="true" hidden="false" outlineLevel="0" max="7" min="7" style="35" width="3.87"/>
    <col collapsed="false" customWidth="true" hidden="false" outlineLevel="0" max="8" min="8" style="35" width="5.55"/>
    <col collapsed="false" customWidth="true" hidden="false" outlineLevel="0" max="9" min="9" style="35" width="4.66"/>
    <col collapsed="false" customWidth="true" hidden="false" outlineLevel="0" max="10" min="10" style="35" width="61.55"/>
    <col collapsed="false" customWidth="true" hidden="false" outlineLevel="0" max="11" min="11" style="35" width="14.55"/>
    <col collapsed="false" customWidth="true" hidden="false" outlineLevel="0" max="12" min="12" style="35" width="15.32"/>
    <col collapsed="false" customWidth="true" hidden="false" outlineLevel="0" max="13" min="13" style="35" width="14.77"/>
    <col collapsed="false" customWidth="false" hidden="true" outlineLevel="0" max="14" min="14" style="35" width="9.1"/>
    <col collapsed="false" customWidth="false" hidden="false" outlineLevel="0" max="257" min="15" style="35" width="9.1"/>
  </cols>
  <sheetData>
    <row r="1" customFormat="false" ht="15.6" hidden="false" customHeight="true" outlineLevel="0" collapsed="false">
      <c r="A1" s="36" t="s">
        <v>61</v>
      </c>
      <c r="B1" s="36"/>
      <c r="C1" s="36"/>
      <c r="D1" s="36"/>
      <c r="E1" s="36"/>
      <c r="F1" s="36"/>
      <c r="G1" s="36"/>
      <c r="H1" s="36"/>
      <c r="I1" s="36"/>
      <c r="J1" s="37" t="s">
        <v>62</v>
      </c>
      <c r="K1" s="37"/>
      <c r="L1" s="37"/>
      <c r="M1" s="37"/>
      <c r="N1" s="37"/>
    </row>
    <row r="2" customFormat="false" ht="15.6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9" t="s">
        <v>63</v>
      </c>
      <c r="K2" s="39"/>
      <c r="L2" s="39"/>
      <c r="M2" s="39"/>
      <c r="N2" s="39"/>
    </row>
    <row r="3" customFormat="false" ht="15.6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7" t="s">
        <v>64</v>
      </c>
      <c r="K3" s="37"/>
      <c r="L3" s="37"/>
      <c r="M3" s="37"/>
      <c r="N3" s="37"/>
    </row>
    <row r="4" customFormat="false" ht="15.6" hidden="false" customHeight="true" outlineLevel="0" collapsed="false">
      <c r="A4" s="37" t="s">
        <v>62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8"/>
    </row>
    <row r="5" customFormat="false" ht="12" hidden="false" customHeight="true" outlineLevel="0" collapsed="false">
      <c r="A5" s="37" t="s">
        <v>65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8"/>
    </row>
    <row r="6" customFormat="false" ht="19.2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7" t="s">
        <v>66</v>
      </c>
      <c r="K6" s="37"/>
      <c r="L6" s="37"/>
      <c r="M6" s="37"/>
      <c r="N6" s="38"/>
    </row>
    <row r="7" customFormat="false" ht="11.4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40"/>
      <c r="K7" s="40"/>
      <c r="L7" s="41"/>
      <c r="M7" s="41"/>
      <c r="N7" s="38"/>
    </row>
    <row r="8" customFormat="false" ht="40.8" hidden="false" customHeight="true" outlineLevel="0" collapsed="false">
      <c r="A8" s="42" t="s">
        <v>67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3"/>
      <c r="M8" s="43"/>
    </row>
    <row r="9" customFormat="false" ht="12.7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</row>
    <row r="10" customFormat="false" ht="12.75" hidden="false" customHeight="true" outlineLevel="0" collapsed="false">
      <c r="A10" s="44" t="s">
        <v>35</v>
      </c>
      <c r="B10" s="45" t="s">
        <v>68</v>
      </c>
      <c r="C10" s="45"/>
      <c r="D10" s="45"/>
      <c r="E10" s="45"/>
      <c r="F10" s="45"/>
      <c r="G10" s="45"/>
      <c r="H10" s="45"/>
      <c r="I10" s="45"/>
      <c r="J10" s="46" t="s">
        <v>69</v>
      </c>
      <c r="K10" s="46" t="s">
        <v>70</v>
      </c>
      <c r="L10" s="46" t="s">
        <v>71</v>
      </c>
      <c r="M10" s="46" t="s">
        <v>72</v>
      </c>
      <c r="N10" s="47"/>
    </row>
    <row r="11" customFormat="false" ht="72.75" hidden="false" customHeight="true" outlineLevel="0" collapsed="false">
      <c r="A11" s="44"/>
      <c r="B11" s="48" t="s">
        <v>73</v>
      </c>
      <c r="C11" s="48" t="s">
        <v>74</v>
      </c>
      <c r="D11" s="48" t="s">
        <v>75</v>
      </c>
      <c r="E11" s="48" t="s">
        <v>76</v>
      </c>
      <c r="F11" s="48" t="s">
        <v>77</v>
      </c>
      <c r="G11" s="48" t="s">
        <v>78</v>
      </c>
      <c r="H11" s="48" t="s">
        <v>79</v>
      </c>
      <c r="I11" s="49" t="s">
        <v>80</v>
      </c>
      <c r="J11" s="46"/>
      <c r="K11" s="46"/>
      <c r="L11" s="46"/>
      <c r="M11" s="46"/>
      <c r="N11" s="47"/>
    </row>
    <row r="12" customFormat="false" ht="16.8" hidden="false" customHeight="true" outlineLevel="0" collapsed="false">
      <c r="A12" s="50" t="n">
        <v>1</v>
      </c>
      <c r="B12" s="51" t="n">
        <v>1</v>
      </c>
      <c r="C12" s="51" t="n">
        <v>2</v>
      </c>
      <c r="D12" s="51" t="n">
        <v>3</v>
      </c>
      <c r="E12" s="51" t="n">
        <v>4</v>
      </c>
      <c r="F12" s="51" t="n">
        <v>5</v>
      </c>
      <c r="G12" s="51" t="n">
        <v>6</v>
      </c>
      <c r="H12" s="51" t="n">
        <v>7</v>
      </c>
      <c r="I12" s="51" t="n">
        <v>8</v>
      </c>
      <c r="J12" s="51" t="n">
        <v>9</v>
      </c>
      <c r="K12" s="51" t="n">
        <v>10</v>
      </c>
      <c r="L12" s="51" t="n">
        <v>11</v>
      </c>
      <c r="M12" s="51" t="n">
        <v>12</v>
      </c>
    </row>
    <row r="13" s="56" customFormat="true" ht="18.75" hidden="false" customHeight="true" outlineLevel="0" collapsed="false">
      <c r="A13" s="52" t="n">
        <v>2</v>
      </c>
      <c r="B13" s="53" t="s">
        <v>81</v>
      </c>
      <c r="C13" s="53" t="s">
        <v>82</v>
      </c>
      <c r="D13" s="53" t="s">
        <v>83</v>
      </c>
      <c r="E13" s="53" t="s">
        <v>83</v>
      </c>
      <c r="F13" s="53" t="s">
        <v>81</v>
      </c>
      <c r="G13" s="53" t="s">
        <v>83</v>
      </c>
      <c r="H13" s="53" t="s">
        <v>84</v>
      </c>
      <c r="I13" s="53" t="s">
        <v>81</v>
      </c>
      <c r="J13" s="54" t="s">
        <v>85</v>
      </c>
      <c r="K13" s="55" t="n">
        <f aca="false">K14+K18+K24+K35+K38</f>
        <v>454463</v>
      </c>
      <c r="L13" s="55" t="n">
        <f aca="false">L14+L18+L24+L35+L38</f>
        <v>455511</v>
      </c>
      <c r="M13" s="55" t="n">
        <f aca="false">M14+M18+M24+M35+M38</f>
        <v>466569</v>
      </c>
    </row>
    <row r="14" customFormat="false" ht="15" hidden="false" customHeight="true" outlineLevel="0" collapsed="false">
      <c r="A14" s="50" t="n">
        <v>3</v>
      </c>
      <c r="B14" s="57" t="s">
        <v>86</v>
      </c>
      <c r="C14" s="57" t="s">
        <v>82</v>
      </c>
      <c r="D14" s="57" t="s">
        <v>87</v>
      </c>
      <c r="E14" s="57" t="s">
        <v>83</v>
      </c>
      <c r="F14" s="57" t="s">
        <v>81</v>
      </c>
      <c r="G14" s="57" t="s">
        <v>83</v>
      </c>
      <c r="H14" s="57" t="s">
        <v>84</v>
      </c>
      <c r="I14" s="57" t="s">
        <v>81</v>
      </c>
      <c r="J14" s="58" t="s">
        <v>88</v>
      </c>
      <c r="K14" s="59" t="n">
        <f aca="false">K15</f>
        <v>100375</v>
      </c>
      <c r="L14" s="59" t="n">
        <f aca="false">L15</f>
        <v>107573</v>
      </c>
      <c r="M14" s="59" t="n">
        <f aca="false">M15</f>
        <v>114291</v>
      </c>
    </row>
    <row r="15" customFormat="false" ht="17.25" hidden="false" customHeight="true" outlineLevel="0" collapsed="false">
      <c r="A15" s="50" t="n">
        <v>4</v>
      </c>
      <c r="B15" s="57" t="s">
        <v>86</v>
      </c>
      <c r="C15" s="57" t="s">
        <v>82</v>
      </c>
      <c r="D15" s="57" t="s">
        <v>87</v>
      </c>
      <c r="E15" s="57" t="s">
        <v>89</v>
      </c>
      <c r="F15" s="57" t="s">
        <v>81</v>
      </c>
      <c r="G15" s="57" t="s">
        <v>87</v>
      </c>
      <c r="H15" s="57" t="s">
        <v>84</v>
      </c>
      <c r="I15" s="57" t="s">
        <v>90</v>
      </c>
      <c r="J15" s="58" t="s">
        <v>91</v>
      </c>
      <c r="K15" s="59" t="n">
        <f aca="false">K16+K17</f>
        <v>100375</v>
      </c>
      <c r="L15" s="59" t="n">
        <f aca="false">L16+L17</f>
        <v>107573</v>
      </c>
      <c r="M15" s="59" t="n">
        <f aca="false">M16+M17</f>
        <v>114291</v>
      </c>
    </row>
    <row r="16" customFormat="false" ht="84" hidden="false" customHeight="true" outlineLevel="0" collapsed="false">
      <c r="A16" s="50" t="n">
        <v>5</v>
      </c>
      <c r="B16" s="57" t="s">
        <v>86</v>
      </c>
      <c r="C16" s="57" t="s">
        <v>82</v>
      </c>
      <c r="D16" s="57" t="s">
        <v>87</v>
      </c>
      <c r="E16" s="57" t="s">
        <v>89</v>
      </c>
      <c r="F16" s="57" t="s">
        <v>92</v>
      </c>
      <c r="G16" s="57" t="s">
        <v>87</v>
      </c>
      <c r="H16" s="57" t="s">
        <v>84</v>
      </c>
      <c r="I16" s="57" t="s">
        <v>90</v>
      </c>
      <c r="J16" s="58" t="s">
        <v>93</v>
      </c>
      <c r="K16" s="59" t="n">
        <v>98179</v>
      </c>
      <c r="L16" s="59" t="n">
        <v>105287</v>
      </c>
      <c r="M16" s="59" t="n">
        <v>111916</v>
      </c>
    </row>
    <row r="17" customFormat="false" ht="52.2" hidden="false" customHeight="true" outlineLevel="0" collapsed="false">
      <c r="A17" s="50" t="n">
        <v>6</v>
      </c>
      <c r="B17" s="57" t="s">
        <v>86</v>
      </c>
      <c r="C17" s="57" t="s">
        <v>82</v>
      </c>
      <c r="D17" s="57" t="s">
        <v>87</v>
      </c>
      <c r="E17" s="57" t="s">
        <v>89</v>
      </c>
      <c r="F17" s="57" t="s">
        <v>94</v>
      </c>
      <c r="G17" s="57" t="s">
        <v>87</v>
      </c>
      <c r="H17" s="57" t="s">
        <v>84</v>
      </c>
      <c r="I17" s="57" t="s">
        <v>90</v>
      </c>
      <c r="J17" s="58" t="s">
        <v>95</v>
      </c>
      <c r="K17" s="59" t="n">
        <v>2196</v>
      </c>
      <c r="L17" s="59" t="n">
        <v>2286</v>
      </c>
      <c r="M17" s="59" t="n">
        <v>2375</v>
      </c>
    </row>
    <row r="18" customFormat="false" ht="42" hidden="false" customHeight="true" outlineLevel="0" collapsed="false">
      <c r="A18" s="50" t="n">
        <v>7</v>
      </c>
      <c r="B18" s="60" t="s">
        <v>81</v>
      </c>
      <c r="C18" s="60" t="s">
        <v>82</v>
      </c>
      <c r="D18" s="60" t="s">
        <v>96</v>
      </c>
      <c r="E18" s="60" t="s">
        <v>83</v>
      </c>
      <c r="F18" s="60" t="s">
        <v>81</v>
      </c>
      <c r="G18" s="60" t="s">
        <v>83</v>
      </c>
      <c r="H18" s="60" t="s">
        <v>84</v>
      </c>
      <c r="I18" s="60" t="s">
        <v>81</v>
      </c>
      <c r="J18" s="58" t="s">
        <v>97</v>
      </c>
      <c r="K18" s="59" t="n">
        <f aca="false">+K19</f>
        <v>211500</v>
      </c>
      <c r="L18" s="59" t="n">
        <f aca="false">+L19</f>
        <v>203100</v>
      </c>
      <c r="M18" s="59" t="n">
        <f aca="false">+M19</f>
        <v>205200</v>
      </c>
    </row>
    <row r="19" customFormat="false" ht="37.8" hidden="false" customHeight="true" outlineLevel="0" collapsed="false">
      <c r="A19" s="50" t="n">
        <v>8</v>
      </c>
      <c r="B19" s="57" t="s">
        <v>81</v>
      </c>
      <c r="C19" s="57" t="s">
        <v>82</v>
      </c>
      <c r="D19" s="57" t="s">
        <v>96</v>
      </c>
      <c r="E19" s="57" t="s">
        <v>89</v>
      </c>
      <c r="F19" s="57" t="s">
        <v>81</v>
      </c>
      <c r="G19" s="57" t="s">
        <v>87</v>
      </c>
      <c r="H19" s="57" t="s">
        <v>84</v>
      </c>
      <c r="I19" s="57" t="s">
        <v>90</v>
      </c>
      <c r="J19" s="58" t="s">
        <v>98</v>
      </c>
      <c r="K19" s="59" t="n">
        <f aca="false">+K20+K21+K22+K23</f>
        <v>211500</v>
      </c>
      <c r="L19" s="59" t="n">
        <f aca="false">+L20+L21+L22+L23</f>
        <v>203100</v>
      </c>
      <c r="M19" s="59" t="n">
        <f aca="false">+M20+M21+M22+M23</f>
        <v>205200</v>
      </c>
    </row>
    <row r="20" customFormat="false" ht="77.4" hidden="false" customHeight="true" outlineLevel="0" collapsed="false">
      <c r="A20" s="50" t="n">
        <v>9</v>
      </c>
      <c r="B20" s="60" t="s">
        <v>86</v>
      </c>
      <c r="C20" s="60" t="s">
        <v>82</v>
      </c>
      <c r="D20" s="60" t="s">
        <v>96</v>
      </c>
      <c r="E20" s="60" t="s">
        <v>89</v>
      </c>
      <c r="F20" s="60" t="s">
        <v>99</v>
      </c>
      <c r="G20" s="60" t="s">
        <v>87</v>
      </c>
      <c r="H20" s="60" t="s">
        <v>84</v>
      </c>
      <c r="I20" s="60" t="s">
        <v>90</v>
      </c>
      <c r="J20" s="58" t="s">
        <v>100</v>
      </c>
      <c r="K20" s="59" t="n">
        <v>110300</v>
      </c>
      <c r="L20" s="59" t="n">
        <v>94400</v>
      </c>
      <c r="M20" s="59" t="n">
        <v>93800</v>
      </c>
    </row>
    <row r="21" customFormat="false" ht="102" hidden="false" customHeight="true" outlineLevel="0" collapsed="false">
      <c r="A21" s="50" t="n">
        <v>10</v>
      </c>
      <c r="B21" s="60" t="s">
        <v>86</v>
      </c>
      <c r="C21" s="60" t="s">
        <v>82</v>
      </c>
      <c r="D21" s="60" t="s">
        <v>96</v>
      </c>
      <c r="E21" s="60" t="s">
        <v>89</v>
      </c>
      <c r="F21" s="60" t="s">
        <v>101</v>
      </c>
      <c r="G21" s="60" t="s">
        <v>87</v>
      </c>
      <c r="H21" s="60" t="s">
        <v>84</v>
      </c>
      <c r="I21" s="60" t="s">
        <v>90</v>
      </c>
      <c r="J21" s="61" t="s">
        <v>102</v>
      </c>
      <c r="K21" s="59" t="n">
        <v>500</v>
      </c>
      <c r="L21" s="59" t="n">
        <v>700</v>
      </c>
      <c r="M21" s="59" t="n">
        <v>700</v>
      </c>
    </row>
    <row r="22" customFormat="false" ht="87" hidden="false" customHeight="true" outlineLevel="0" collapsed="false">
      <c r="A22" s="50" t="n">
        <v>11</v>
      </c>
      <c r="B22" s="60" t="s">
        <v>86</v>
      </c>
      <c r="C22" s="60" t="s">
        <v>82</v>
      </c>
      <c r="D22" s="60" t="s">
        <v>96</v>
      </c>
      <c r="E22" s="60" t="s">
        <v>89</v>
      </c>
      <c r="F22" s="60" t="s">
        <v>103</v>
      </c>
      <c r="G22" s="60" t="s">
        <v>87</v>
      </c>
      <c r="H22" s="60" t="s">
        <v>84</v>
      </c>
      <c r="I22" s="60" t="s">
        <v>90</v>
      </c>
      <c r="J22" s="61" t="s">
        <v>104</v>
      </c>
      <c r="K22" s="59" t="n">
        <v>114400</v>
      </c>
      <c r="L22" s="59" t="n">
        <v>122300</v>
      </c>
      <c r="M22" s="59" t="n">
        <v>126700</v>
      </c>
    </row>
    <row r="23" customFormat="false" ht="85.2" hidden="false" customHeight="true" outlineLevel="0" collapsed="false">
      <c r="A23" s="50" t="n">
        <v>12</v>
      </c>
      <c r="B23" s="60" t="s">
        <v>86</v>
      </c>
      <c r="C23" s="60" t="s">
        <v>82</v>
      </c>
      <c r="D23" s="60" t="s">
        <v>96</v>
      </c>
      <c r="E23" s="60" t="s">
        <v>89</v>
      </c>
      <c r="F23" s="60" t="s">
        <v>105</v>
      </c>
      <c r="G23" s="60" t="s">
        <v>87</v>
      </c>
      <c r="H23" s="60" t="s">
        <v>84</v>
      </c>
      <c r="I23" s="60" t="s">
        <v>90</v>
      </c>
      <c r="J23" s="61" t="s">
        <v>106</v>
      </c>
      <c r="K23" s="59" t="n">
        <v>-13700</v>
      </c>
      <c r="L23" s="59" t="n">
        <v>-14300</v>
      </c>
      <c r="M23" s="59" t="n">
        <v>-16000</v>
      </c>
    </row>
    <row r="24" customFormat="false" ht="24.6" hidden="false" customHeight="true" outlineLevel="0" collapsed="false">
      <c r="A24" s="50" t="n">
        <v>13</v>
      </c>
      <c r="B24" s="57" t="s">
        <v>86</v>
      </c>
      <c r="C24" s="57" t="s">
        <v>82</v>
      </c>
      <c r="D24" s="57" t="s">
        <v>107</v>
      </c>
      <c r="E24" s="57" t="s">
        <v>83</v>
      </c>
      <c r="F24" s="57" t="s">
        <v>81</v>
      </c>
      <c r="G24" s="57" t="s">
        <v>83</v>
      </c>
      <c r="H24" s="57" t="s">
        <v>84</v>
      </c>
      <c r="I24" s="57" t="s">
        <v>81</v>
      </c>
      <c r="J24" s="58" t="s">
        <v>108</v>
      </c>
      <c r="K24" s="59" t="n">
        <f aca="false">K25+K28+K32</f>
        <v>89118</v>
      </c>
      <c r="L24" s="59" t="n">
        <f aca="false">L25+L28+L32</f>
        <v>89118</v>
      </c>
      <c r="M24" s="59" t="n">
        <f aca="false">M25+M28+M32</f>
        <v>89118</v>
      </c>
    </row>
    <row r="25" customFormat="false" ht="21.6" hidden="false" customHeight="true" outlineLevel="0" collapsed="false">
      <c r="A25" s="46" t="n">
        <v>14</v>
      </c>
      <c r="B25" s="57" t="s">
        <v>86</v>
      </c>
      <c r="C25" s="57" t="s">
        <v>82</v>
      </c>
      <c r="D25" s="57" t="s">
        <v>107</v>
      </c>
      <c r="E25" s="57" t="s">
        <v>87</v>
      </c>
      <c r="F25" s="57" t="s">
        <v>81</v>
      </c>
      <c r="G25" s="57" t="s">
        <v>83</v>
      </c>
      <c r="H25" s="57" t="s">
        <v>84</v>
      </c>
      <c r="I25" s="57" t="s">
        <v>90</v>
      </c>
      <c r="J25" s="58" t="s">
        <v>109</v>
      </c>
      <c r="K25" s="59" t="n">
        <f aca="false">K26</f>
        <v>6635</v>
      </c>
      <c r="L25" s="59" t="n">
        <f aca="false">L26</f>
        <v>6635</v>
      </c>
      <c r="M25" s="59" t="n">
        <f aca="false">M26</f>
        <v>6635</v>
      </c>
    </row>
    <row r="26" customFormat="false" ht="53.4" hidden="false" customHeight="true" outlineLevel="0" collapsed="false">
      <c r="A26" s="46" t="n">
        <v>15</v>
      </c>
      <c r="B26" s="57" t="s">
        <v>86</v>
      </c>
      <c r="C26" s="57" t="s">
        <v>82</v>
      </c>
      <c r="D26" s="57" t="s">
        <v>107</v>
      </c>
      <c r="E26" s="57" t="s">
        <v>87</v>
      </c>
      <c r="F26" s="57" t="s">
        <v>94</v>
      </c>
      <c r="G26" s="57" t="s">
        <v>110</v>
      </c>
      <c r="H26" s="57" t="s">
        <v>84</v>
      </c>
      <c r="I26" s="57" t="s">
        <v>90</v>
      </c>
      <c r="J26" s="62" t="s">
        <v>111</v>
      </c>
      <c r="K26" s="59" t="n">
        <v>6635</v>
      </c>
      <c r="L26" s="59" t="n">
        <v>6635</v>
      </c>
      <c r="M26" s="59" t="n">
        <v>6635</v>
      </c>
    </row>
    <row r="27" customFormat="false" ht="19.2" hidden="false" customHeight="true" outlineLevel="0" collapsed="false">
      <c r="A27" s="46" t="n">
        <v>16</v>
      </c>
      <c r="B27" s="57" t="s">
        <v>86</v>
      </c>
      <c r="C27" s="57" t="s">
        <v>82</v>
      </c>
      <c r="D27" s="57" t="s">
        <v>107</v>
      </c>
      <c r="E27" s="57" t="s">
        <v>107</v>
      </c>
      <c r="F27" s="57" t="s">
        <v>81</v>
      </c>
      <c r="G27" s="57" t="s">
        <v>83</v>
      </c>
      <c r="H27" s="57" t="s">
        <v>84</v>
      </c>
      <c r="I27" s="57" t="s">
        <v>90</v>
      </c>
      <c r="J27" s="58" t="s">
        <v>112</v>
      </c>
      <c r="K27" s="59" t="n">
        <f aca="false">K28+K32</f>
        <v>82483</v>
      </c>
      <c r="L27" s="59" t="n">
        <f aca="false">L28+L32</f>
        <v>82483</v>
      </c>
      <c r="M27" s="59" t="n">
        <f aca="false">M28+M32</f>
        <v>82483</v>
      </c>
    </row>
    <row r="28" s="65" customFormat="true" ht="23.4" hidden="false" customHeight="true" outlineLevel="0" collapsed="false">
      <c r="A28" s="46" t="n">
        <v>17</v>
      </c>
      <c r="B28" s="63" t="s">
        <v>86</v>
      </c>
      <c r="C28" s="63" t="s">
        <v>82</v>
      </c>
      <c r="D28" s="63" t="s">
        <v>107</v>
      </c>
      <c r="E28" s="63" t="s">
        <v>107</v>
      </c>
      <c r="F28" s="63" t="s">
        <v>94</v>
      </c>
      <c r="G28" s="63" t="s">
        <v>83</v>
      </c>
      <c r="H28" s="63" t="s">
        <v>84</v>
      </c>
      <c r="I28" s="63" t="s">
        <v>90</v>
      </c>
      <c r="J28" s="62" t="s">
        <v>113</v>
      </c>
      <c r="K28" s="64" t="n">
        <f aca="false">K29</f>
        <v>7000</v>
      </c>
      <c r="L28" s="64" t="n">
        <f aca="false">L29</f>
        <v>7000</v>
      </c>
      <c r="M28" s="64" t="n">
        <f aca="false">M29</f>
        <v>7000</v>
      </c>
    </row>
    <row r="29" s="65" customFormat="true" ht="38.4" hidden="false" customHeight="true" outlineLevel="0" collapsed="false">
      <c r="A29" s="46" t="n">
        <v>18</v>
      </c>
      <c r="B29" s="63" t="s">
        <v>86</v>
      </c>
      <c r="C29" s="63" t="s">
        <v>82</v>
      </c>
      <c r="D29" s="63" t="s">
        <v>107</v>
      </c>
      <c r="E29" s="63" t="s">
        <v>107</v>
      </c>
      <c r="F29" s="63" t="s">
        <v>114</v>
      </c>
      <c r="G29" s="63" t="s">
        <v>110</v>
      </c>
      <c r="H29" s="63" t="s">
        <v>84</v>
      </c>
      <c r="I29" s="63" t="s">
        <v>90</v>
      </c>
      <c r="J29" s="62" t="s">
        <v>115</v>
      </c>
      <c r="K29" s="64" t="n">
        <v>7000</v>
      </c>
      <c r="L29" s="64" t="n">
        <v>7000</v>
      </c>
      <c r="M29" s="64" t="n">
        <v>7000</v>
      </c>
    </row>
    <row r="30" customFormat="false" ht="31.5" hidden="true" customHeight="true" outlineLevel="0" collapsed="false">
      <c r="A30" s="66"/>
      <c r="B30" s="63"/>
      <c r="C30" s="63"/>
      <c r="D30" s="63"/>
      <c r="E30" s="63"/>
      <c r="F30" s="63"/>
      <c r="G30" s="63"/>
      <c r="H30" s="63"/>
      <c r="I30" s="63"/>
      <c r="J30" s="62"/>
      <c r="K30" s="67"/>
      <c r="L30" s="67"/>
      <c r="M30" s="67"/>
    </row>
    <row r="31" customFormat="false" ht="9" hidden="true" customHeight="true" outlineLevel="0" collapsed="false">
      <c r="A31" s="66"/>
      <c r="B31" s="63"/>
      <c r="C31" s="63"/>
      <c r="D31" s="63"/>
      <c r="E31" s="63"/>
      <c r="F31" s="63"/>
      <c r="G31" s="63"/>
      <c r="H31" s="63"/>
      <c r="I31" s="63"/>
      <c r="J31" s="62"/>
      <c r="K31" s="67"/>
      <c r="L31" s="67"/>
      <c r="M31" s="67"/>
    </row>
    <row r="32" customFormat="false" ht="18.6" hidden="false" customHeight="true" outlineLevel="0" collapsed="false">
      <c r="A32" s="66" t="n">
        <v>19</v>
      </c>
      <c r="B32" s="63" t="s">
        <v>86</v>
      </c>
      <c r="C32" s="63" t="s">
        <v>82</v>
      </c>
      <c r="D32" s="63" t="s">
        <v>107</v>
      </c>
      <c r="E32" s="63" t="s">
        <v>107</v>
      </c>
      <c r="F32" s="63" t="s">
        <v>116</v>
      </c>
      <c r="G32" s="63" t="s">
        <v>83</v>
      </c>
      <c r="H32" s="63" t="s">
        <v>84</v>
      </c>
      <c r="I32" s="63" t="s">
        <v>90</v>
      </c>
      <c r="J32" s="62" t="s">
        <v>117</v>
      </c>
      <c r="K32" s="59" t="n">
        <f aca="false">K34</f>
        <v>75483</v>
      </c>
      <c r="L32" s="59" t="n">
        <f aca="false">L34</f>
        <v>75483</v>
      </c>
      <c r="M32" s="59" t="n">
        <f aca="false">M34</f>
        <v>75483</v>
      </c>
    </row>
    <row r="33" customFormat="false" ht="19.5" hidden="true" customHeight="true" outlineLevel="0" collapsed="false">
      <c r="A33" s="66" t="n">
        <v>15</v>
      </c>
      <c r="B33" s="63"/>
      <c r="C33" s="63"/>
      <c r="D33" s="63"/>
      <c r="E33" s="63"/>
      <c r="F33" s="63"/>
      <c r="G33" s="63"/>
      <c r="H33" s="63"/>
      <c r="I33" s="63"/>
      <c r="J33" s="62"/>
      <c r="K33" s="59"/>
      <c r="L33" s="59"/>
      <c r="M33" s="59"/>
    </row>
    <row r="34" customFormat="false" ht="37.8" hidden="false" customHeight="true" outlineLevel="0" collapsed="false">
      <c r="A34" s="66" t="n">
        <v>20</v>
      </c>
      <c r="B34" s="63" t="s">
        <v>86</v>
      </c>
      <c r="C34" s="63" t="s">
        <v>82</v>
      </c>
      <c r="D34" s="63" t="s">
        <v>107</v>
      </c>
      <c r="E34" s="63" t="s">
        <v>107</v>
      </c>
      <c r="F34" s="63" t="s">
        <v>118</v>
      </c>
      <c r="G34" s="63" t="s">
        <v>110</v>
      </c>
      <c r="H34" s="63" t="s">
        <v>84</v>
      </c>
      <c r="I34" s="63" t="s">
        <v>90</v>
      </c>
      <c r="J34" s="62" t="s">
        <v>119</v>
      </c>
      <c r="K34" s="59" t="n">
        <v>75483</v>
      </c>
      <c r="L34" s="59" t="n">
        <v>75483</v>
      </c>
      <c r="M34" s="59" t="n">
        <v>75483</v>
      </c>
    </row>
    <row r="35" customFormat="false" ht="15.75" hidden="false" customHeight="true" outlineLevel="0" collapsed="false">
      <c r="A35" s="46" t="n">
        <v>21</v>
      </c>
      <c r="B35" s="57" t="s">
        <v>81</v>
      </c>
      <c r="C35" s="57" t="s">
        <v>82</v>
      </c>
      <c r="D35" s="57" t="s">
        <v>120</v>
      </c>
      <c r="E35" s="57" t="s">
        <v>83</v>
      </c>
      <c r="F35" s="57" t="s">
        <v>81</v>
      </c>
      <c r="G35" s="57" t="s">
        <v>83</v>
      </c>
      <c r="H35" s="57" t="s">
        <v>84</v>
      </c>
      <c r="I35" s="57" t="s">
        <v>81</v>
      </c>
      <c r="J35" s="68" t="s">
        <v>121</v>
      </c>
      <c r="K35" s="59" t="n">
        <f aca="false">K36</f>
        <v>11700</v>
      </c>
      <c r="L35" s="59" t="n">
        <f aca="false">L36</f>
        <v>12200</v>
      </c>
      <c r="M35" s="59" t="n">
        <f aca="false">M36</f>
        <v>12700</v>
      </c>
    </row>
    <row r="36" customFormat="false" ht="53.4" hidden="false" customHeight="true" outlineLevel="0" collapsed="false">
      <c r="A36" s="46" t="n">
        <v>22</v>
      </c>
      <c r="B36" s="57" t="s">
        <v>81</v>
      </c>
      <c r="C36" s="57" t="s">
        <v>82</v>
      </c>
      <c r="D36" s="57" t="s">
        <v>120</v>
      </c>
      <c r="E36" s="57" t="s">
        <v>122</v>
      </c>
      <c r="F36" s="57" t="s">
        <v>81</v>
      </c>
      <c r="G36" s="57" t="s">
        <v>87</v>
      </c>
      <c r="H36" s="57" t="s">
        <v>84</v>
      </c>
      <c r="I36" s="57" t="s">
        <v>90</v>
      </c>
      <c r="J36" s="58" t="s">
        <v>123</v>
      </c>
      <c r="K36" s="59" t="n">
        <f aca="false">K37</f>
        <v>11700</v>
      </c>
      <c r="L36" s="59" t="n">
        <f aca="false">L37</f>
        <v>12200</v>
      </c>
      <c r="M36" s="59" t="n">
        <f aca="false">M37</f>
        <v>12700</v>
      </c>
    </row>
    <row r="37" customFormat="false" ht="79.8" hidden="false" customHeight="true" outlineLevel="0" collapsed="false">
      <c r="A37" s="46" t="n">
        <v>23</v>
      </c>
      <c r="B37" s="57" t="s">
        <v>124</v>
      </c>
      <c r="C37" s="57" t="s">
        <v>82</v>
      </c>
      <c r="D37" s="57" t="s">
        <v>120</v>
      </c>
      <c r="E37" s="57" t="s">
        <v>122</v>
      </c>
      <c r="F37" s="57" t="s">
        <v>125</v>
      </c>
      <c r="G37" s="57" t="s">
        <v>87</v>
      </c>
      <c r="H37" s="57" t="s">
        <v>84</v>
      </c>
      <c r="I37" s="57" t="s">
        <v>90</v>
      </c>
      <c r="J37" s="58" t="s">
        <v>126</v>
      </c>
      <c r="K37" s="59" t="n">
        <v>11700</v>
      </c>
      <c r="L37" s="59" t="n">
        <v>12200</v>
      </c>
      <c r="M37" s="59" t="n">
        <v>12700</v>
      </c>
    </row>
    <row r="38" customFormat="false" ht="56.4" hidden="false" customHeight="true" outlineLevel="0" collapsed="false">
      <c r="A38" s="46" t="n">
        <v>24</v>
      </c>
      <c r="B38" s="57" t="s">
        <v>81</v>
      </c>
      <c r="C38" s="57" t="s">
        <v>82</v>
      </c>
      <c r="D38" s="57" t="s">
        <v>127</v>
      </c>
      <c r="E38" s="57" t="s">
        <v>83</v>
      </c>
      <c r="F38" s="57" t="s">
        <v>81</v>
      </c>
      <c r="G38" s="57" t="s">
        <v>83</v>
      </c>
      <c r="H38" s="57" t="s">
        <v>84</v>
      </c>
      <c r="I38" s="57" t="s">
        <v>81</v>
      </c>
      <c r="J38" s="69" t="s">
        <v>128</v>
      </c>
      <c r="K38" s="70" t="n">
        <f aca="false">K39</f>
        <v>41770</v>
      </c>
      <c r="L38" s="70" t="n">
        <f aca="false">L39</f>
        <v>43520</v>
      </c>
      <c r="M38" s="70" t="n">
        <f aca="false">M39</f>
        <v>45260</v>
      </c>
    </row>
    <row r="39" customFormat="false" ht="101.4" hidden="false" customHeight="true" outlineLevel="0" collapsed="false">
      <c r="A39" s="71" t="n">
        <v>25</v>
      </c>
      <c r="B39" s="72" t="s">
        <v>81</v>
      </c>
      <c r="C39" s="72" t="s">
        <v>82</v>
      </c>
      <c r="D39" s="72" t="s">
        <v>127</v>
      </c>
      <c r="E39" s="72" t="s">
        <v>129</v>
      </c>
      <c r="F39" s="72" t="s">
        <v>81</v>
      </c>
      <c r="G39" s="72" t="s">
        <v>83</v>
      </c>
      <c r="H39" s="72" t="s">
        <v>84</v>
      </c>
      <c r="I39" s="72" t="s">
        <v>130</v>
      </c>
      <c r="J39" s="73" t="s">
        <v>131</v>
      </c>
      <c r="K39" s="59" t="n">
        <f aca="false">K40</f>
        <v>41770</v>
      </c>
      <c r="L39" s="59" t="n">
        <f aca="false">L40</f>
        <v>43520</v>
      </c>
      <c r="M39" s="59" t="n">
        <f aca="false">M40</f>
        <v>45260</v>
      </c>
    </row>
    <row r="40" customFormat="false" ht="51.6" hidden="false" customHeight="true" outlineLevel="0" collapsed="false">
      <c r="A40" s="71" t="n">
        <v>26</v>
      </c>
      <c r="B40" s="72" t="s">
        <v>81</v>
      </c>
      <c r="C40" s="72" t="s">
        <v>82</v>
      </c>
      <c r="D40" s="72" t="s">
        <v>127</v>
      </c>
      <c r="E40" s="72" t="s">
        <v>129</v>
      </c>
      <c r="F40" s="72" t="s">
        <v>132</v>
      </c>
      <c r="G40" s="72" t="s">
        <v>83</v>
      </c>
      <c r="H40" s="72" t="s">
        <v>84</v>
      </c>
      <c r="I40" s="72" t="s">
        <v>130</v>
      </c>
      <c r="J40" s="74" t="s">
        <v>133</v>
      </c>
      <c r="K40" s="59" t="n">
        <f aca="false">K41</f>
        <v>41770</v>
      </c>
      <c r="L40" s="59" t="n">
        <f aca="false">L41</f>
        <v>43520</v>
      </c>
      <c r="M40" s="59" t="n">
        <f aca="false">M41</f>
        <v>45260</v>
      </c>
    </row>
    <row r="41" customFormat="false" ht="39" hidden="false" customHeight="true" outlineLevel="0" collapsed="false">
      <c r="A41" s="71" t="n">
        <v>27</v>
      </c>
      <c r="B41" s="72" t="s">
        <v>124</v>
      </c>
      <c r="C41" s="72" t="s">
        <v>82</v>
      </c>
      <c r="D41" s="72" t="s">
        <v>127</v>
      </c>
      <c r="E41" s="72" t="s">
        <v>129</v>
      </c>
      <c r="F41" s="72" t="s">
        <v>134</v>
      </c>
      <c r="G41" s="72" t="s">
        <v>110</v>
      </c>
      <c r="H41" s="72" t="s">
        <v>84</v>
      </c>
      <c r="I41" s="72" t="s">
        <v>130</v>
      </c>
      <c r="J41" s="74" t="s">
        <v>135</v>
      </c>
      <c r="K41" s="59" t="n">
        <v>41770</v>
      </c>
      <c r="L41" s="59" t="n">
        <v>43520</v>
      </c>
      <c r="M41" s="59" t="n">
        <v>45260</v>
      </c>
    </row>
    <row r="42" s="56" customFormat="true" ht="20.25" hidden="false" customHeight="true" outlineLevel="0" collapsed="false">
      <c r="A42" s="75" t="n">
        <v>28</v>
      </c>
      <c r="B42" s="53" t="s">
        <v>81</v>
      </c>
      <c r="C42" s="53" t="s">
        <v>136</v>
      </c>
      <c r="D42" s="53" t="s">
        <v>83</v>
      </c>
      <c r="E42" s="53" t="s">
        <v>83</v>
      </c>
      <c r="F42" s="53" t="s">
        <v>81</v>
      </c>
      <c r="G42" s="53" t="s">
        <v>83</v>
      </c>
      <c r="H42" s="53" t="s">
        <v>84</v>
      </c>
      <c r="I42" s="53" t="s">
        <v>81</v>
      </c>
      <c r="J42" s="76" t="s">
        <v>137</v>
      </c>
      <c r="K42" s="77" t="n">
        <f aca="false">K43</f>
        <v>19966642.22</v>
      </c>
      <c r="L42" s="77" t="n">
        <f aca="false">L43</f>
        <v>13153412</v>
      </c>
      <c r="M42" s="77" t="n">
        <f aca="false">M43</f>
        <v>13159934</v>
      </c>
    </row>
    <row r="43" customFormat="false" ht="35.4" hidden="false" customHeight="true" outlineLevel="0" collapsed="false">
      <c r="A43" s="46" t="n">
        <v>29</v>
      </c>
      <c r="B43" s="57" t="s">
        <v>124</v>
      </c>
      <c r="C43" s="57" t="s">
        <v>136</v>
      </c>
      <c r="D43" s="57" t="s">
        <v>89</v>
      </c>
      <c r="E43" s="57" t="s">
        <v>83</v>
      </c>
      <c r="F43" s="57" t="s">
        <v>81</v>
      </c>
      <c r="G43" s="57" t="s">
        <v>83</v>
      </c>
      <c r="H43" s="57" t="s">
        <v>84</v>
      </c>
      <c r="I43" s="57" t="s">
        <v>81</v>
      </c>
      <c r="J43" s="58" t="s">
        <v>138</v>
      </c>
      <c r="K43" s="59" t="n">
        <f aca="false">K45+K49+K55</f>
        <v>19966642.22</v>
      </c>
      <c r="L43" s="59" t="n">
        <f aca="false">L45+L49+L55</f>
        <v>13153412</v>
      </c>
      <c r="M43" s="59" t="n">
        <f aca="false">M45+M49+M55</f>
        <v>13159934</v>
      </c>
    </row>
    <row r="44" customFormat="false" ht="12.75" hidden="true" customHeight="true" outlineLevel="0" collapsed="false">
      <c r="A44" s="46"/>
      <c r="B44" s="57"/>
      <c r="C44" s="57"/>
      <c r="D44" s="57"/>
      <c r="E44" s="57"/>
      <c r="F44" s="57"/>
      <c r="G44" s="57"/>
      <c r="H44" s="57"/>
      <c r="I44" s="57"/>
      <c r="J44" s="58"/>
      <c r="K44" s="59"/>
      <c r="L44" s="59"/>
      <c r="M44" s="59"/>
    </row>
    <row r="45" customFormat="false" ht="20.4" hidden="false" customHeight="true" outlineLevel="0" collapsed="false">
      <c r="A45" s="46" t="n">
        <v>30</v>
      </c>
      <c r="B45" s="57" t="s">
        <v>124</v>
      </c>
      <c r="C45" s="57" t="s">
        <v>136</v>
      </c>
      <c r="D45" s="57" t="s">
        <v>89</v>
      </c>
      <c r="E45" s="57" t="s">
        <v>110</v>
      </c>
      <c r="F45" s="57" t="s">
        <v>81</v>
      </c>
      <c r="G45" s="57" t="s">
        <v>83</v>
      </c>
      <c r="H45" s="57" t="s">
        <v>84</v>
      </c>
      <c r="I45" s="57" t="s">
        <v>139</v>
      </c>
      <c r="J45" s="58" t="s">
        <v>140</v>
      </c>
      <c r="K45" s="59" t="n">
        <f aca="false">K46</f>
        <v>3113543</v>
      </c>
      <c r="L45" s="59" t="n">
        <f aca="false">L46</f>
        <v>2864843</v>
      </c>
      <c r="M45" s="59" t="n">
        <f aca="false">M46</f>
        <v>2864843</v>
      </c>
    </row>
    <row r="46" customFormat="false" ht="22.2" hidden="false" customHeight="true" outlineLevel="0" collapsed="false">
      <c r="A46" s="46" t="n">
        <v>31</v>
      </c>
      <c r="B46" s="57" t="s">
        <v>124</v>
      </c>
      <c r="C46" s="57" t="s">
        <v>136</v>
      </c>
      <c r="D46" s="57" t="s">
        <v>89</v>
      </c>
      <c r="E46" s="57" t="s">
        <v>141</v>
      </c>
      <c r="F46" s="57" t="s">
        <v>142</v>
      </c>
      <c r="G46" s="57" t="s">
        <v>83</v>
      </c>
      <c r="H46" s="57" t="s">
        <v>84</v>
      </c>
      <c r="I46" s="57" t="s">
        <v>139</v>
      </c>
      <c r="J46" s="58" t="s">
        <v>143</v>
      </c>
      <c r="K46" s="59" t="n">
        <f aca="false">K47+K48</f>
        <v>3113543</v>
      </c>
      <c r="L46" s="59" t="n">
        <f aca="false">L47+L48</f>
        <v>2864843</v>
      </c>
      <c r="M46" s="59" t="n">
        <f aca="false">M47+M48</f>
        <v>2864843</v>
      </c>
    </row>
    <row r="47" customFormat="false" ht="34.2" hidden="false" customHeight="true" outlineLevel="0" collapsed="false">
      <c r="A47" s="46" t="n">
        <v>32</v>
      </c>
      <c r="B47" s="57" t="s">
        <v>124</v>
      </c>
      <c r="C47" s="57" t="s">
        <v>136</v>
      </c>
      <c r="D47" s="57" t="s">
        <v>89</v>
      </c>
      <c r="E47" s="57" t="s">
        <v>141</v>
      </c>
      <c r="F47" s="57" t="s">
        <v>142</v>
      </c>
      <c r="G47" s="57" t="s">
        <v>110</v>
      </c>
      <c r="H47" s="57" t="s">
        <v>84</v>
      </c>
      <c r="I47" s="57" t="s">
        <v>139</v>
      </c>
      <c r="J47" s="78" t="s">
        <v>144</v>
      </c>
      <c r="K47" s="59" t="n">
        <v>1243700</v>
      </c>
      <c r="L47" s="59" t="n">
        <v>995000</v>
      </c>
      <c r="M47" s="59" t="n">
        <v>995000</v>
      </c>
    </row>
    <row r="48" customFormat="false" ht="53.4" hidden="false" customHeight="true" outlineLevel="0" collapsed="false">
      <c r="A48" s="46" t="n">
        <v>33</v>
      </c>
      <c r="B48" s="57" t="s">
        <v>124</v>
      </c>
      <c r="C48" s="57" t="s">
        <v>136</v>
      </c>
      <c r="D48" s="57" t="s">
        <v>89</v>
      </c>
      <c r="E48" s="57" t="s">
        <v>145</v>
      </c>
      <c r="F48" s="57" t="s">
        <v>142</v>
      </c>
      <c r="G48" s="57" t="s">
        <v>110</v>
      </c>
      <c r="H48" s="57" t="s">
        <v>84</v>
      </c>
      <c r="I48" s="57" t="s">
        <v>139</v>
      </c>
      <c r="J48" s="78" t="s">
        <v>146</v>
      </c>
      <c r="K48" s="59" t="n">
        <v>1869843</v>
      </c>
      <c r="L48" s="59" t="n">
        <v>1869843</v>
      </c>
      <c r="M48" s="59" t="n">
        <v>1869843</v>
      </c>
    </row>
    <row r="49" s="56" customFormat="true" ht="37.8" hidden="false" customHeight="true" outlineLevel="0" collapsed="false">
      <c r="A49" s="75" t="n">
        <v>34</v>
      </c>
      <c r="B49" s="53" t="s">
        <v>124</v>
      </c>
      <c r="C49" s="53" t="s">
        <v>136</v>
      </c>
      <c r="D49" s="53" t="s">
        <v>89</v>
      </c>
      <c r="E49" s="53" t="s">
        <v>147</v>
      </c>
      <c r="F49" s="53" t="s">
        <v>81</v>
      </c>
      <c r="G49" s="53" t="s">
        <v>83</v>
      </c>
      <c r="H49" s="53" t="s">
        <v>84</v>
      </c>
      <c r="I49" s="53" t="s">
        <v>139</v>
      </c>
      <c r="J49" s="79" t="s">
        <v>148</v>
      </c>
      <c r="K49" s="77" t="n">
        <f aca="false">K50+K53</f>
        <v>158627</v>
      </c>
      <c r="L49" s="77" t="n">
        <f aca="false">L50+L53</f>
        <v>175467</v>
      </c>
      <c r="M49" s="77" t="n">
        <f aca="false">M50+M53</f>
        <v>193047</v>
      </c>
    </row>
    <row r="50" customFormat="false" ht="38.4" hidden="false" customHeight="true" outlineLevel="0" collapsed="false">
      <c r="A50" s="46" t="n">
        <v>35</v>
      </c>
      <c r="B50" s="57" t="s">
        <v>124</v>
      </c>
      <c r="C50" s="57" t="s">
        <v>136</v>
      </c>
      <c r="D50" s="57" t="s">
        <v>89</v>
      </c>
      <c r="E50" s="57" t="s">
        <v>147</v>
      </c>
      <c r="F50" s="57" t="s">
        <v>149</v>
      </c>
      <c r="G50" s="57" t="s">
        <v>83</v>
      </c>
      <c r="H50" s="57" t="s">
        <v>84</v>
      </c>
      <c r="I50" s="57" t="s">
        <v>139</v>
      </c>
      <c r="J50" s="58" t="s">
        <v>150</v>
      </c>
      <c r="K50" s="59" t="n">
        <f aca="false">K51</f>
        <v>3717</v>
      </c>
      <c r="L50" s="59" t="n">
        <f aca="false">L51</f>
        <v>3277</v>
      </c>
      <c r="M50" s="59" t="n">
        <f aca="false">M51</f>
        <v>3277</v>
      </c>
    </row>
    <row r="51" customFormat="false" ht="40.2" hidden="false" customHeight="true" outlineLevel="0" collapsed="false">
      <c r="A51" s="46" t="n">
        <v>36</v>
      </c>
      <c r="B51" s="57" t="s">
        <v>124</v>
      </c>
      <c r="C51" s="57" t="s">
        <v>136</v>
      </c>
      <c r="D51" s="57" t="s">
        <v>89</v>
      </c>
      <c r="E51" s="57" t="s">
        <v>147</v>
      </c>
      <c r="F51" s="57" t="s">
        <v>149</v>
      </c>
      <c r="G51" s="57" t="s">
        <v>110</v>
      </c>
      <c r="H51" s="57" t="s">
        <v>84</v>
      </c>
      <c r="I51" s="57" t="s">
        <v>139</v>
      </c>
      <c r="J51" s="78" t="s">
        <v>151</v>
      </c>
      <c r="K51" s="59" t="n">
        <f aca="false">K52</f>
        <v>3717</v>
      </c>
      <c r="L51" s="59" t="n">
        <f aca="false">L52</f>
        <v>3277</v>
      </c>
      <c r="M51" s="59" t="n">
        <f aca="false">M52</f>
        <v>3277</v>
      </c>
    </row>
    <row r="52" customFormat="false" ht="54.6" hidden="false" customHeight="true" outlineLevel="0" collapsed="false">
      <c r="A52" s="46" t="n">
        <v>37</v>
      </c>
      <c r="B52" s="57" t="s">
        <v>124</v>
      </c>
      <c r="C52" s="57" t="s">
        <v>136</v>
      </c>
      <c r="D52" s="57" t="s">
        <v>89</v>
      </c>
      <c r="E52" s="57" t="s">
        <v>147</v>
      </c>
      <c r="F52" s="57" t="s">
        <v>149</v>
      </c>
      <c r="G52" s="57" t="s">
        <v>110</v>
      </c>
      <c r="H52" s="57" t="s">
        <v>152</v>
      </c>
      <c r="I52" s="57" t="s">
        <v>139</v>
      </c>
      <c r="J52" s="78" t="s">
        <v>153</v>
      </c>
      <c r="K52" s="59" t="n">
        <v>3717</v>
      </c>
      <c r="L52" s="59" t="n">
        <v>3277</v>
      </c>
      <c r="M52" s="59" t="n">
        <v>3277</v>
      </c>
    </row>
    <row r="53" s="65" customFormat="true" ht="38.4" hidden="false" customHeight="true" outlineLevel="0" collapsed="false">
      <c r="A53" s="71" t="n">
        <v>38</v>
      </c>
      <c r="B53" s="72" t="s">
        <v>124</v>
      </c>
      <c r="C53" s="72" t="s">
        <v>136</v>
      </c>
      <c r="D53" s="72" t="s">
        <v>89</v>
      </c>
      <c r="E53" s="72" t="s">
        <v>154</v>
      </c>
      <c r="F53" s="72" t="s">
        <v>155</v>
      </c>
      <c r="G53" s="72" t="s">
        <v>83</v>
      </c>
      <c r="H53" s="72" t="s">
        <v>84</v>
      </c>
      <c r="I53" s="72" t="s">
        <v>139</v>
      </c>
      <c r="J53" s="78" t="s">
        <v>156</v>
      </c>
      <c r="K53" s="64" t="n">
        <f aca="false">K54</f>
        <v>154910</v>
      </c>
      <c r="L53" s="64" t="n">
        <f aca="false">L54</f>
        <v>172190</v>
      </c>
      <c r="M53" s="64" t="n">
        <f aca="false">M54</f>
        <v>189770</v>
      </c>
    </row>
    <row r="54" s="65" customFormat="true" ht="52.2" hidden="false" customHeight="true" outlineLevel="0" collapsed="false">
      <c r="A54" s="71" t="n">
        <v>39</v>
      </c>
      <c r="B54" s="72" t="s">
        <v>124</v>
      </c>
      <c r="C54" s="72" t="s">
        <v>136</v>
      </c>
      <c r="D54" s="72" t="s">
        <v>89</v>
      </c>
      <c r="E54" s="72" t="s">
        <v>154</v>
      </c>
      <c r="F54" s="72" t="s">
        <v>155</v>
      </c>
      <c r="G54" s="72" t="s">
        <v>110</v>
      </c>
      <c r="H54" s="72" t="s">
        <v>84</v>
      </c>
      <c r="I54" s="72" t="s">
        <v>139</v>
      </c>
      <c r="J54" s="78" t="s">
        <v>157</v>
      </c>
      <c r="K54" s="64" t="n">
        <v>154910</v>
      </c>
      <c r="L54" s="64" t="n">
        <v>172190</v>
      </c>
      <c r="M54" s="64" t="n">
        <v>189770</v>
      </c>
    </row>
    <row r="55" s="56" customFormat="true" ht="32.4" hidden="false" customHeight="true" outlineLevel="0" collapsed="false">
      <c r="A55" s="75" t="n">
        <v>40</v>
      </c>
      <c r="B55" s="53" t="s">
        <v>124</v>
      </c>
      <c r="C55" s="53" t="s">
        <v>136</v>
      </c>
      <c r="D55" s="53" t="s">
        <v>89</v>
      </c>
      <c r="E55" s="53" t="s">
        <v>158</v>
      </c>
      <c r="F55" s="53" t="s">
        <v>81</v>
      </c>
      <c r="G55" s="53" t="s">
        <v>83</v>
      </c>
      <c r="H55" s="53" t="s">
        <v>84</v>
      </c>
      <c r="I55" s="53" t="s">
        <v>139</v>
      </c>
      <c r="J55" s="76" t="s">
        <v>159</v>
      </c>
      <c r="K55" s="77" t="n">
        <f aca="false">K56</f>
        <v>16694472.22</v>
      </c>
      <c r="L55" s="77" t="n">
        <f aca="false">L56</f>
        <v>10113102</v>
      </c>
      <c r="M55" s="77" t="n">
        <f aca="false">M56</f>
        <v>10102044</v>
      </c>
    </row>
    <row r="56" customFormat="false" ht="24.6" hidden="false" customHeight="true" outlineLevel="0" collapsed="false">
      <c r="A56" s="46" t="n">
        <v>41</v>
      </c>
      <c r="B56" s="57" t="s">
        <v>124</v>
      </c>
      <c r="C56" s="57" t="s">
        <v>136</v>
      </c>
      <c r="D56" s="57" t="s">
        <v>89</v>
      </c>
      <c r="E56" s="57" t="s">
        <v>160</v>
      </c>
      <c r="F56" s="57" t="s">
        <v>161</v>
      </c>
      <c r="G56" s="57" t="s">
        <v>83</v>
      </c>
      <c r="H56" s="57" t="s">
        <v>84</v>
      </c>
      <c r="I56" s="57" t="s">
        <v>139</v>
      </c>
      <c r="J56" s="58" t="s">
        <v>162</v>
      </c>
      <c r="K56" s="59" t="n">
        <f aca="false">K57</f>
        <v>16694472.22</v>
      </c>
      <c r="L56" s="59" t="n">
        <f aca="false">L57</f>
        <v>10113102</v>
      </c>
      <c r="M56" s="59" t="n">
        <f aca="false">M57</f>
        <v>10102044</v>
      </c>
    </row>
    <row r="57" customFormat="false" ht="45.6" hidden="false" customHeight="true" outlineLevel="0" collapsed="false">
      <c r="A57" s="46" t="n">
        <v>42</v>
      </c>
      <c r="B57" s="57" t="s">
        <v>124</v>
      </c>
      <c r="C57" s="57" t="s">
        <v>136</v>
      </c>
      <c r="D57" s="57" t="s">
        <v>89</v>
      </c>
      <c r="E57" s="57" t="s">
        <v>160</v>
      </c>
      <c r="F57" s="57" t="s">
        <v>161</v>
      </c>
      <c r="G57" s="57" t="s">
        <v>110</v>
      </c>
      <c r="H57" s="57" t="s">
        <v>84</v>
      </c>
      <c r="I57" s="57" t="s">
        <v>139</v>
      </c>
      <c r="J57" s="78" t="s">
        <v>163</v>
      </c>
      <c r="K57" s="59" t="n">
        <f aca="false">K58+K59+K60+K61+K62+K63</f>
        <v>16694472.22</v>
      </c>
      <c r="L57" s="59" t="n">
        <f aca="false">L58+L59+L60+L61</f>
        <v>10113102</v>
      </c>
      <c r="M57" s="59" t="n">
        <f aca="false">M58+M59+M60+M61</f>
        <v>10102044</v>
      </c>
    </row>
    <row r="58" customFormat="false" ht="51.6" hidden="false" customHeight="true" outlineLevel="0" collapsed="false">
      <c r="A58" s="46" t="n">
        <v>43</v>
      </c>
      <c r="B58" s="57" t="s">
        <v>124</v>
      </c>
      <c r="C58" s="57" t="s">
        <v>136</v>
      </c>
      <c r="D58" s="57" t="s">
        <v>89</v>
      </c>
      <c r="E58" s="57" t="s">
        <v>160</v>
      </c>
      <c r="F58" s="57" t="s">
        <v>161</v>
      </c>
      <c r="G58" s="57" t="s">
        <v>110</v>
      </c>
      <c r="H58" s="57" t="s">
        <v>164</v>
      </c>
      <c r="I58" s="57" t="s">
        <v>139</v>
      </c>
      <c r="J58" s="78" t="s">
        <v>165</v>
      </c>
      <c r="K58" s="59" t="n">
        <v>9613170</v>
      </c>
      <c r="L58" s="59" t="n">
        <v>10045702</v>
      </c>
      <c r="M58" s="59" t="n">
        <v>10034644</v>
      </c>
      <c r="O58" s="35" t="s">
        <v>166</v>
      </c>
    </row>
    <row r="59" customFormat="false" ht="60.6" hidden="false" customHeight="true" outlineLevel="0" collapsed="false">
      <c r="A59" s="46" t="n">
        <v>44</v>
      </c>
      <c r="B59" s="57" t="s">
        <v>124</v>
      </c>
      <c r="C59" s="57" t="s">
        <v>136</v>
      </c>
      <c r="D59" s="57" t="s">
        <v>89</v>
      </c>
      <c r="E59" s="57" t="s">
        <v>160</v>
      </c>
      <c r="F59" s="57" t="s">
        <v>161</v>
      </c>
      <c r="G59" s="57" t="s">
        <v>110</v>
      </c>
      <c r="H59" s="57" t="s">
        <v>167</v>
      </c>
      <c r="I59" s="57" t="s">
        <v>139</v>
      </c>
      <c r="J59" s="78" t="s">
        <v>168</v>
      </c>
      <c r="K59" s="59" t="n">
        <v>500200</v>
      </c>
      <c r="L59" s="59" t="n">
        <v>0</v>
      </c>
      <c r="M59" s="59" t="n">
        <v>0</v>
      </c>
    </row>
    <row r="60" customFormat="false" ht="51.6" hidden="false" customHeight="true" outlineLevel="0" collapsed="false">
      <c r="A60" s="46" t="n">
        <v>45</v>
      </c>
      <c r="B60" s="57" t="s">
        <v>124</v>
      </c>
      <c r="C60" s="57" t="s">
        <v>136</v>
      </c>
      <c r="D60" s="57" t="s">
        <v>89</v>
      </c>
      <c r="E60" s="57" t="s">
        <v>160</v>
      </c>
      <c r="F60" s="57" t="s">
        <v>161</v>
      </c>
      <c r="G60" s="57" t="s">
        <v>110</v>
      </c>
      <c r="H60" s="57" t="s">
        <v>169</v>
      </c>
      <c r="I60" s="57" t="s">
        <v>139</v>
      </c>
      <c r="J60" s="78" t="s">
        <v>170</v>
      </c>
      <c r="K60" s="59" t="n">
        <v>106526</v>
      </c>
      <c r="L60" s="59" t="n">
        <v>67400</v>
      </c>
      <c r="M60" s="59" t="n">
        <v>67400</v>
      </c>
    </row>
    <row r="61" customFormat="false" ht="51.6" hidden="false" customHeight="true" outlineLevel="0" collapsed="false">
      <c r="A61" s="46" t="n">
        <v>46</v>
      </c>
      <c r="B61" s="57" t="s">
        <v>124</v>
      </c>
      <c r="C61" s="57" t="s">
        <v>136</v>
      </c>
      <c r="D61" s="57" t="s">
        <v>89</v>
      </c>
      <c r="E61" s="57" t="s">
        <v>160</v>
      </c>
      <c r="F61" s="57" t="s">
        <v>161</v>
      </c>
      <c r="G61" s="57" t="s">
        <v>110</v>
      </c>
      <c r="H61" s="57" t="s">
        <v>171</v>
      </c>
      <c r="I61" s="57" t="s">
        <v>139</v>
      </c>
      <c r="J61" s="78" t="s">
        <v>172</v>
      </c>
      <c r="K61" s="59" t="n">
        <v>5620000</v>
      </c>
      <c r="L61" s="59" t="n">
        <v>0</v>
      </c>
      <c r="M61" s="59" t="n">
        <v>0</v>
      </c>
      <c r="O61" s="35" t="s">
        <v>173</v>
      </c>
    </row>
    <row r="62" customFormat="false" ht="64.8" hidden="false" customHeight="true" outlineLevel="0" collapsed="false">
      <c r="A62" s="46" t="n">
        <v>47</v>
      </c>
      <c r="B62" s="57" t="s">
        <v>124</v>
      </c>
      <c r="C62" s="57" t="s">
        <v>136</v>
      </c>
      <c r="D62" s="57" t="s">
        <v>89</v>
      </c>
      <c r="E62" s="57" t="s">
        <v>160</v>
      </c>
      <c r="F62" s="57" t="s">
        <v>161</v>
      </c>
      <c r="G62" s="57" t="s">
        <v>110</v>
      </c>
      <c r="H62" s="57" t="s">
        <v>174</v>
      </c>
      <c r="I62" s="57" t="s">
        <v>139</v>
      </c>
      <c r="J62" s="78" t="s">
        <v>175</v>
      </c>
      <c r="K62" s="59" t="n">
        <v>14576.22</v>
      </c>
      <c r="L62" s="59" t="n">
        <v>0</v>
      </c>
      <c r="M62" s="59" t="n">
        <v>0</v>
      </c>
    </row>
    <row r="63" customFormat="false" ht="64.8" hidden="false" customHeight="true" outlineLevel="0" collapsed="false">
      <c r="A63" s="46" t="n">
        <v>48</v>
      </c>
      <c r="B63" s="57" t="s">
        <v>124</v>
      </c>
      <c r="C63" s="57" t="s">
        <v>136</v>
      </c>
      <c r="D63" s="57" t="s">
        <v>89</v>
      </c>
      <c r="E63" s="57" t="s">
        <v>160</v>
      </c>
      <c r="F63" s="57" t="s">
        <v>161</v>
      </c>
      <c r="G63" s="57" t="s">
        <v>110</v>
      </c>
      <c r="H63" s="57" t="s">
        <v>176</v>
      </c>
      <c r="I63" s="57" t="s">
        <v>139</v>
      </c>
      <c r="J63" s="78" t="s">
        <v>177</v>
      </c>
      <c r="K63" s="59" t="n">
        <v>840000</v>
      </c>
      <c r="L63" s="59" t="n">
        <v>0</v>
      </c>
      <c r="M63" s="59" t="n">
        <v>0</v>
      </c>
    </row>
    <row r="64" customFormat="false" ht="15.75" hidden="false" customHeight="true" outlineLevel="0" collapsed="false">
      <c r="A64" s="58" t="n">
        <v>49</v>
      </c>
      <c r="B64" s="50"/>
      <c r="C64" s="50"/>
      <c r="D64" s="50"/>
      <c r="E64" s="50"/>
      <c r="F64" s="50"/>
      <c r="G64" s="50"/>
      <c r="H64" s="50"/>
      <c r="I64" s="50"/>
      <c r="J64" s="58" t="s">
        <v>178</v>
      </c>
      <c r="K64" s="59" t="n">
        <f aca="false">K42+K13</f>
        <v>20421105.22</v>
      </c>
      <c r="L64" s="59" t="n">
        <f aca="false">L42+L13</f>
        <v>13608923</v>
      </c>
      <c r="M64" s="59" t="n">
        <f aca="false">M42+M13</f>
        <v>13626503</v>
      </c>
    </row>
    <row r="80" customFormat="false" ht="291" hidden="false" customHeight="true" outlineLevel="0" collapsed="false"/>
    <row r="81" customFormat="false" ht="12.75" hidden="true" customHeight="true" outlineLevel="0" collapsed="false">
      <c r="A81" s="46" t="n">
        <v>13</v>
      </c>
      <c r="B81" s="57" t="s">
        <v>86</v>
      </c>
      <c r="C81" s="57" t="s">
        <v>82</v>
      </c>
      <c r="D81" s="57" t="s">
        <v>107</v>
      </c>
      <c r="E81" s="57" t="s">
        <v>107</v>
      </c>
      <c r="F81" s="57" t="s">
        <v>179</v>
      </c>
      <c r="G81" s="57" t="s">
        <v>110</v>
      </c>
      <c r="H81" s="57" t="s">
        <v>180</v>
      </c>
      <c r="I81" s="57" t="s">
        <v>90</v>
      </c>
      <c r="J81" s="58" t="s">
        <v>181</v>
      </c>
      <c r="K81" s="80" t="n">
        <f aca="false">K82</f>
        <v>22000</v>
      </c>
      <c r="L81" s="80"/>
      <c r="M81" s="80"/>
    </row>
    <row r="82" customFormat="false" ht="12.75" hidden="true" customHeight="true" outlineLevel="0" collapsed="false">
      <c r="A82" s="46" t="n">
        <v>14</v>
      </c>
      <c r="B82" s="57" t="s">
        <v>86</v>
      </c>
      <c r="C82" s="57" t="s">
        <v>82</v>
      </c>
      <c r="D82" s="57" t="s">
        <v>107</v>
      </c>
      <c r="E82" s="57" t="s">
        <v>107</v>
      </c>
      <c r="F82" s="57" t="s">
        <v>179</v>
      </c>
      <c r="G82" s="57" t="s">
        <v>110</v>
      </c>
      <c r="H82" s="57" t="s">
        <v>182</v>
      </c>
      <c r="I82" s="57" t="s">
        <v>90</v>
      </c>
      <c r="J82" s="58" t="s">
        <v>183</v>
      </c>
      <c r="K82" s="80" t="n">
        <v>22000</v>
      </c>
      <c r="L82" s="80"/>
      <c r="M82" s="80"/>
    </row>
    <row r="83" customFormat="false" ht="1.5" hidden="true" customHeight="true" outlineLevel="0" collapsed="false">
      <c r="A83" s="46"/>
      <c r="B83" s="57" t="s">
        <v>86</v>
      </c>
      <c r="C83" s="57" t="s">
        <v>82</v>
      </c>
      <c r="D83" s="57" t="s">
        <v>107</v>
      </c>
      <c r="E83" s="57" t="s">
        <v>107</v>
      </c>
      <c r="F83" s="57" t="s">
        <v>125</v>
      </c>
      <c r="G83" s="57" t="s">
        <v>83</v>
      </c>
      <c r="H83" s="57" t="s">
        <v>84</v>
      </c>
      <c r="I83" s="57" t="s">
        <v>90</v>
      </c>
      <c r="J83" s="58" t="s">
        <v>184</v>
      </c>
      <c r="K83" s="80" t="e">
        <f aca="false">+#REF!</f>
        <v>#REF!</v>
      </c>
      <c r="L83" s="80"/>
      <c r="M83" s="80"/>
    </row>
    <row r="84" customFormat="false" ht="12.75" hidden="true" customHeight="true" outlineLevel="0" collapsed="false">
      <c r="A84" s="46" t="n">
        <v>18</v>
      </c>
      <c r="B84" s="57" t="s">
        <v>81</v>
      </c>
      <c r="C84" s="57" t="s">
        <v>82</v>
      </c>
      <c r="D84" s="57" t="s">
        <v>127</v>
      </c>
      <c r="E84" s="57" t="s">
        <v>83</v>
      </c>
      <c r="F84" s="57" t="s">
        <v>81</v>
      </c>
      <c r="G84" s="57" t="s">
        <v>83</v>
      </c>
      <c r="H84" s="57" t="s">
        <v>84</v>
      </c>
      <c r="I84" s="57" t="s">
        <v>81</v>
      </c>
      <c r="J84" s="69" t="s">
        <v>128</v>
      </c>
      <c r="K84" s="80" t="e">
        <f aca="false">#REF!+#REF!</f>
        <v>#REF!</v>
      </c>
      <c r="L84" s="80"/>
      <c r="M84" s="80"/>
    </row>
    <row r="85" customFormat="false" ht="12.75" hidden="true" customHeight="true" outlineLevel="0" collapsed="false">
      <c r="A85" s="46" t="n">
        <v>26</v>
      </c>
      <c r="B85" s="57" t="s">
        <v>124</v>
      </c>
      <c r="C85" s="57" t="s">
        <v>136</v>
      </c>
      <c r="D85" s="57" t="s">
        <v>89</v>
      </c>
      <c r="E85" s="57" t="s">
        <v>83</v>
      </c>
      <c r="F85" s="57" t="s">
        <v>81</v>
      </c>
      <c r="G85" s="57" t="s">
        <v>83</v>
      </c>
      <c r="H85" s="57" t="s">
        <v>84</v>
      </c>
      <c r="I85" s="57" t="s">
        <v>81</v>
      </c>
      <c r="J85" s="58" t="s">
        <v>138</v>
      </c>
      <c r="K85" s="80" t="e">
        <f aca="false">#REF!+#REF!+#REF!</f>
        <v>#REF!</v>
      </c>
      <c r="L85" s="80"/>
      <c r="M85" s="80"/>
    </row>
  </sheetData>
  <mergeCells count="23">
    <mergeCell ref="J1:N1"/>
    <mergeCell ref="J2:N2"/>
    <mergeCell ref="J3:N3"/>
    <mergeCell ref="A4:M4"/>
    <mergeCell ref="A5:M5"/>
    <mergeCell ref="J6:M6"/>
    <mergeCell ref="A8:K8"/>
    <mergeCell ref="A10:A11"/>
    <mergeCell ref="B10:I10"/>
    <mergeCell ref="J10:J11"/>
    <mergeCell ref="K10:K11"/>
    <mergeCell ref="L10:L11"/>
    <mergeCell ref="M10:M11"/>
    <mergeCell ref="J32:J33"/>
    <mergeCell ref="K32:K33"/>
    <mergeCell ref="L32:L33"/>
    <mergeCell ref="M32:M33"/>
    <mergeCell ref="A43:A44"/>
    <mergeCell ref="J43:J44"/>
    <mergeCell ref="K43:K44"/>
    <mergeCell ref="L43:L44"/>
    <mergeCell ref="M43:M44"/>
    <mergeCell ref="B64:I6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F3"/>
    </sheetView>
  </sheetViews>
  <sheetFormatPr defaultColWidth="9.1015625" defaultRowHeight="15.6" zeroHeight="false" outlineLevelRow="0" outlineLevelCol="0"/>
  <cols>
    <col collapsed="false" customWidth="true" hidden="false" outlineLevel="0" max="1" min="1" style="35" width="4.66"/>
    <col collapsed="false" customWidth="true" hidden="false" outlineLevel="0" max="2" min="2" style="35" width="85.21"/>
    <col collapsed="false" customWidth="true" hidden="false" outlineLevel="0" max="3" min="3" style="35" width="8.33"/>
    <col collapsed="false" customWidth="true" hidden="false" outlineLevel="0" max="4" min="4" style="35" width="14.43"/>
    <col collapsed="false" customWidth="true" hidden="false" outlineLevel="0" max="5" min="5" style="35" width="14.55"/>
    <col collapsed="false" customWidth="true" hidden="false" outlineLevel="0" max="6" min="6" style="35" width="14.87"/>
    <col collapsed="false" customWidth="false" hidden="false" outlineLevel="0" max="257" min="7" style="35" width="9.1"/>
  </cols>
  <sheetData>
    <row r="1" customFormat="false" ht="15.6" hidden="false" customHeight="false" outlineLevel="0" collapsed="false">
      <c r="B1" s="39" t="s">
        <v>185</v>
      </c>
      <c r="C1" s="39"/>
      <c r="D1" s="39"/>
      <c r="E1" s="39"/>
      <c r="F1" s="39"/>
    </row>
    <row r="2" customFormat="false" ht="15.6" hidden="false" customHeight="false" outlineLevel="0" collapsed="false">
      <c r="B2" s="39" t="s">
        <v>186</v>
      </c>
      <c r="C2" s="39"/>
      <c r="D2" s="39"/>
      <c r="E2" s="39"/>
      <c r="F2" s="39"/>
    </row>
    <row r="3" customFormat="false" ht="15.6" hidden="false" customHeight="false" outlineLevel="0" collapsed="false">
      <c r="B3" s="39" t="s">
        <v>187</v>
      </c>
      <c r="C3" s="39"/>
      <c r="D3" s="39"/>
      <c r="E3" s="39"/>
      <c r="F3" s="39"/>
    </row>
    <row r="4" customFormat="false" ht="11.25" hidden="true" customHeight="true" outlineLevel="0" collapsed="false">
      <c r="B4" s="39"/>
      <c r="C4" s="39"/>
      <c r="D4" s="39"/>
      <c r="E4" s="39"/>
      <c r="F4" s="39"/>
    </row>
    <row r="5" customFormat="false" ht="11.25" hidden="true" customHeight="true" outlineLevel="0" collapsed="false">
      <c r="A5" s="56"/>
      <c r="B5" s="38"/>
      <c r="C5" s="38"/>
      <c r="D5" s="38"/>
      <c r="E5" s="38"/>
      <c r="F5" s="38"/>
    </row>
    <row r="6" customFormat="false" ht="16.2" hidden="false" customHeight="true" outlineLevel="0" collapsed="false">
      <c r="A6" s="56"/>
      <c r="B6" s="39" t="s">
        <v>185</v>
      </c>
      <c r="C6" s="39"/>
      <c r="D6" s="39"/>
      <c r="E6" s="39"/>
      <c r="F6" s="39"/>
    </row>
    <row r="7" customFormat="false" ht="16.8" hidden="false" customHeight="true" outlineLevel="0" collapsed="false">
      <c r="A7" s="56"/>
      <c r="B7" s="39" t="s">
        <v>186</v>
      </c>
      <c r="C7" s="39"/>
      <c r="D7" s="39"/>
      <c r="E7" s="39"/>
      <c r="F7" s="39"/>
    </row>
    <row r="8" customFormat="false" ht="18" hidden="false" customHeight="true" outlineLevel="0" collapsed="false">
      <c r="A8" s="56"/>
      <c r="B8" s="39" t="s">
        <v>188</v>
      </c>
      <c r="C8" s="39"/>
      <c r="D8" s="39"/>
      <c r="E8" s="39"/>
      <c r="F8" s="39"/>
    </row>
    <row r="9" customFormat="false" ht="15.6" hidden="true" customHeight="false" outlineLevel="0" collapsed="false">
      <c r="A9" s="56"/>
      <c r="B9" s="81"/>
      <c r="C9" s="81"/>
      <c r="D9" s="81"/>
      <c r="E9" s="81"/>
      <c r="F9" s="81"/>
    </row>
    <row r="10" customFormat="false" ht="15.6" hidden="true" customHeight="false" outlineLevel="0" collapsed="false">
      <c r="A10" s="56"/>
      <c r="B10" s="81"/>
      <c r="C10" s="81"/>
      <c r="D10" s="81"/>
      <c r="E10" s="81"/>
      <c r="F10" s="81"/>
    </row>
    <row r="11" customFormat="false" ht="15.6" hidden="false" customHeight="false" outlineLevel="0" collapsed="false">
      <c r="A11" s="56"/>
      <c r="B11" s="82"/>
      <c r="C11" s="82"/>
      <c r="D11" s="82"/>
      <c r="E11" s="82"/>
      <c r="F11" s="82"/>
    </row>
    <row r="12" customFormat="false" ht="44.4" hidden="false" customHeight="true" outlineLevel="0" collapsed="false">
      <c r="A12" s="83" t="s">
        <v>189</v>
      </c>
      <c r="B12" s="83"/>
      <c r="C12" s="83"/>
      <c r="D12" s="83"/>
      <c r="E12" s="83"/>
      <c r="F12" s="83"/>
    </row>
    <row r="13" customFormat="false" ht="15.6" hidden="true" customHeight="false" outlineLevel="0" collapsed="false">
      <c r="A13" s="56"/>
    </row>
    <row r="14" customFormat="false" ht="31.2" hidden="false" customHeight="true" outlineLevel="0" collapsed="false">
      <c r="A14" s="56"/>
    </row>
    <row r="15" customFormat="false" ht="30" hidden="false" customHeight="true" outlineLevel="0" collapsed="false">
      <c r="A15" s="46" t="s">
        <v>35</v>
      </c>
      <c r="B15" s="46" t="s">
        <v>190</v>
      </c>
      <c r="C15" s="46" t="s">
        <v>191</v>
      </c>
      <c r="D15" s="46" t="s">
        <v>192</v>
      </c>
      <c r="E15" s="46" t="s">
        <v>193</v>
      </c>
      <c r="F15" s="46" t="s">
        <v>194</v>
      </c>
    </row>
    <row r="16" customFormat="false" ht="14.25" hidden="true" customHeight="true" outlineLevel="0" collapsed="false">
      <c r="A16" s="46"/>
      <c r="B16" s="46"/>
      <c r="C16" s="46"/>
      <c r="D16" s="46"/>
      <c r="E16" s="46"/>
      <c r="F16" s="46"/>
    </row>
    <row r="17" customFormat="false" ht="14.4" hidden="false" customHeight="true" outlineLevel="0" collapsed="false">
      <c r="A17" s="46"/>
      <c r="B17" s="84" t="n">
        <v>1</v>
      </c>
      <c r="C17" s="84" t="n">
        <v>2</v>
      </c>
      <c r="D17" s="51" t="n">
        <v>3</v>
      </c>
      <c r="E17" s="51" t="n">
        <v>4</v>
      </c>
      <c r="F17" s="51" t="n">
        <v>5</v>
      </c>
    </row>
    <row r="18" customFormat="false" ht="33.6" hidden="false" customHeight="true" outlineLevel="0" collapsed="false">
      <c r="A18" s="46" t="n">
        <v>1</v>
      </c>
      <c r="B18" s="85" t="s">
        <v>195</v>
      </c>
      <c r="C18" s="57" t="s">
        <v>196</v>
      </c>
      <c r="D18" s="59" t="n">
        <f aca="false">D19+D20++D21+D22</f>
        <v>6685673.31</v>
      </c>
      <c r="E18" s="59" t="n">
        <f aca="false">E19+E20+E21+E22</f>
        <v>6081489</v>
      </c>
      <c r="F18" s="59" t="n">
        <f aca="false">F19+F20+F21+F22</f>
        <v>5739972</v>
      </c>
    </row>
    <row r="19" customFormat="false" ht="43.2" hidden="false" customHeight="true" outlineLevel="0" collapsed="false">
      <c r="A19" s="46" t="n">
        <v>2</v>
      </c>
      <c r="B19" s="86" t="s">
        <v>197</v>
      </c>
      <c r="C19" s="57" t="s">
        <v>198</v>
      </c>
      <c r="D19" s="87" t="n">
        <v>1146627</v>
      </c>
      <c r="E19" s="59" t="n">
        <v>1085381</v>
      </c>
      <c r="F19" s="59" t="n">
        <v>1085381</v>
      </c>
    </row>
    <row r="20" customFormat="false" ht="64.2" hidden="false" customHeight="true" outlineLevel="0" collapsed="false">
      <c r="A20" s="46" t="n">
        <v>3</v>
      </c>
      <c r="B20" s="86" t="s">
        <v>199</v>
      </c>
      <c r="C20" s="57" t="s">
        <v>200</v>
      </c>
      <c r="D20" s="87" t="n">
        <v>4738897.31</v>
      </c>
      <c r="E20" s="64" t="n">
        <v>4261731</v>
      </c>
      <c r="F20" s="59" t="n">
        <v>3920214</v>
      </c>
    </row>
    <row r="21" customFormat="false" ht="27" hidden="false" customHeight="true" outlineLevel="0" collapsed="false">
      <c r="A21" s="46" t="n">
        <v>4</v>
      </c>
      <c r="B21" s="86" t="s">
        <v>201</v>
      </c>
      <c r="C21" s="57" t="s">
        <v>202</v>
      </c>
      <c r="D21" s="59" t="n">
        <v>1000</v>
      </c>
      <c r="E21" s="59" t="n">
        <v>1000</v>
      </c>
      <c r="F21" s="59" t="n">
        <v>1000</v>
      </c>
    </row>
    <row r="22" customFormat="false" ht="25.8" hidden="false" customHeight="true" outlineLevel="0" collapsed="false">
      <c r="A22" s="46" t="n">
        <v>5</v>
      </c>
      <c r="B22" s="86" t="s">
        <v>203</v>
      </c>
      <c r="C22" s="57" t="s">
        <v>204</v>
      </c>
      <c r="D22" s="59" t="n">
        <v>799149</v>
      </c>
      <c r="E22" s="59" t="n">
        <v>733377</v>
      </c>
      <c r="F22" s="59" t="n">
        <v>733377</v>
      </c>
    </row>
    <row r="23" customFormat="false" ht="25.8" hidden="false" customHeight="true" outlineLevel="0" collapsed="false">
      <c r="A23" s="46" t="n">
        <v>6</v>
      </c>
      <c r="B23" s="85" t="s">
        <v>205</v>
      </c>
      <c r="C23" s="57" t="s">
        <v>206</v>
      </c>
      <c r="D23" s="59" t="n">
        <f aca="false">D24</f>
        <v>154910</v>
      </c>
      <c r="E23" s="59" t="n">
        <f aca="false">E24</f>
        <v>172190</v>
      </c>
      <c r="F23" s="59" t="n">
        <f aca="false">F24</f>
        <v>189770</v>
      </c>
    </row>
    <row r="24" customFormat="false" ht="23.4" hidden="false" customHeight="true" outlineLevel="0" collapsed="false">
      <c r="A24" s="46" t="n">
        <v>7</v>
      </c>
      <c r="B24" s="86" t="s">
        <v>207</v>
      </c>
      <c r="C24" s="57" t="s">
        <v>208</v>
      </c>
      <c r="D24" s="64" t="n">
        <v>154910</v>
      </c>
      <c r="E24" s="59" t="n">
        <v>172190</v>
      </c>
      <c r="F24" s="59" t="n">
        <v>189770</v>
      </c>
    </row>
    <row r="25" customFormat="false" ht="23.4" hidden="false" customHeight="true" outlineLevel="0" collapsed="false">
      <c r="A25" s="46" t="n">
        <v>8</v>
      </c>
      <c r="B25" s="88" t="s">
        <v>209</v>
      </c>
      <c r="C25" s="57" t="s">
        <v>210</v>
      </c>
      <c r="D25" s="64" t="n">
        <f aca="false">D26</f>
        <v>106526</v>
      </c>
      <c r="E25" s="59" t="n">
        <f aca="false">E26</f>
        <v>70947</v>
      </c>
      <c r="F25" s="59" t="n">
        <f aca="false">F26</f>
        <v>70947</v>
      </c>
    </row>
    <row r="26" customFormat="false" ht="30.6" hidden="false" customHeight="true" outlineLevel="0" collapsed="false">
      <c r="A26" s="46" t="n">
        <v>9</v>
      </c>
      <c r="B26" s="88" t="s">
        <v>211</v>
      </c>
      <c r="C26" s="57" t="s">
        <v>212</v>
      </c>
      <c r="D26" s="64" t="n">
        <v>106526</v>
      </c>
      <c r="E26" s="59" t="n">
        <v>70947</v>
      </c>
      <c r="F26" s="59" t="n">
        <v>70947</v>
      </c>
    </row>
    <row r="27" customFormat="false" ht="25.8" hidden="false" customHeight="true" outlineLevel="0" collapsed="false">
      <c r="A27" s="46" t="n">
        <v>10</v>
      </c>
      <c r="B27" s="88" t="s">
        <v>213</v>
      </c>
      <c r="C27" s="57" t="s">
        <v>214</v>
      </c>
      <c r="D27" s="59" t="n">
        <f aca="false">D28</f>
        <v>568415.19</v>
      </c>
      <c r="E27" s="59" t="n">
        <f aca="false">E28</f>
        <v>378100</v>
      </c>
      <c r="F27" s="59" t="n">
        <f aca="false">F28</f>
        <v>380200</v>
      </c>
    </row>
    <row r="28" s="65" customFormat="true" ht="24.6" hidden="false" customHeight="true" outlineLevel="0" collapsed="false">
      <c r="A28" s="71" t="n">
        <v>11</v>
      </c>
      <c r="B28" s="89" t="s">
        <v>215</v>
      </c>
      <c r="C28" s="72" t="s">
        <v>216</v>
      </c>
      <c r="D28" s="90" t="n">
        <v>568415.19</v>
      </c>
      <c r="E28" s="64" t="n">
        <v>378100</v>
      </c>
      <c r="F28" s="64" t="n">
        <v>380200</v>
      </c>
    </row>
    <row r="29" customFormat="false" ht="22.8" hidden="false" customHeight="true" outlineLevel="0" collapsed="false">
      <c r="A29" s="46" t="n">
        <v>12</v>
      </c>
      <c r="B29" s="85" t="s">
        <v>217</v>
      </c>
      <c r="C29" s="57" t="s">
        <v>218</v>
      </c>
      <c r="D29" s="59" t="n">
        <f aca="false">D30+D31</f>
        <v>7582374</v>
      </c>
      <c r="E29" s="59" t="n">
        <f aca="false">E30+E31</f>
        <v>1291000</v>
      </c>
      <c r="F29" s="59" t="n">
        <f aca="false">F30+F31</f>
        <v>1291000</v>
      </c>
    </row>
    <row r="30" customFormat="false" ht="21.6" hidden="false" customHeight="true" outlineLevel="0" collapsed="false">
      <c r="A30" s="46" t="n">
        <v>13</v>
      </c>
      <c r="B30" s="85" t="s">
        <v>219</v>
      </c>
      <c r="C30" s="57" t="s">
        <v>220</v>
      </c>
      <c r="D30" s="91" t="n">
        <v>5961435</v>
      </c>
      <c r="E30" s="59" t="n">
        <v>500000</v>
      </c>
      <c r="F30" s="59" t="n">
        <v>500000</v>
      </c>
    </row>
    <row r="31" customFormat="false" ht="23.4" hidden="false" customHeight="true" outlineLevel="0" collapsed="false">
      <c r="A31" s="46" t="n">
        <v>14</v>
      </c>
      <c r="B31" s="86" t="s">
        <v>221</v>
      </c>
      <c r="C31" s="57" t="s">
        <v>222</v>
      </c>
      <c r="D31" s="59" t="n">
        <v>1620939</v>
      </c>
      <c r="E31" s="59" t="n">
        <v>791000</v>
      </c>
      <c r="F31" s="59" t="n">
        <v>791000</v>
      </c>
    </row>
    <row r="32" customFormat="false" ht="22.2" hidden="false" customHeight="true" outlineLevel="0" collapsed="false">
      <c r="A32" s="46" t="n">
        <v>15</v>
      </c>
      <c r="B32" s="86" t="s">
        <v>223</v>
      </c>
      <c r="C32" s="57" t="s">
        <v>224</v>
      </c>
      <c r="D32" s="59" t="n">
        <f aca="false">D33</f>
        <v>4740327</v>
      </c>
      <c r="E32" s="59" t="n">
        <f aca="false">E33</f>
        <v>4740327</v>
      </c>
      <c r="F32" s="59" t="n">
        <f aca="false">F33</f>
        <v>4740327</v>
      </c>
    </row>
    <row r="33" customFormat="false" ht="23.4" hidden="false" customHeight="true" outlineLevel="0" collapsed="false">
      <c r="A33" s="46" t="n">
        <v>16</v>
      </c>
      <c r="B33" s="86" t="s">
        <v>225</v>
      </c>
      <c r="C33" s="57" t="s">
        <v>226</v>
      </c>
      <c r="D33" s="59" t="n">
        <v>4740327</v>
      </c>
      <c r="E33" s="59" t="n">
        <v>4740327</v>
      </c>
      <c r="F33" s="59" t="n">
        <v>4740327</v>
      </c>
    </row>
    <row r="34" customFormat="false" ht="23.4" hidden="false" customHeight="true" outlineLevel="0" collapsed="false">
      <c r="A34" s="46" t="n">
        <v>17</v>
      </c>
      <c r="B34" s="86" t="s">
        <v>227</v>
      </c>
      <c r="C34" s="57" t="s">
        <v>228</v>
      </c>
      <c r="D34" s="59" t="n">
        <f aca="false">D35</f>
        <v>16326.22</v>
      </c>
      <c r="E34" s="59" t="n">
        <f aca="false">E35</f>
        <v>0</v>
      </c>
      <c r="F34" s="59" t="n">
        <f aca="false">F35</f>
        <v>0</v>
      </c>
    </row>
    <row r="35" customFormat="false" ht="23.4" hidden="false" customHeight="true" outlineLevel="0" collapsed="false">
      <c r="A35" s="46" t="n">
        <v>18</v>
      </c>
      <c r="B35" s="86" t="s">
        <v>229</v>
      </c>
      <c r="C35" s="57" t="s">
        <v>230</v>
      </c>
      <c r="D35" s="59" t="n">
        <v>16326.22</v>
      </c>
      <c r="E35" s="59" t="n">
        <v>0</v>
      </c>
      <c r="F35" s="59" t="n">
        <v>0</v>
      </c>
    </row>
    <row r="36" customFormat="false" ht="22.8" hidden="false" customHeight="true" outlineLevel="0" collapsed="false">
      <c r="A36" s="46" t="n">
        <v>19</v>
      </c>
      <c r="B36" s="92" t="s">
        <v>231</v>
      </c>
      <c r="C36" s="57" t="s">
        <v>180</v>
      </c>
      <c r="D36" s="59" t="n">
        <f aca="false">D37</f>
        <v>152000</v>
      </c>
      <c r="E36" s="59" t="n">
        <f aca="false">E37</f>
        <v>84000</v>
      </c>
      <c r="F36" s="59" t="n">
        <f aca="false">F37</f>
        <v>84000</v>
      </c>
    </row>
    <row r="37" customFormat="false" ht="22.8" hidden="false" customHeight="true" outlineLevel="0" collapsed="false">
      <c r="A37" s="46" t="n">
        <v>20</v>
      </c>
      <c r="B37" s="92" t="s">
        <v>232</v>
      </c>
      <c r="C37" s="57" t="s">
        <v>233</v>
      </c>
      <c r="D37" s="59" t="n">
        <v>152000</v>
      </c>
      <c r="E37" s="59" t="n">
        <v>84000</v>
      </c>
      <c r="F37" s="59" t="n">
        <v>84000</v>
      </c>
    </row>
    <row r="38" customFormat="false" ht="48" hidden="false" customHeight="true" outlineLevel="0" collapsed="false">
      <c r="A38" s="46" t="n">
        <v>21</v>
      </c>
      <c r="B38" s="85" t="s">
        <v>234</v>
      </c>
      <c r="C38" s="46" t="n">
        <v>1400</v>
      </c>
      <c r="D38" s="59" t="n">
        <f aca="false">D39</f>
        <v>452332</v>
      </c>
      <c r="E38" s="59" t="n">
        <f aca="false">E39</f>
        <v>452332</v>
      </c>
      <c r="F38" s="59" t="n">
        <f aca="false">F39</f>
        <v>452332</v>
      </c>
    </row>
    <row r="39" customFormat="false" ht="25.2" hidden="false" customHeight="true" outlineLevel="0" collapsed="false">
      <c r="A39" s="46" t="n">
        <v>22</v>
      </c>
      <c r="B39" s="86" t="s">
        <v>235</v>
      </c>
      <c r="C39" s="46" t="n">
        <v>1403</v>
      </c>
      <c r="D39" s="59" t="n">
        <v>452332</v>
      </c>
      <c r="E39" s="59" t="n">
        <v>452332</v>
      </c>
      <c r="F39" s="59" t="n">
        <v>452332</v>
      </c>
    </row>
    <row r="40" customFormat="false" ht="30.6" hidden="false" customHeight="true" outlineLevel="0" collapsed="false">
      <c r="A40" s="46" t="n">
        <v>23</v>
      </c>
      <c r="B40" s="86" t="s">
        <v>236</v>
      </c>
      <c r="C40" s="46"/>
      <c r="D40" s="59"/>
      <c r="E40" s="59" t="n">
        <v>338538</v>
      </c>
      <c r="F40" s="59" t="n">
        <v>677955</v>
      </c>
    </row>
    <row r="41" customFormat="false" ht="16.2" hidden="false" customHeight="true" outlineLevel="0" collapsed="false">
      <c r="A41" s="54" t="s">
        <v>237</v>
      </c>
      <c r="B41" s="54"/>
      <c r="C41" s="54"/>
      <c r="D41" s="77" t="n">
        <f aca="false">D18+D23+D25+D27+D29+D32+D34+D36+D38</f>
        <v>20458883.72</v>
      </c>
      <c r="E41" s="77" t="n">
        <f aca="false">E18+E23+E25+E27+E29+E32+E36+E38+E40</f>
        <v>13608923</v>
      </c>
      <c r="F41" s="77" t="n">
        <f aca="false">F18+F23+F25+F27+F29+F32+F36+F38+F40</f>
        <v>13626503</v>
      </c>
    </row>
    <row r="43" customFormat="false" ht="15.6" hidden="false" customHeight="false" outlineLevel="0" collapsed="false">
      <c r="F43" s="93"/>
    </row>
  </sheetData>
  <mergeCells count="17">
    <mergeCell ref="B1:F1"/>
    <mergeCell ref="B2:F2"/>
    <mergeCell ref="B3:F3"/>
    <mergeCell ref="B4:F4"/>
    <mergeCell ref="B6:F6"/>
    <mergeCell ref="B7:F7"/>
    <mergeCell ref="B8:F8"/>
    <mergeCell ref="B9:F9"/>
    <mergeCell ref="B10:F10"/>
    <mergeCell ref="A12:F12"/>
    <mergeCell ref="A15:A16"/>
    <mergeCell ref="B15:B16"/>
    <mergeCell ref="C15:C16"/>
    <mergeCell ref="D15:D16"/>
    <mergeCell ref="E15:E16"/>
    <mergeCell ref="F15:F16"/>
    <mergeCell ref="A41:B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false" showOutlineSymbols="true" defaultGridColor="true" view="normal" topLeftCell="A34" colorId="64" zoomScale="87" zoomScaleNormal="87" zoomScalePageLayoutView="100" workbookViewId="0">
      <selection pane="topLeft" activeCell="C5" activeCellId="0" sqref="C5:J5"/>
    </sheetView>
  </sheetViews>
  <sheetFormatPr defaultColWidth="9.1015625" defaultRowHeight="15.6" zeroHeight="false" outlineLevelRow="0" outlineLevelCol="0"/>
  <cols>
    <col collapsed="false" customWidth="true" hidden="false" outlineLevel="0" max="1" min="1" style="35" width="5.32"/>
    <col collapsed="false" customWidth="true" hidden="false" outlineLevel="0" max="2" min="2" style="35" width="0.1"/>
    <col collapsed="false" customWidth="true" hidden="false" outlineLevel="0" max="3" min="3" style="35" width="60.21"/>
    <col collapsed="false" customWidth="true" hidden="false" outlineLevel="0" max="4" min="4" style="35" width="5.32"/>
    <col collapsed="false" customWidth="true" hidden="false" outlineLevel="0" max="5" min="5" style="35" width="7.32"/>
    <col collapsed="false" customWidth="true" hidden="false" outlineLevel="0" max="6" min="6" style="35" width="14.77"/>
    <col collapsed="false" customWidth="true" hidden="false" outlineLevel="0" max="7" min="7" style="35" width="4.99"/>
    <col collapsed="false" customWidth="true" hidden="false" outlineLevel="0" max="8" min="8" style="35" width="14.21"/>
    <col collapsed="false" customWidth="true" hidden="false" outlineLevel="0" max="9" min="9" style="35" width="14.99"/>
    <col collapsed="false" customWidth="true" hidden="false" outlineLevel="0" max="10" min="10" style="35" width="14.21"/>
    <col collapsed="false" customWidth="true" hidden="false" outlineLevel="0" max="11" min="11" style="35" width="15.87"/>
    <col collapsed="false" customWidth="false" hidden="false" outlineLevel="0" max="257" min="12" style="35" width="9.1"/>
  </cols>
  <sheetData>
    <row r="1" customFormat="false" ht="1.5" hidden="false" customHeight="true" outlineLevel="0" collapsed="false">
      <c r="B1" s="81"/>
      <c r="C1" s="81"/>
      <c r="D1" s="81"/>
      <c r="E1" s="81"/>
    </row>
    <row r="2" customFormat="false" ht="15.6" hidden="true" customHeight="false" outlineLevel="0" collapsed="false">
      <c r="B2" s="81"/>
      <c r="C2" s="81"/>
      <c r="D2" s="81"/>
      <c r="E2" s="81"/>
    </row>
    <row r="3" customFormat="false" ht="16.5" hidden="false" customHeight="true" outlineLevel="0" collapsed="false">
      <c r="B3" s="37" t="s">
        <v>238</v>
      </c>
      <c r="C3" s="37"/>
      <c r="D3" s="37"/>
      <c r="E3" s="37"/>
      <c r="F3" s="37"/>
      <c r="G3" s="37"/>
      <c r="H3" s="37"/>
      <c r="I3" s="37"/>
      <c r="J3" s="37"/>
    </row>
    <row r="4" customFormat="false" ht="15" hidden="false" customHeight="true" outlineLevel="0" collapsed="false">
      <c r="B4" s="94"/>
      <c r="C4" s="37" t="s">
        <v>239</v>
      </c>
      <c r="D4" s="37"/>
      <c r="E4" s="37"/>
      <c r="F4" s="37"/>
      <c r="G4" s="37"/>
      <c r="H4" s="37"/>
      <c r="I4" s="37"/>
      <c r="J4" s="37"/>
    </row>
    <row r="5" customFormat="false" ht="15.6" hidden="false" customHeight="true" outlineLevel="0" collapsed="false">
      <c r="B5" s="94"/>
      <c r="C5" s="37" t="s">
        <v>240</v>
      </c>
      <c r="D5" s="37"/>
      <c r="E5" s="37"/>
      <c r="F5" s="37"/>
      <c r="G5" s="37"/>
      <c r="H5" s="37"/>
      <c r="I5" s="37"/>
      <c r="J5" s="37"/>
    </row>
    <row r="6" customFormat="false" ht="15.6" hidden="true" customHeight="true" outlineLevel="0" collapsed="false">
      <c r="B6" s="94"/>
      <c r="C6" s="94"/>
      <c r="D6" s="94"/>
      <c r="E6" s="39"/>
      <c r="F6" s="39"/>
      <c r="G6" s="39"/>
      <c r="H6" s="39"/>
      <c r="I6" s="38"/>
      <c r="J6" s="38"/>
    </row>
    <row r="7" customFormat="false" ht="13.8" hidden="false" customHeight="true" outlineLevel="0" collapsed="false">
      <c r="B7" s="94"/>
      <c r="C7" s="94"/>
      <c r="D7" s="94"/>
      <c r="E7" s="37" t="s">
        <v>238</v>
      </c>
      <c r="F7" s="37"/>
      <c r="G7" s="37"/>
      <c r="H7" s="37"/>
      <c r="I7" s="37"/>
      <c r="J7" s="37"/>
    </row>
    <row r="8" customFormat="false" ht="15.6" hidden="true" customHeight="true" outlineLevel="0" collapsed="false">
      <c r="B8" s="94"/>
      <c r="C8" s="39"/>
      <c r="D8" s="39"/>
      <c r="E8" s="39"/>
      <c r="F8" s="39"/>
      <c r="G8" s="39"/>
      <c r="H8" s="39"/>
      <c r="I8" s="95"/>
      <c r="J8" s="95"/>
    </row>
    <row r="9" customFormat="false" ht="15.6" hidden="false" customHeight="true" outlineLevel="0" collapsed="false">
      <c r="B9" s="94"/>
      <c r="C9" s="94"/>
      <c r="D9" s="94"/>
      <c r="E9" s="94"/>
      <c r="F9" s="37" t="s">
        <v>241</v>
      </c>
      <c r="G9" s="37"/>
      <c r="H9" s="37"/>
      <c r="I9" s="37"/>
      <c r="J9" s="37"/>
    </row>
    <row r="10" customFormat="false" ht="13.8" hidden="false" customHeight="true" outlineLevel="0" collapsed="false">
      <c r="B10" s="94"/>
      <c r="C10" s="37" t="s">
        <v>242</v>
      </c>
      <c r="D10" s="37"/>
      <c r="E10" s="37"/>
      <c r="F10" s="37"/>
      <c r="G10" s="37"/>
      <c r="H10" s="37"/>
      <c r="I10" s="37"/>
      <c r="J10" s="37"/>
    </row>
    <row r="11" customFormat="false" ht="27.6" hidden="false" customHeight="true" outlineLevel="0" collapsed="false">
      <c r="A11" s="83" t="s">
        <v>243</v>
      </c>
      <c r="B11" s="83"/>
      <c r="C11" s="83"/>
      <c r="D11" s="83"/>
      <c r="E11" s="83"/>
      <c r="F11" s="83"/>
      <c r="G11" s="83"/>
      <c r="H11" s="83"/>
      <c r="I11" s="83"/>
      <c r="J11" s="83"/>
    </row>
    <row r="12" customFormat="false" ht="19.2" hidden="false" customHeight="true" outlineLevel="0" collapsed="false">
      <c r="A12" s="96" t="s">
        <v>244</v>
      </c>
      <c r="B12" s="96"/>
      <c r="C12" s="96"/>
      <c r="D12" s="96"/>
      <c r="E12" s="96"/>
      <c r="F12" s="96"/>
      <c r="G12" s="96"/>
      <c r="H12" s="96"/>
    </row>
    <row r="13" customFormat="false" ht="9.75" hidden="true" customHeight="true" outlineLevel="0" collapsed="false">
      <c r="A13" s="97"/>
      <c r="B13" s="97"/>
      <c r="C13" s="96"/>
      <c r="D13" s="96"/>
    </row>
    <row r="14" customFormat="false" ht="43.2" hidden="false" customHeight="true" outlineLevel="0" collapsed="false">
      <c r="A14" s="98" t="s">
        <v>35</v>
      </c>
      <c r="B14" s="99" t="s">
        <v>245</v>
      </c>
      <c r="C14" s="92" t="s">
        <v>246</v>
      </c>
      <c r="D14" s="99" t="s">
        <v>247</v>
      </c>
      <c r="E14" s="98" t="s">
        <v>191</v>
      </c>
      <c r="F14" s="98" t="s">
        <v>248</v>
      </c>
      <c r="G14" s="98" t="s">
        <v>249</v>
      </c>
      <c r="H14" s="98" t="s">
        <v>250</v>
      </c>
      <c r="I14" s="98" t="s">
        <v>251</v>
      </c>
      <c r="J14" s="98" t="s">
        <v>252</v>
      </c>
    </row>
    <row r="15" s="102" customFormat="true" ht="12" hidden="false" customHeight="true" outlineLevel="0" collapsed="false">
      <c r="A15" s="100"/>
      <c r="B15" s="100" t="n">
        <v>1</v>
      </c>
      <c r="C15" s="101" t="n">
        <v>1</v>
      </c>
      <c r="D15" s="101" t="n">
        <v>2</v>
      </c>
      <c r="E15" s="101" t="n">
        <v>3</v>
      </c>
      <c r="F15" s="100" t="n">
        <v>4</v>
      </c>
      <c r="G15" s="100" t="n">
        <v>5</v>
      </c>
      <c r="H15" s="100" t="n">
        <v>6</v>
      </c>
      <c r="I15" s="100" t="n">
        <v>7</v>
      </c>
      <c r="J15" s="100" t="n">
        <v>8</v>
      </c>
    </row>
    <row r="16" s="56" customFormat="true" ht="45" hidden="false" customHeight="true" outlineLevel="0" collapsed="false">
      <c r="A16" s="103" t="n">
        <v>1</v>
      </c>
      <c r="B16" s="103" t="n">
        <v>804</v>
      </c>
      <c r="C16" s="104" t="s">
        <v>253</v>
      </c>
      <c r="D16" s="45" t="n">
        <v>804</v>
      </c>
      <c r="E16" s="105"/>
      <c r="F16" s="105"/>
      <c r="G16" s="105"/>
      <c r="H16" s="77" t="n">
        <f aca="false">H18+H66+H79+H84+H94+H120+H134+H141</f>
        <v>20442557.5</v>
      </c>
      <c r="I16" s="77" t="n">
        <f aca="false">I18+I66+I79+I84+I94+I120+I134+I141+I151</f>
        <v>13608923</v>
      </c>
      <c r="J16" s="77" t="n">
        <f aca="false">J18++J66+J79+J84+J94+J120+J134+J141+J151</f>
        <v>13626503</v>
      </c>
    </row>
    <row r="17" customFormat="false" ht="39.75" hidden="true" customHeight="true" outlineLevel="0" collapsed="false">
      <c r="A17" s="45" t="n">
        <v>2</v>
      </c>
      <c r="B17" s="45" t="n">
        <v>804</v>
      </c>
      <c r="C17" s="106"/>
      <c r="D17" s="45" t="n">
        <v>804</v>
      </c>
      <c r="E17" s="105" t="s">
        <v>87</v>
      </c>
      <c r="F17" s="107"/>
      <c r="G17" s="107"/>
      <c r="H17" s="91" t="n">
        <f aca="false">H19+H29+H42+H48</f>
        <v>6685673.31</v>
      </c>
      <c r="I17" s="91" t="n">
        <f aca="false">I19+I29+I42+I48</f>
        <v>6081489</v>
      </c>
      <c r="J17" s="91" t="n">
        <f aca="false">J19+J29+J42+J48</f>
        <v>5739972</v>
      </c>
    </row>
    <row r="18" customFormat="false" ht="29.4" hidden="false" customHeight="true" outlineLevel="0" collapsed="false">
      <c r="A18" s="45" t="n">
        <v>2</v>
      </c>
      <c r="B18" s="45" t="n">
        <v>804</v>
      </c>
      <c r="C18" s="106" t="s">
        <v>195</v>
      </c>
      <c r="D18" s="45" t="n">
        <v>804</v>
      </c>
      <c r="E18" s="108" t="s">
        <v>196</v>
      </c>
      <c r="F18" s="109"/>
      <c r="G18" s="109"/>
      <c r="H18" s="91" t="n">
        <f aca="false">H19+H29+H42+H48</f>
        <v>6685673.31</v>
      </c>
      <c r="I18" s="91" t="n">
        <f aca="false">I19+I29+I42+I48</f>
        <v>6081489</v>
      </c>
      <c r="J18" s="91" t="n">
        <f aca="false">J19+J29+J42+J48</f>
        <v>5739972</v>
      </c>
    </row>
    <row r="19" s="115" customFormat="true" ht="48.6" hidden="false" customHeight="true" outlineLevel="0" collapsed="false">
      <c r="A19" s="110" t="n">
        <v>3</v>
      </c>
      <c r="B19" s="110" t="n">
        <v>804</v>
      </c>
      <c r="C19" s="111" t="s">
        <v>254</v>
      </c>
      <c r="D19" s="110" t="n">
        <v>804</v>
      </c>
      <c r="E19" s="112" t="s">
        <v>198</v>
      </c>
      <c r="F19" s="113"/>
      <c r="G19" s="112"/>
      <c r="H19" s="114" t="n">
        <f aca="false">H20</f>
        <v>1146627</v>
      </c>
      <c r="I19" s="114" t="n">
        <f aca="false">I20</f>
        <v>1085381</v>
      </c>
      <c r="J19" s="114" t="n">
        <f aca="false">J20</f>
        <v>1085381</v>
      </c>
    </row>
    <row r="20" customFormat="false" ht="36" hidden="false" customHeight="true" outlineLevel="0" collapsed="false">
      <c r="A20" s="45" t="n">
        <v>4</v>
      </c>
      <c r="B20" s="45" t="n">
        <v>804</v>
      </c>
      <c r="C20" s="92" t="s">
        <v>255</v>
      </c>
      <c r="D20" s="45" t="n">
        <v>804</v>
      </c>
      <c r="E20" s="105" t="s">
        <v>198</v>
      </c>
      <c r="F20" s="116" t="n">
        <v>9100000000</v>
      </c>
      <c r="G20" s="105"/>
      <c r="H20" s="91" t="n">
        <f aca="false">H21</f>
        <v>1146627</v>
      </c>
      <c r="I20" s="91" t="n">
        <f aca="false">I21</f>
        <v>1085381</v>
      </c>
      <c r="J20" s="91" t="n">
        <f aca="false">J21</f>
        <v>1085381</v>
      </c>
    </row>
    <row r="21" customFormat="false" ht="24" hidden="false" customHeight="true" outlineLevel="0" collapsed="false">
      <c r="A21" s="45" t="n">
        <v>5</v>
      </c>
      <c r="B21" s="45" t="n">
        <v>804</v>
      </c>
      <c r="C21" s="92" t="s">
        <v>256</v>
      </c>
      <c r="D21" s="45" t="n">
        <v>804</v>
      </c>
      <c r="E21" s="105" t="s">
        <v>198</v>
      </c>
      <c r="F21" s="116" t="n">
        <v>9110000000</v>
      </c>
      <c r="G21" s="105"/>
      <c r="H21" s="91" t="n">
        <f aca="false">H22+H25</f>
        <v>1146627</v>
      </c>
      <c r="I21" s="91" t="n">
        <f aca="false">I25</f>
        <v>1085381</v>
      </c>
      <c r="J21" s="91" t="n">
        <f aca="false">J25</f>
        <v>1085381</v>
      </c>
    </row>
    <row r="22" customFormat="false" ht="64.2" hidden="false" customHeight="true" outlineLevel="0" collapsed="false">
      <c r="A22" s="45" t="n">
        <v>6</v>
      </c>
      <c r="B22" s="45"/>
      <c r="C22" s="92" t="s">
        <v>257</v>
      </c>
      <c r="D22" s="45" t="n">
        <v>804</v>
      </c>
      <c r="E22" s="105" t="s">
        <v>198</v>
      </c>
      <c r="F22" s="116" t="n">
        <v>9110027240</v>
      </c>
      <c r="G22" s="105"/>
      <c r="H22" s="91" t="n">
        <f aca="false">H23</f>
        <v>56246</v>
      </c>
      <c r="I22" s="91" t="n">
        <f aca="false">I23</f>
        <v>0</v>
      </c>
      <c r="J22" s="91" t="n">
        <f aca="false">J23</f>
        <v>0</v>
      </c>
    </row>
    <row r="23" customFormat="false" ht="67.8" hidden="false" customHeight="true" outlineLevel="0" collapsed="false">
      <c r="A23" s="45" t="n">
        <v>7</v>
      </c>
      <c r="B23" s="45"/>
      <c r="C23" s="92" t="s">
        <v>258</v>
      </c>
      <c r="D23" s="45" t="n">
        <v>804</v>
      </c>
      <c r="E23" s="105" t="s">
        <v>198</v>
      </c>
      <c r="F23" s="116" t="n">
        <v>9110027240</v>
      </c>
      <c r="G23" s="105" t="s">
        <v>259</v>
      </c>
      <c r="H23" s="91" t="n">
        <f aca="false">H24</f>
        <v>56246</v>
      </c>
      <c r="I23" s="91" t="n">
        <f aca="false">I24</f>
        <v>0</v>
      </c>
      <c r="J23" s="91" t="n">
        <f aca="false">J24</f>
        <v>0</v>
      </c>
    </row>
    <row r="24" customFormat="false" ht="34.2" hidden="false" customHeight="true" outlineLevel="0" collapsed="false">
      <c r="A24" s="45" t="n">
        <v>8</v>
      </c>
      <c r="B24" s="45"/>
      <c r="C24" s="117" t="s">
        <v>260</v>
      </c>
      <c r="D24" s="45" t="n">
        <v>804</v>
      </c>
      <c r="E24" s="105" t="s">
        <v>198</v>
      </c>
      <c r="F24" s="116" t="n">
        <v>9110027240</v>
      </c>
      <c r="G24" s="105" t="s">
        <v>130</v>
      </c>
      <c r="H24" s="91" t="n">
        <v>56246</v>
      </c>
      <c r="I24" s="91" t="n">
        <v>0</v>
      </c>
      <c r="J24" s="91" t="n">
        <v>0</v>
      </c>
    </row>
    <row r="25" s="56" customFormat="true" ht="68.4" hidden="false" customHeight="true" outlineLevel="0" collapsed="false">
      <c r="A25" s="103" t="n">
        <v>9</v>
      </c>
      <c r="B25" s="103"/>
      <c r="C25" s="92" t="s">
        <v>261</v>
      </c>
      <c r="D25" s="45" t="n">
        <v>804</v>
      </c>
      <c r="E25" s="105" t="s">
        <v>198</v>
      </c>
      <c r="F25" s="116" t="n">
        <v>9110080210</v>
      </c>
      <c r="G25" s="105"/>
      <c r="H25" s="91" t="n">
        <f aca="false">H26</f>
        <v>1090381</v>
      </c>
      <c r="I25" s="91" t="n">
        <f aca="false">I26</f>
        <v>1085381</v>
      </c>
      <c r="J25" s="91" t="n">
        <f aca="false">J26</f>
        <v>1085381</v>
      </c>
    </row>
    <row r="26" customFormat="false" ht="62.4" hidden="false" customHeight="true" outlineLevel="0" collapsed="false">
      <c r="A26" s="45" t="n">
        <v>10</v>
      </c>
      <c r="B26" s="45"/>
      <c r="C26" s="92" t="s">
        <v>258</v>
      </c>
      <c r="D26" s="45" t="n">
        <v>804</v>
      </c>
      <c r="E26" s="105" t="s">
        <v>198</v>
      </c>
      <c r="F26" s="116" t="n">
        <v>9110080210</v>
      </c>
      <c r="G26" s="98" t="n">
        <v>100</v>
      </c>
      <c r="H26" s="91" t="n">
        <f aca="false">H27+H28</f>
        <v>1090381</v>
      </c>
      <c r="I26" s="91" t="n">
        <f aca="false">I27</f>
        <v>1085381</v>
      </c>
      <c r="J26" s="91" t="n">
        <f aca="false">J27</f>
        <v>1085381</v>
      </c>
    </row>
    <row r="27" customFormat="false" ht="30" hidden="false" customHeight="true" outlineLevel="0" collapsed="false">
      <c r="A27" s="45" t="n">
        <v>11</v>
      </c>
      <c r="B27" s="45" t="n">
        <v>804</v>
      </c>
      <c r="C27" s="92" t="s">
        <v>262</v>
      </c>
      <c r="D27" s="45" t="n">
        <v>804</v>
      </c>
      <c r="E27" s="105" t="s">
        <v>198</v>
      </c>
      <c r="F27" s="116" t="n">
        <v>9110080210</v>
      </c>
      <c r="G27" s="98" t="n">
        <v>120</v>
      </c>
      <c r="H27" s="91" t="n">
        <v>1085381</v>
      </c>
      <c r="I27" s="91" t="n">
        <v>1085381</v>
      </c>
      <c r="J27" s="91" t="n">
        <v>1085381</v>
      </c>
    </row>
    <row r="28" customFormat="false" ht="37.2" hidden="false" customHeight="true" outlineLevel="0" collapsed="false">
      <c r="A28" s="45" t="n">
        <v>12</v>
      </c>
      <c r="B28" s="45"/>
      <c r="C28" s="92" t="s">
        <v>263</v>
      </c>
      <c r="D28" s="45" t="n">
        <v>804</v>
      </c>
      <c r="E28" s="105" t="s">
        <v>198</v>
      </c>
      <c r="F28" s="116" t="n">
        <v>9110080210</v>
      </c>
      <c r="G28" s="98" t="n">
        <v>122</v>
      </c>
      <c r="H28" s="91" t="n">
        <v>5000</v>
      </c>
      <c r="I28" s="91" t="n">
        <v>0</v>
      </c>
      <c r="J28" s="91" t="n">
        <v>0</v>
      </c>
    </row>
    <row r="29" s="115" customFormat="true" ht="51" hidden="false" customHeight="true" outlineLevel="0" collapsed="false">
      <c r="A29" s="110" t="n">
        <v>13</v>
      </c>
      <c r="B29" s="110" t="n">
        <v>804</v>
      </c>
      <c r="C29" s="111" t="s">
        <v>264</v>
      </c>
      <c r="D29" s="110" t="n">
        <v>804</v>
      </c>
      <c r="E29" s="112" t="s">
        <v>200</v>
      </c>
      <c r="F29" s="118"/>
      <c r="G29" s="112"/>
      <c r="H29" s="114" t="n">
        <f aca="false">H30</f>
        <v>4738897.31</v>
      </c>
      <c r="I29" s="114" t="n">
        <f aca="false">I30</f>
        <v>4261731</v>
      </c>
      <c r="J29" s="114" t="n">
        <f aca="false">J30</f>
        <v>3920214</v>
      </c>
    </row>
    <row r="30" customFormat="false" ht="33" hidden="false" customHeight="true" outlineLevel="0" collapsed="false">
      <c r="A30" s="45" t="n">
        <v>14</v>
      </c>
      <c r="B30" s="45" t="n">
        <v>804</v>
      </c>
      <c r="C30" s="92" t="s">
        <v>265</v>
      </c>
      <c r="D30" s="45" t="n">
        <v>804</v>
      </c>
      <c r="E30" s="105" t="s">
        <v>200</v>
      </c>
      <c r="F30" s="116" t="n">
        <v>8100000000</v>
      </c>
      <c r="G30" s="105"/>
      <c r="H30" s="91" t="n">
        <f aca="false">H31</f>
        <v>4738897.31</v>
      </c>
      <c r="I30" s="91" t="n">
        <f aca="false">I31</f>
        <v>4261731</v>
      </c>
      <c r="J30" s="91" t="n">
        <f aca="false">J31</f>
        <v>3920214</v>
      </c>
    </row>
    <row r="31" customFormat="false" ht="30.6" hidden="false" customHeight="true" outlineLevel="0" collapsed="false">
      <c r="A31" s="45" t="n">
        <v>15</v>
      </c>
      <c r="B31" s="45" t="n">
        <v>804</v>
      </c>
      <c r="C31" s="92" t="s">
        <v>266</v>
      </c>
      <c r="D31" s="45" t="n">
        <v>804</v>
      </c>
      <c r="E31" s="105" t="s">
        <v>200</v>
      </c>
      <c r="F31" s="116" t="n">
        <v>8110000000</v>
      </c>
      <c r="G31" s="105"/>
      <c r="H31" s="91" t="n">
        <f aca="false">H32+H35</f>
        <v>4738897.31</v>
      </c>
      <c r="I31" s="91" t="n">
        <f aca="false">I32+I35</f>
        <v>4261731</v>
      </c>
      <c r="J31" s="91" t="n">
        <f aca="false">J32+J35</f>
        <v>3920214</v>
      </c>
    </row>
    <row r="32" s="56" customFormat="true" ht="72.6" hidden="false" customHeight="true" outlineLevel="0" collapsed="false">
      <c r="A32" s="119" t="n">
        <v>16</v>
      </c>
      <c r="B32" s="120"/>
      <c r="C32" s="92" t="s">
        <v>257</v>
      </c>
      <c r="D32" s="45" t="n">
        <v>804</v>
      </c>
      <c r="E32" s="105" t="s">
        <v>200</v>
      </c>
      <c r="F32" s="116" t="n">
        <v>8110027240</v>
      </c>
      <c r="G32" s="105"/>
      <c r="H32" s="121" t="n">
        <f aca="false">H33</f>
        <v>365602</v>
      </c>
      <c r="I32" s="121" t="n">
        <f aca="false">I33</f>
        <v>0</v>
      </c>
      <c r="J32" s="121" t="n">
        <f aca="false">J33</f>
        <v>0</v>
      </c>
    </row>
    <row r="33" s="56" customFormat="true" ht="75.6" hidden="false" customHeight="true" outlineLevel="0" collapsed="false">
      <c r="A33" s="119" t="n">
        <v>17</v>
      </c>
      <c r="B33" s="120"/>
      <c r="C33" s="92" t="s">
        <v>258</v>
      </c>
      <c r="D33" s="45" t="n">
        <v>804</v>
      </c>
      <c r="E33" s="105" t="s">
        <v>200</v>
      </c>
      <c r="F33" s="116" t="n">
        <v>8110027240</v>
      </c>
      <c r="G33" s="105" t="s">
        <v>259</v>
      </c>
      <c r="H33" s="121" t="n">
        <f aca="false">H34</f>
        <v>365602</v>
      </c>
      <c r="I33" s="121" t="n">
        <f aca="false">I34</f>
        <v>0</v>
      </c>
      <c r="J33" s="121" t="n">
        <f aca="false">J34</f>
        <v>0</v>
      </c>
    </row>
    <row r="34" s="56" customFormat="true" ht="31.2" hidden="false" customHeight="true" outlineLevel="0" collapsed="false">
      <c r="A34" s="119" t="n">
        <v>18</v>
      </c>
      <c r="B34" s="120"/>
      <c r="C34" s="117" t="s">
        <v>260</v>
      </c>
      <c r="D34" s="45" t="n">
        <v>804</v>
      </c>
      <c r="E34" s="105" t="s">
        <v>200</v>
      </c>
      <c r="F34" s="116" t="n">
        <v>8110027240</v>
      </c>
      <c r="G34" s="105" t="s">
        <v>130</v>
      </c>
      <c r="H34" s="121" t="n">
        <v>365602</v>
      </c>
      <c r="I34" s="121" t="n">
        <v>0</v>
      </c>
      <c r="J34" s="121" t="n">
        <v>0</v>
      </c>
    </row>
    <row r="35" s="56" customFormat="true" ht="72.6" hidden="false" customHeight="true" outlineLevel="0" collapsed="false">
      <c r="A35" s="119" t="n">
        <v>19</v>
      </c>
      <c r="B35" s="119" t="n">
        <v>804</v>
      </c>
      <c r="C35" s="122" t="s">
        <v>267</v>
      </c>
      <c r="D35" s="103" t="n">
        <v>804</v>
      </c>
      <c r="E35" s="123" t="s">
        <v>200</v>
      </c>
      <c r="F35" s="124" t="n">
        <v>8110080210</v>
      </c>
      <c r="G35" s="104"/>
      <c r="H35" s="125" t="n">
        <f aca="false">H36+H38+H40</f>
        <v>4373295.31</v>
      </c>
      <c r="I35" s="125" t="n">
        <f aca="false">I36+I38+I40</f>
        <v>4261731</v>
      </c>
      <c r="J35" s="125" t="n">
        <f aca="false">J36+J38+J40</f>
        <v>3920214</v>
      </c>
    </row>
    <row r="36" customFormat="false" ht="74.4" hidden="false" customHeight="true" outlineLevel="0" collapsed="false">
      <c r="A36" s="126" t="n">
        <v>20</v>
      </c>
      <c r="B36" s="127"/>
      <c r="C36" s="92" t="s">
        <v>258</v>
      </c>
      <c r="D36" s="45" t="n">
        <v>804</v>
      </c>
      <c r="E36" s="105" t="s">
        <v>200</v>
      </c>
      <c r="F36" s="116" t="n">
        <v>8110080210</v>
      </c>
      <c r="G36" s="128" t="n">
        <v>100</v>
      </c>
      <c r="H36" s="121" t="n">
        <f aca="false">H37</f>
        <v>3417029</v>
      </c>
      <c r="I36" s="121" t="n">
        <f aca="false">I37</f>
        <v>3414300</v>
      </c>
      <c r="J36" s="121" t="n">
        <f aca="false">J37</f>
        <v>3414300</v>
      </c>
    </row>
    <row r="37" customFormat="false" ht="33" hidden="false" customHeight="true" outlineLevel="0" collapsed="false">
      <c r="A37" s="45" t="n">
        <v>21</v>
      </c>
      <c r="B37" s="129" t="n">
        <v>804</v>
      </c>
      <c r="C37" s="117" t="s">
        <v>262</v>
      </c>
      <c r="D37" s="129" t="n">
        <v>804</v>
      </c>
      <c r="E37" s="130" t="s">
        <v>200</v>
      </c>
      <c r="F37" s="131" t="n">
        <v>8110080210</v>
      </c>
      <c r="G37" s="128" t="n">
        <v>120</v>
      </c>
      <c r="H37" s="90" t="n">
        <v>3417029</v>
      </c>
      <c r="I37" s="91" t="n">
        <v>3414300</v>
      </c>
      <c r="J37" s="91" t="n">
        <v>3414300</v>
      </c>
      <c r="K37" s="35" t="s">
        <v>268</v>
      </c>
    </row>
    <row r="38" customFormat="false" ht="30.6" hidden="false" customHeight="true" outlineLevel="0" collapsed="false">
      <c r="A38" s="45" t="n">
        <v>22</v>
      </c>
      <c r="B38" s="129" t="n">
        <v>804</v>
      </c>
      <c r="C38" s="117" t="s">
        <v>260</v>
      </c>
      <c r="D38" s="45" t="n">
        <v>804</v>
      </c>
      <c r="E38" s="130" t="s">
        <v>200</v>
      </c>
      <c r="F38" s="131" t="n">
        <v>8110080210</v>
      </c>
      <c r="G38" s="128" t="n">
        <v>200</v>
      </c>
      <c r="H38" s="90" t="n">
        <f aca="false">H39</f>
        <v>896266.31</v>
      </c>
      <c r="I38" s="90" t="n">
        <f aca="false">I39</f>
        <v>842431</v>
      </c>
      <c r="J38" s="90" t="n">
        <f aca="false">J39</f>
        <v>500914</v>
      </c>
    </row>
    <row r="39" customFormat="false" ht="35.4" hidden="false" customHeight="true" outlineLevel="0" collapsed="false">
      <c r="A39" s="45" t="n">
        <v>23</v>
      </c>
      <c r="B39" s="129" t="n">
        <v>804</v>
      </c>
      <c r="C39" s="92" t="s">
        <v>269</v>
      </c>
      <c r="D39" s="45" t="n">
        <v>804</v>
      </c>
      <c r="E39" s="105" t="s">
        <v>200</v>
      </c>
      <c r="F39" s="116" t="n">
        <v>8110080210</v>
      </c>
      <c r="G39" s="98" t="n">
        <v>240</v>
      </c>
      <c r="H39" s="90" t="n">
        <v>896266.31</v>
      </c>
      <c r="I39" s="90" t="n">
        <v>842431</v>
      </c>
      <c r="J39" s="90" t="n">
        <v>500914</v>
      </c>
      <c r="K39" s="35" t="s">
        <v>270</v>
      </c>
    </row>
    <row r="40" customFormat="false" ht="21" hidden="false" customHeight="true" outlineLevel="0" collapsed="false">
      <c r="A40" s="45" t="n">
        <v>24</v>
      </c>
      <c r="B40" s="129" t="n">
        <v>804</v>
      </c>
      <c r="C40" s="117" t="s">
        <v>271</v>
      </c>
      <c r="D40" s="45" t="n">
        <v>804</v>
      </c>
      <c r="E40" s="130" t="s">
        <v>200</v>
      </c>
      <c r="F40" s="131" t="n">
        <v>8110080210</v>
      </c>
      <c r="G40" s="128" t="n">
        <v>800</v>
      </c>
      <c r="H40" s="91" t="n">
        <f aca="false">H41</f>
        <v>60000</v>
      </c>
      <c r="I40" s="91" t="n">
        <f aca="false">+I41</f>
        <v>5000</v>
      </c>
      <c r="J40" s="91" t="n">
        <f aca="false">+J41</f>
        <v>5000</v>
      </c>
    </row>
    <row r="41" customFormat="false" ht="18" hidden="false" customHeight="true" outlineLevel="0" collapsed="false">
      <c r="A41" s="45" t="n">
        <v>25</v>
      </c>
      <c r="B41" s="129" t="n">
        <v>804</v>
      </c>
      <c r="C41" s="117" t="s">
        <v>272</v>
      </c>
      <c r="D41" s="45" t="n">
        <v>804</v>
      </c>
      <c r="E41" s="130" t="s">
        <v>200</v>
      </c>
      <c r="F41" s="131" t="n">
        <v>8110080210</v>
      </c>
      <c r="G41" s="128" t="n">
        <v>850</v>
      </c>
      <c r="H41" s="91" t="n">
        <v>60000</v>
      </c>
      <c r="I41" s="91" t="n">
        <v>5000</v>
      </c>
      <c r="J41" s="91" t="n">
        <v>5000</v>
      </c>
    </row>
    <row r="42" s="56" customFormat="true" ht="18.6" hidden="false" customHeight="true" outlineLevel="0" collapsed="false">
      <c r="A42" s="103" t="n">
        <v>26</v>
      </c>
      <c r="B42" s="103" t="n">
        <v>804</v>
      </c>
      <c r="C42" s="122" t="s">
        <v>201</v>
      </c>
      <c r="D42" s="103" t="n">
        <v>804</v>
      </c>
      <c r="E42" s="123" t="s">
        <v>202</v>
      </c>
      <c r="F42" s="124"/>
      <c r="G42" s="104"/>
      <c r="H42" s="132" t="n">
        <f aca="false">H43</f>
        <v>1000</v>
      </c>
      <c r="I42" s="132" t="n">
        <f aca="false">I43</f>
        <v>1000</v>
      </c>
      <c r="J42" s="132" t="n">
        <f aca="false">J43</f>
        <v>1000</v>
      </c>
    </row>
    <row r="43" customFormat="false" ht="37.2" hidden="false" customHeight="true" outlineLevel="0" collapsed="false">
      <c r="A43" s="45" t="n">
        <v>27</v>
      </c>
      <c r="B43" s="45" t="n">
        <v>804</v>
      </c>
      <c r="C43" s="92" t="s">
        <v>265</v>
      </c>
      <c r="D43" s="45" t="n">
        <v>804</v>
      </c>
      <c r="E43" s="105" t="s">
        <v>202</v>
      </c>
      <c r="F43" s="116" t="n">
        <v>8100000000</v>
      </c>
      <c r="G43" s="98"/>
      <c r="H43" s="91" t="n">
        <f aca="false">H44</f>
        <v>1000</v>
      </c>
      <c r="I43" s="91" t="n">
        <f aca="false">I44</f>
        <v>1000</v>
      </c>
      <c r="J43" s="91" t="n">
        <f aca="false">J44</f>
        <v>1000</v>
      </c>
    </row>
    <row r="44" customFormat="false" ht="20.4" hidden="false" customHeight="true" outlineLevel="0" collapsed="false">
      <c r="A44" s="45" t="n">
        <v>28</v>
      </c>
      <c r="B44" s="45" t="n">
        <v>804</v>
      </c>
      <c r="C44" s="92" t="s">
        <v>266</v>
      </c>
      <c r="D44" s="45" t="n">
        <v>804</v>
      </c>
      <c r="E44" s="105" t="s">
        <v>202</v>
      </c>
      <c r="F44" s="116" t="n">
        <v>8110000000</v>
      </c>
      <c r="G44" s="98"/>
      <c r="H44" s="91" t="n">
        <f aca="false">H45</f>
        <v>1000</v>
      </c>
      <c r="I44" s="91" t="n">
        <f aca="false">I45</f>
        <v>1000</v>
      </c>
      <c r="J44" s="91" t="n">
        <f aca="false">J45</f>
        <v>1000</v>
      </c>
    </row>
    <row r="45" customFormat="false" ht="67.8" hidden="false" customHeight="true" outlineLevel="0" collapsed="false">
      <c r="A45" s="45" t="n">
        <v>29</v>
      </c>
      <c r="B45" s="45" t="n">
        <v>804</v>
      </c>
      <c r="C45" s="92" t="s">
        <v>273</v>
      </c>
      <c r="D45" s="45" t="n">
        <v>804</v>
      </c>
      <c r="E45" s="105" t="s">
        <v>202</v>
      </c>
      <c r="F45" s="116" t="n">
        <v>8110080050</v>
      </c>
      <c r="G45" s="105"/>
      <c r="H45" s="91" t="n">
        <v>1000</v>
      </c>
      <c r="I45" s="91" t="n">
        <v>1000</v>
      </c>
      <c r="J45" s="91" t="n">
        <v>1000</v>
      </c>
    </row>
    <row r="46" customFormat="false" ht="24" hidden="false" customHeight="true" outlineLevel="0" collapsed="false">
      <c r="A46" s="45" t="n">
        <v>30</v>
      </c>
      <c r="B46" s="45" t="n">
        <v>804</v>
      </c>
      <c r="C46" s="92" t="s">
        <v>271</v>
      </c>
      <c r="D46" s="45" t="n">
        <v>804</v>
      </c>
      <c r="E46" s="105" t="s">
        <v>202</v>
      </c>
      <c r="F46" s="116" t="n">
        <v>8110080050</v>
      </c>
      <c r="G46" s="105" t="s">
        <v>274</v>
      </c>
      <c r="H46" s="91" t="n">
        <v>1000</v>
      </c>
      <c r="I46" s="91" t="n">
        <v>1000</v>
      </c>
      <c r="J46" s="91" t="n">
        <v>1000</v>
      </c>
    </row>
    <row r="47" customFormat="false" ht="22.8" hidden="false" customHeight="true" outlineLevel="0" collapsed="false">
      <c r="A47" s="45" t="n">
        <v>31</v>
      </c>
      <c r="B47" s="45" t="n">
        <v>804</v>
      </c>
      <c r="C47" s="92" t="s">
        <v>275</v>
      </c>
      <c r="D47" s="45" t="n">
        <v>804</v>
      </c>
      <c r="E47" s="105" t="s">
        <v>202</v>
      </c>
      <c r="F47" s="116" t="n">
        <v>8110080050</v>
      </c>
      <c r="G47" s="105" t="s">
        <v>276</v>
      </c>
      <c r="H47" s="91" t="n">
        <v>1000</v>
      </c>
      <c r="I47" s="91" t="n">
        <v>1000</v>
      </c>
      <c r="J47" s="91" t="n">
        <v>1000</v>
      </c>
    </row>
    <row r="48" s="115" customFormat="true" ht="22.8" hidden="false" customHeight="true" outlineLevel="0" collapsed="false">
      <c r="A48" s="110" t="n">
        <v>32</v>
      </c>
      <c r="B48" s="110" t="n">
        <v>804</v>
      </c>
      <c r="C48" s="133" t="s">
        <v>277</v>
      </c>
      <c r="D48" s="110" t="n">
        <v>804</v>
      </c>
      <c r="E48" s="112" t="s">
        <v>204</v>
      </c>
      <c r="F48" s="118"/>
      <c r="G48" s="133"/>
      <c r="H48" s="114" t="n">
        <f aca="false">H49</f>
        <v>799149</v>
      </c>
      <c r="I48" s="114" t="n">
        <f aca="false">I49</f>
        <v>733377</v>
      </c>
      <c r="J48" s="114" t="n">
        <f aca="false">J49</f>
        <v>733377</v>
      </c>
    </row>
    <row r="49" customFormat="false" ht="60.6" hidden="false" customHeight="true" outlineLevel="0" collapsed="false">
      <c r="A49" s="45" t="n">
        <v>33</v>
      </c>
      <c r="B49" s="45"/>
      <c r="C49" s="92" t="s">
        <v>278</v>
      </c>
      <c r="D49" s="45" t="n">
        <v>804</v>
      </c>
      <c r="E49" s="105" t="s">
        <v>204</v>
      </c>
      <c r="F49" s="116" t="n">
        <v>100000000</v>
      </c>
      <c r="G49" s="98"/>
      <c r="H49" s="90" t="n">
        <f aca="false">H50+H62</f>
        <v>799149</v>
      </c>
      <c r="I49" s="90" t="n">
        <f aca="false">I50+I60</f>
        <v>733377</v>
      </c>
      <c r="J49" s="90" t="n">
        <f aca="false">J50+J60</f>
        <v>733377</v>
      </c>
    </row>
    <row r="50" customFormat="false" ht="32.4" hidden="false" customHeight="true" outlineLevel="0" collapsed="false">
      <c r="A50" s="45" t="n">
        <v>34</v>
      </c>
      <c r="B50" s="45"/>
      <c r="C50" s="92" t="s">
        <v>279</v>
      </c>
      <c r="D50" s="45" t="n">
        <v>804</v>
      </c>
      <c r="E50" s="105" t="s">
        <v>204</v>
      </c>
      <c r="F50" s="116" t="n">
        <v>110000000</v>
      </c>
      <c r="G50" s="98"/>
      <c r="H50" s="90" t="n">
        <f aca="false">H51+H54+H57</f>
        <v>795432</v>
      </c>
      <c r="I50" s="90" t="n">
        <f aca="false">I54+I57</f>
        <v>730100</v>
      </c>
      <c r="J50" s="90" t="n">
        <f aca="false">J54+J57</f>
        <v>730100</v>
      </c>
    </row>
    <row r="51" customFormat="false" ht="97.8" hidden="false" customHeight="true" outlineLevel="0" collapsed="false">
      <c r="A51" s="45" t="n">
        <v>35</v>
      </c>
      <c r="B51" s="45"/>
      <c r="C51" s="92" t="s">
        <v>280</v>
      </c>
      <c r="D51" s="45" t="n">
        <v>804</v>
      </c>
      <c r="E51" s="105" t="s">
        <v>204</v>
      </c>
      <c r="F51" s="116" t="n">
        <v>110027240</v>
      </c>
      <c r="G51" s="98"/>
      <c r="H51" s="90" t="n">
        <f aca="false">H52</f>
        <v>78352</v>
      </c>
      <c r="I51" s="90" t="n">
        <f aca="false">I52</f>
        <v>0</v>
      </c>
      <c r="J51" s="90" t="n">
        <f aca="false">J52</f>
        <v>0</v>
      </c>
    </row>
    <row r="52" customFormat="false" ht="69.6" hidden="false" customHeight="true" outlineLevel="0" collapsed="false">
      <c r="A52" s="45" t="n">
        <v>36</v>
      </c>
      <c r="B52" s="45"/>
      <c r="C52" s="92" t="s">
        <v>258</v>
      </c>
      <c r="D52" s="45" t="n">
        <v>804</v>
      </c>
      <c r="E52" s="105" t="s">
        <v>204</v>
      </c>
      <c r="F52" s="116" t="n">
        <v>110027240</v>
      </c>
      <c r="G52" s="98" t="n">
        <v>100</v>
      </c>
      <c r="H52" s="90" t="n">
        <f aca="false">H53</f>
        <v>78352</v>
      </c>
      <c r="I52" s="90" t="n">
        <f aca="false">I53</f>
        <v>0</v>
      </c>
      <c r="J52" s="90" t="n">
        <f aca="false">J53</f>
        <v>0</v>
      </c>
    </row>
    <row r="53" customFormat="false" ht="42" hidden="false" customHeight="true" outlineLevel="0" collapsed="false">
      <c r="A53" s="45" t="n">
        <v>37</v>
      </c>
      <c r="B53" s="45"/>
      <c r="C53" s="92" t="s">
        <v>262</v>
      </c>
      <c r="D53" s="45" t="n">
        <v>804</v>
      </c>
      <c r="E53" s="105" t="s">
        <v>204</v>
      </c>
      <c r="F53" s="116" t="n">
        <v>110027240</v>
      </c>
      <c r="G53" s="98" t="n">
        <v>120</v>
      </c>
      <c r="H53" s="90" t="n">
        <v>78352</v>
      </c>
      <c r="I53" s="90" t="n">
        <v>0</v>
      </c>
      <c r="J53" s="90" t="n">
        <v>0</v>
      </c>
    </row>
    <row r="54" customFormat="false" ht="84.6" hidden="false" customHeight="true" outlineLevel="0" collapsed="false">
      <c r="A54" s="45" t="n">
        <v>38</v>
      </c>
      <c r="B54" s="45"/>
      <c r="C54" s="92" t="s">
        <v>281</v>
      </c>
      <c r="D54" s="45" t="n">
        <v>804</v>
      </c>
      <c r="E54" s="105" t="s">
        <v>204</v>
      </c>
      <c r="F54" s="116" t="n">
        <v>110081060</v>
      </c>
      <c r="G54" s="98"/>
      <c r="H54" s="90" t="n">
        <f aca="false">H55</f>
        <v>6510</v>
      </c>
      <c r="I54" s="90" t="n">
        <f aca="false">I55</f>
        <v>19530</v>
      </c>
      <c r="J54" s="90" t="n">
        <f aca="false">J55</f>
        <v>19530</v>
      </c>
    </row>
    <row r="55" customFormat="false" ht="67.2" hidden="false" customHeight="true" outlineLevel="0" collapsed="false">
      <c r="A55" s="45" t="n">
        <v>39</v>
      </c>
      <c r="B55" s="45"/>
      <c r="C55" s="92" t="s">
        <v>258</v>
      </c>
      <c r="D55" s="45" t="n">
        <v>804</v>
      </c>
      <c r="E55" s="105" t="s">
        <v>204</v>
      </c>
      <c r="F55" s="116" t="n">
        <v>110081060</v>
      </c>
      <c r="G55" s="98" t="n">
        <v>100</v>
      </c>
      <c r="H55" s="90" t="n">
        <f aca="false">H56</f>
        <v>6510</v>
      </c>
      <c r="I55" s="90" t="n">
        <f aca="false">I56</f>
        <v>19530</v>
      </c>
      <c r="J55" s="90" t="n">
        <f aca="false">J56</f>
        <v>19530</v>
      </c>
    </row>
    <row r="56" customFormat="false" ht="30.6" hidden="false" customHeight="true" outlineLevel="0" collapsed="false">
      <c r="A56" s="45" t="n">
        <v>40</v>
      </c>
      <c r="B56" s="45"/>
      <c r="C56" s="92" t="s">
        <v>262</v>
      </c>
      <c r="D56" s="45" t="n">
        <v>804</v>
      </c>
      <c r="E56" s="105" t="s">
        <v>204</v>
      </c>
      <c r="F56" s="116" t="n">
        <v>110081060</v>
      </c>
      <c r="G56" s="98" t="n">
        <v>120</v>
      </c>
      <c r="H56" s="90" t="n">
        <v>6510</v>
      </c>
      <c r="I56" s="90" t="n">
        <v>19530</v>
      </c>
      <c r="J56" s="90" t="n">
        <v>19530</v>
      </c>
    </row>
    <row r="57" customFormat="false" ht="90" hidden="false" customHeight="true" outlineLevel="0" collapsed="false">
      <c r="A57" s="45" t="n">
        <v>41</v>
      </c>
      <c r="B57" s="45"/>
      <c r="C57" s="92" t="s">
        <v>282</v>
      </c>
      <c r="D57" s="45" t="n">
        <v>804</v>
      </c>
      <c r="E57" s="105" t="s">
        <v>204</v>
      </c>
      <c r="F57" s="116" t="n">
        <v>110083090</v>
      </c>
      <c r="G57" s="98"/>
      <c r="H57" s="90" t="n">
        <f aca="false">H58</f>
        <v>710570</v>
      </c>
      <c r="I57" s="90" t="n">
        <f aca="false">I58</f>
        <v>710570</v>
      </c>
      <c r="J57" s="90" t="n">
        <f aca="false">J58</f>
        <v>710570</v>
      </c>
    </row>
    <row r="58" customFormat="false" ht="66.6" hidden="false" customHeight="true" outlineLevel="0" collapsed="false">
      <c r="A58" s="45" t="n">
        <v>42</v>
      </c>
      <c r="B58" s="45"/>
      <c r="C58" s="92" t="s">
        <v>258</v>
      </c>
      <c r="D58" s="45" t="n">
        <v>804</v>
      </c>
      <c r="E58" s="105" t="s">
        <v>204</v>
      </c>
      <c r="F58" s="116" t="n">
        <v>110083090</v>
      </c>
      <c r="G58" s="98" t="n">
        <v>100</v>
      </c>
      <c r="H58" s="90" t="n">
        <f aca="false">H59</f>
        <v>710570</v>
      </c>
      <c r="I58" s="90" t="n">
        <f aca="false">I59</f>
        <v>710570</v>
      </c>
      <c r="J58" s="90" t="n">
        <f aca="false">J59</f>
        <v>710570</v>
      </c>
    </row>
    <row r="59" customFormat="false" ht="30.6" hidden="false" customHeight="true" outlineLevel="0" collapsed="false">
      <c r="A59" s="45" t="n">
        <v>43</v>
      </c>
      <c r="B59" s="45"/>
      <c r="C59" s="92" t="s">
        <v>262</v>
      </c>
      <c r="D59" s="45" t="n">
        <v>804</v>
      </c>
      <c r="E59" s="105" t="s">
        <v>204</v>
      </c>
      <c r="F59" s="116" t="n">
        <v>110083090</v>
      </c>
      <c r="G59" s="98" t="n">
        <v>120</v>
      </c>
      <c r="H59" s="90" t="n">
        <v>710570</v>
      </c>
      <c r="I59" s="90" t="n">
        <v>710570</v>
      </c>
      <c r="J59" s="90" t="n">
        <v>710570</v>
      </c>
    </row>
    <row r="60" customFormat="false" ht="37.2" hidden="false" customHeight="true" outlineLevel="0" collapsed="false">
      <c r="A60" s="45" t="n">
        <v>44</v>
      </c>
      <c r="B60" s="45" t="n">
        <v>804</v>
      </c>
      <c r="C60" s="92" t="s">
        <v>283</v>
      </c>
      <c r="D60" s="45" t="n">
        <v>804</v>
      </c>
      <c r="E60" s="105" t="s">
        <v>204</v>
      </c>
      <c r="F60" s="116" t="n">
        <v>8100000000</v>
      </c>
      <c r="G60" s="98"/>
      <c r="H60" s="90" t="n">
        <f aca="false">H61</f>
        <v>3717</v>
      </c>
      <c r="I60" s="90" t="n">
        <f aca="false">I61</f>
        <v>3277</v>
      </c>
      <c r="J60" s="90" t="n">
        <f aca="false">J61</f>
        <v>3277</v>
      </c>
    </row>
    <row r="61" customFormat="false" ht="18" hidden="false" customHeight="true" outlineLevel="0" collapsed="false">
      <c r="A61" s="45" t="n">
        <v>45</v>
      </c>
      <c r="B61" s="45" t="n">
        <v>804</v>
      </c>
      <c r="C61" s="92" t="s">
        <v>266</v>
      </c>
      <c r="D61" s="45" t="n">
        <v>804</v>
      </c>
      <c r="E61" s="105" t="s">
        <v>204</v>
      </c>
      <c r="F61" s="116" t="n">
        <v>8110000000</v>
      </c>
      <c r="G61" s="98"/>
      <c r="H61" s="90" t="n">
        <f aca="false">H62</f>
        <v>3717</v>
      </c>
      <c r="I61" s="90" t="n">
        <f aca="false">I62</f>
        <v>3277</v>
      </c>
      <c r="J61" s="90" t="n">
        <f aca="false">J62</f>
        <v>3277</v>
      </c>
    </row>
    <row r="62" customFormat="false" ht="0.75" hidden="true" customHeight="true" outlineLevel="0" collapsed="false">
      <c r="A62" s="45" t="n">
        <v>37</v>
      </c>
      <c r="B62" s="45" t="n">
        <v>804</v>
      </c>
      <c r="C62" s="92" t="s">
        <v>284</v>
      </c>
      <c r="D62" s="45" t="n">
        <v>804</v>
      </c>
      <c r="E62" s="108" t="s">
        <v>204</v>
      </c>
      <c r="F62" s="116" t="n">
        <v>8110075140</v>
      </c>
      <c r="G62" s="98"/>
      <c r="H62" s="134" t="n">
        <f aca="false">H64</f>
        <v>3717</v>
      </c>
      <c r="I62" s="134" t="n">
        <f aca="false">I64</f>
        <v>3277</v>
      </c>
      <c r="J62" s="134" t="n">
        <f aca="false">J64</f>
        <v>3277</v>
      </c>
    </row>
    <row r="63" customFormat="false" ht="80.4" hidden="false" customHeight="true" outlineLevel="0" collapsed="false">
      <c r="A63" s="45"/>
      <c r="B63" s="45"/>
      <c r="C63" s="92"/>
      <c r="D63" s="45" t="n">
        <v>804</v>
      </c>
      <c r="E63" s="108"/>
      <c r="F63" s="116"/>
      <c r="G63" s="98"/>
      <c r="H63" s="134"/>
      <c r="I63" s="134"/>
      <c r="J63" s="134"/>
    </row>
    <row r="64" customFormat="false" ht="29.4" hidden="false" customHeight="true" outlineLevel="0" collapsed="false">
      <c r="A64" s="135" t="s">
        <v>285</v>
      </c>
      <c r="B64" s="135" t="s">
        <v>124</v>
      </c>
      <c r="C64" s="92" t="s">
        <v>260</v>
      </c>
      <c r="D64" s="45" t="n">
        <v>804</v>
      </c>
      <c r="E64" s="105" t="s">
        <v>204</v>
      </c>
      <c r="F64" s="116" t="n">
        <v>8110075140</v>
      </c>
      <c r="G64" s="105" t="s">
        <v>286</v>
      </c>
      <c r="H64" s="90" t="n">
        <f aca="false">+H65</f>
        <v>3717</v>
      </c>
      <c r="I64" s="90" t="n">
        <f aca="false">+I65</f>
        <v>3277</v>
      </c>
      <c r="J64" s="90" t="n">
        <f aca="false">+J65</f>
        <v>3277</v>
      </c>
    </row>
    <row r="65" customFormat="false" ht="33.6" hidden="false" customHeight="true" outlineLevel="0" collapsed="false">
      <c r="A65" s="135" t="s">
        <v>287</v>
      </c>
      <c r="B65" s="135" t="s">
        <v>124</v>
      </c>
      <c r="C65" s="92" t="s">
        <v>269</v>
      </c>
      <c r="D65" s="45" t="n">
        <v>804</v>
      </c>
      <c r="E65" s="105" t="s">
        <v>204</v>
      </c>
      <c r="F65" s="116" t="n">
        <v>8110075140</v>
      </c>
      <c r="G65" s="105" t="s">
        <v>101</v>
      </c>
      <c r="H65" s="91" t="n">
        <v>3717</v>
      </c>
      <c r="I65" s="91" t="n">
        <v>3277</v>
      </c>
      <c r="J65" s="91" t="n">
        <v>3277</v>
      </c>
    </row>
    <row r="66" s="115" customFormat="true" ht="20.4" hidden="false" customHeight="true" outlineLevel="0" collapsed="false">
      <c r="A66" s="110" t="n">
        <v>48</v>
      </c>
      <c r="B66" s="110" t="n">
        <v>804</v>
      </c>
      <c r="C66" s="133" t="s">
        <v>288</v>
      </c>
      <c r="D66" s="110" t="n">
        <v>804</v>
      </c>
      <c r="E66" s="112" t="s">
        <v>206</v>
      </c>
      <c r="F66" s="136"/>
      <c r="G66" s="137"/>
      <c r="H66" s="114" t="n">
        <f aca="false">H67</f>
        <v>154910</v>
      </c>
      <c r="I66" s="114" t="n">
        <f aca="false">I67</f>
        <v>172190</v>
      </c>
      <c r="J66" s="114" t="n">
        <f aca="false">J67</f>
        <v>189770</v>
      </c>
    </row>
    <row r="67" customFormat="false" ht="21" hidden="false" customHeight="true" outlineLevel="0" collapsed="false">
      <c r="A67" s="45" t="n">
        <v>49</v>
      </c>
      <c r="B67" s="45" t="n">
        <v>804</v>
      </c>
      <c r="C67" s="92" t="s">
        <v>207</v>
      </c>
      <c r="D67" s="45" t="n">
        <v>804</v>
      </c>
      <c r="E67" s="105" t="s">
        <v>208</v>
      </c>
      <c r="F67" s="138"/>
      <c r="G67" s="98"/>
      <c r="H67" s="91" t="n">
        <f aca="false">+H72</f>
        <v>154910</v>
      </c>
      <c r="I67" s="91" t="n">
        <f aca="false">+I72</f>
        <v>172190</v>
      </c>
      <c r="J67" s="91" t="n">
        <f aca="false">+J72</f>
        <v>189770</v>
      </c>
    </row>
    <row r="68" customFormat="false" ht="104.25" hidden="true" customHeight="true" outlineLevel="0" collapsed="false">
      <c r="A68" s="45" t="n">
        <v>31</v>
      </c>
      <c r="B68" s="45" t="n">
        <v>804</v>
      </c>
      <c r="C68" s="92" t="s">
        <v>283</v>
      </c>
      <c r="D68" s="45" t="n">
        <v>804</v>
      </c>
      <c r="E68" s="105" t="s">
        <v>89</v>
      </c>
      <c r="F68" s="138"/>
      <c r="G68" s="98"/>
      <c r="H68" s="91" t="n">
        <f aca="false">H69</f>
        <v>55406</v>
      </c>
      <c r="I68" s="91" t="n">
        <f aca="false">I69</f>
        <v>55406</v>
      </c>
      <c r="J68" s="91" t="n">
        <f aca="false">J69</f>
        <v>55406</v>
      </c>
    </row>
    <row r="69" customFormat="false" ht="90" hidden="true" customHeight="true" outlineLevel="0" collapsed="false">
      <c r="A69" s="45" t="n">
        <v>32</v>
      </c>
      <c r="B69" s="45" t="n">
        <v>804</v>
      </c>
      <c r="C69" s="92" t="s">
        <v>289</v>
      </c>
      <c r="D69" s="45" t="n">
        <v>804</v>
      </c>
      <c r="E69" s="105" t="s">
        <v>89</v>
      </c>
      <c r="F69" s="138"/>
      <c r="G69" s="98"/>
      <c r="H69" s="91" t="n">
        <f aca="false">H70</f>
        <v>55406</v>
      </c>
      <c r="I69" s="91" t="n">
        <f aca="false">I70</f>
        <v>55406</v>
      </c>
      <c r="J69" s="91" t="n">
        <f aca="false">J70</f>
        <v>55406</v>
      </c>
    </row>
    <row r="70" customFormat="false" ht="12.75" hidden="true" customHeight="true" outlineLevel="0" collapsed="false">
      <c r="A70" s="45" t="n">
        <v>33</v>
      </c>
      <c r="B70" s="45" t="n">
        <v>804</v>
      </c>
      <c r="C70" s="92" t="s">
        <v>258</v>
      </c>
      <c r="D70" s="45" t="n">
        <v>804</v>
      </c>
      <c r="E70" s="105" t="s">
        <v>89</v>
      </c>
      <c r="F70" s="138"/>
      <c r="G70" s="98" t="n">
        <v>100</v>
      </c>
      <c r="H70" s="91" t="n">
        <v>55406</v>
      </c>
      <c r="I70" s="91" t="n">
        <v>55406</v>
      </c>
      <c r="J70" s="91" t="n">
        <v>55406</v>
      </c>
    </row>
    <row r="71" customFormat="false" ht="10.5" hidden="true" customHeight="true" outlineLevel="0" collapsed="false">
      <c r="A71" s="45"/>
      <c r="B71" s="45" t="n">
        <v>804</v>
      </c>
      <c r="C71" s="92" t="s">
        <v>262</v>
      </c>
      <c r="D71" s="45" t="n">
        <v>804</v>
      </c>
      <c r="E71" s="105" t="s">
        <v>89</v>
      </c>
      <c r="F71" s="138"/>
      <c r="G71" s="98" t="n">
        <v>120</v>
      </c>
      <c r="H71" s="91" t="n">
        <v>40382</v>
      </c>
      <c r="I71" s="91" t="n">
        <v>40382</v>
      </c>
      <c r="J71" s="91" t="n">
        <v>40382</v>
      </c>
    </row>
    <row r="72" customFormat="false" ht="31.8" hidden="false" customHeight="true" outlineLevel="0" collapsed="false">
      <c r="A72" s="45" t="n">
        <v>50</v>
      </c>
      <c r="B72" s="45" t="n">
        <v>804</v>
      </c>
      <c r="C72" s="92" t="s">
        <v>265</v>
      </c>
      <c r="D72" s="45" t="n">
        <v>804</v>
      </c>
      <c r="E72" s="105" t="s">
        <v>208</v>
      </c>
      <c r="F72" s="116" t="n">
        <v>8100000000</v>
      </c>
      <c r="G72" s="98"/>
      <c r="H72" s="91" t="n">
        <f aca="false">+H73</f>
        <v>154910</v>
      </c>
      <c r="I72" s="91" t="n">
        <f aca="false">+I73</f>
        <v>172190</v>
      </c>
      <c r="J72" s="91" t="n">
        <f aca="false">+J73</f>
        <v>189770</v>
      </c>
    </row>
    <row r="73" customFormat="false" ht="18" hidden="false" customHeight="true" outlineLevel="0" collapsed="false">
      <c r="A73" s="45" t="n">
        <v>51</v>
      </c>
      <c r="B73" s="45" t="n">
        <v>804</v>
      </c>
      <c r="C73" s="92" t="s">
        <v>266</v>
      </c>
      <c r="D73" s="45" t="n">
        <v>804</v>
      </c>
      <c r="E73" s="105" t="s">
        <v>208</v>
      </c>
      <c r="F73" s="116" t="n">
        <v>8110000000</v>
      </c>
      <c r="G73" s="98"/>
      <c r="H73" s="91" t="n">
        <f aca="false">+H74</f>
        <v>154910</v>
      </c>
      <c r="I73" s="91" t="n">
        <f aca="false">+I74</f>
        <v>172190</v>
      </c>
      <c r="J73" s="91" t="n">
        <f aca="false">+J74</f>
        <v>189770</v>
      </c>
    </row>
    <row r="74" customFormat="false" ht="73.2" hidden="false" customHeight="true" outlineLevel="0" collapsed="false">
      <c r="A74" s="45" t="n">
        <v>52</v>
      </c>
      <c r="B74" s="45" t="n">
        <v>804</v>
      </c>
      <c r="C74" s="92" t="s">
        <v>289</v>
      </c>
      <c r="D74" s="45" t="n">
        <v>804</v>
      </c>
      <c r="E74" s="105" t="s">
        <v>208</v>
      </c>
      <c r="F74" s="116" t="n">
        <v>8110051180</v>
      </c>
      <c r="G74" s="98"/>
      <c r="H74" s="91" t="n">
        <f aca="false">+H75+H77</f>
        <v>154910</v>
      </c>
      <c r="I74" s="91" t="n">
        <f aca="false">+I75+I77</f>
        <v>172190</v>
      </c>
      <c r="J74" s="91" t="n">
        <f aca="false">+J75+J77</f>
        <v>189770</v>
      </c>
    </row>
    <row r="75" customFormat="false" ht="64.8" hidden="false" customHeight="true" outlineLevel="0" collapsed="false">
      <c r="A75" s="45" t="n">
        <v>53</v>
      </c>
      <c r="B75" s="45" t="n">
        <v>804</v>
      </c>
      <c r="C75" s="92" t="s">
        <v>290</v>
      </c>
      <c r="D75" s="45" t="n">
        <v>804</v>
      </c>
      <c r="E75" s="105" t="s">
        <v>208</v>
      </c>
      <c r="F75" s="116" t="n">
        <v>8110051180</v>
      </c>
      <c r="G75" s="98" t="n">
        <v>100</v>
      </c>
      <c r="H75" s="91" t="n">
        <f aca="false">H76</f>
        <v>120258</v>
      </c>
      <c r="I75" s="91" t="n">
        <f aca="false">+I76</f>
        <v>120258</v>
      </c>
      <c r="J75" s="91" t="n">
        <f aca="false">+J76</f>
        <v>120258</v>
      </c>
    </row>
    <row r="76" customFormat="false" ht="37.2" hidden="false" customHeight="true" outlineLevel="0" collapsed="false">
      <c r="A76" s="45" t="n">
        <v>54</v>
      </c>
      <c r="B76" s="45" t="n">
        <v>804</v>
      </c>
      <c r="C76" s="92" t="s">
        <v>291</v>
      </c>
      <c r="D76" s="45" t="n">
        <v>804</v>
      </c>
      <c r="E76" s="105" t="s">
        <v>208</v>
      </c>
      <c r="F76" s="116" t="n">
        <v>8110051180</v>
      </c>
      <c r="G76" s="98" t="n">
        <v>120</v>
      </c>
      <c r="H76" s="91" t="n">
        <v>120258</v>
      </c>
      <c r="I76" s="91" t="n">
        <v>120258</v>
      </c>
      <c r="J76" s="91" t="n">
        <v>120258</v>
      </c>
    </row>
    <row r="77" customFormat="false" ht="30.6" hidden="false" customHeight="true" outlineLevel="0" collapsed="false">
      <c r="A77" s="45" t="n">
        <v>55</v>
      </c>
      <c r="B77" s="45" t="n">
        <v>804</v>
      </c>
      <c r="C77" s="92" t="s">
        <v>260</v>
      </c>
      <c r="D77" s="45" t="n">
        <v>804</v>
      </c>
      <c r="E77" s="105" t="s">
        <v>208</v>
      </c>
      <c r="F77" s="116" t="n">
        <v>8110051180</v>
      </c>
      <c r="G77" s="98" t="n">
        <v>200</v>
      </c>
      <c r="H77" s="91" t="n">
        <f aca="false">H78</f>
        <v>34652</v>
      </c>
      <c r="I77" s="91" t="n">
        <f aca="false">I78</f>
        <v>51932</v>
      </c>
      <c r="J77" s="91" t="n">
        <f aca="false">+J78</f>
        <v>69512</v>
      </c>
    </row>
    <row r="78" customFormat="false" ht="35.4" hidden="false" customHeight="true" outlineLevel="0" collapsed="false">
      <c r="A78" s="45" t="n">
        <v>56</v>
      </c>
      <c r="B78" s="45" t="n">
        <v>804</v>
      </c>
      <c r="C78" s="92" t="s">
        <v>269</v>
      </c>
      <c r="D78" s="45" t="n">
        <v>804</v>
      </c>
      <c r="E78" s="105" t="s">
        <v>208</v>
      </c>
      <c r="F78" s="116" t="n">
        <v>8110051180</v>
      </c>
      <c r="G78" s="98" t="n">
        <v>240</v>
      </c>
      <c r="H78" s="90" t="n">
        <v>34652</v>
      </c>
      <c r="I78" s="90" t="n">
        <v>51932</v>
      </c>
      <c r="J78" s="90" t="n">
        <v>69512</v>
      </c>
    </row>
    <row r="79" customFormat="false" ht="35.4" hidden="false" customHeight="true" outlineLevel="0" collapsed="false">
      <c r="A79" s="45" t="n">
        <v>57</v>
      </c>
      <c r="B79" s="45"/>
      <c r="C79" s="122" t="s">
        <v>292</v>
      </c>
      <c r="D79" s="103" t="n">
        <v>804</v>
      </c>
      <c r="E79" s="123" t="s">
        <v>210</v>
      </c>
      <c r="F79" s="124"/>
      <c r="G79" s="104"/>
      <c r="H79" s="114" t="n">
        <f aca="false">H80</f>
        <v>106526</v>
      </c>
      <c r="I79" s="114" t="n">
        <f aca="false">I80</f>
        <v>70947</v>
      </c>
      <c r="J79" s="114" t="n">
        <f aca="false">J80</f>
        <v>70947</v>
      </c>
    </row>
    <row r="80" customFormat="false" ht="43.2" hidden="false" customHeight="true" outlineLevel="0" collapsed="false">
      <c r="A80" s="45" t="n">
        <v>58</v>
      </c>
      <c r="B80" s="45"/>
      <c r="C80" s="92" t="s">
        <v>211</v>
      </c>
      <c r="D80" s="45" t="n">
        <v>804</v>
      </c>
      <c r="E80" s="105" t="s">
        <v>212</v>
      </c>
      <c r="F80" s="116"/>
      <c r="G80" s="98"/>
      <c r="H80" s="90" t="n">
        <f aca="false">H81</f>
        <v>106526</v>
      </c>
      <c r="I80" s="90" t="n">
        <f aca="false">I81</f>
        <v>70947</v>
      </c>
      <c r="J80" s="90" t="n">
        <f aca="false">J81</f>
        <v>70947</v>
      </c>
    </row>
    <row r="81" customFormat="false" ht="104.4" hidden="false" customHeight="true" outlineLevel="0" collapsed="false">
      <c r="A81" s="45" t="n">
        <v>59</v>
      </c>
      <c r="B81" s="45"/>
      <c r="C81" s="92" t="s">
        <v>293</v>
      </c>
      <c r="D81" s="45" t="n">
        <v>804</v>
      </c>
      <c r="E81" s="105" t="s">
        <v>212</v>
      </c>
      <c r="F81" s="116" t="s">
        <v>294</v>
      </c>
      <c r="G81" s="98"/>
      <c r="H81" s="90" t="n">
        <f aca="false">H82</f>
        <v>106526</v>
      </c>
      <c r="I81" s="90" t="n">
        <f aca="false">I82</f>
        <v>70947</v>
      </c>
      <c r="J81" s="90" t="n">
        <f aca="false">J82</f>
        <v>70947</v>
      </c>
    </row>
    <row r="82" customFormat="false" ht="35.4" hidden="false" customHeight="true" outlineLevel="0" collapsed="false">
      <c r="A82" s="45" t="n">
        <v>60</v>
      </c>
      <c r="B82" s="45"/>
      <c r="C82" s="92" t="s">
        <v>260</v>
      </c>
      <c r="D82" s="45" t="n">
        <v>804</v>
      </c>
      <c r="E82" s="105" t="s">
        <v>212</v>
      </c>
      <c r="F82" s="116" t="s">
        <v>294</v>
      </c>
      <c r="G82" s="98" t="n">
        <v>200</v>
      </c>
      <c r="H82" s="90" t="n">
        <f aca="false">H83</f>
        <v>106526</v>
      </c>
      <c r="I82" s="90" t="n">
        <f aca="false">I83</f>
        <v>70947</v>
      </c>
      <c r="J82" s="90" t="n">
        <f aca="false">J83</f>
        <v>70947</v>
      </c>
    </row>
    <row r="83" customFormat="false" ht="35.4" hidden="false" customHeight="true" outlineLevel="0" collapsed="false">
      <c r="A83" s="45" t="n">
        <v>61</v>
      </c>
      <c r="B83" s="45"/>
      <c r="C83" s="92" t="s">
        <v>269</v>
      </c>
      <c r="D83" s="45" t="n">
        <v>804</v>
      </c>
      <c r="E83" s="105" t="s">
        <v>212</v>
      </c>
      <c r="F83" s="116" t="s">
        <v>294</v>
      </c>
      <c r="G83" s="98" t="n">
        <v>240</v>
      </c>
      <c r="H83" s="90" t="n">
        <v>106526</v>
      </c>
      <c r="I83" s="90" t="n">
        <v>70947</v>
      </c>
      <c r="J83" s="90" t="n">
        <v>70947</v>
      </c>
    </row>
    <row r="84" s="115" customFormat="true" ht="25.8" hidden="false" customHeight="true" outlineLevel="0" collapsed="false">
      <c r="A84" s="110" t="n">
        <v>62</v>
      </c>
      <c r="B84" s="110"/>
      <c r="C84" s="133" t="s">
        <v>295</v>
      </c>
      <c r="D84" s="110" t="n">
        <v>804</v>
      </c>
      <c r="E84" s="112" t="s">
        <v>214</v>
      </c>
      <c r="F84" s="139"/>
      <c r="G84" s="110"/>
      <c r="H84" s="114" t="n">
        <f aca="false">H85</f>
        <v>568415.19</v>
      </c>
      <c r="I84" s="114" t="n">
        <f aca="false">I85</f>
        <v>378100</v>
      </c>
      <c r="J84" s="114" t="n">
        <f aca="false">J85</f>
        <v>380200</v>
      </c>
      <c r="K84" s="140"/>
      <c r="L84" s="141"/>
      <c r="M84" s="142"/>
    </row>
    <row r="85" customFormat="false" ht="19.2" hidden="false" customHeight="true" outlineLevel="0" collapsed="false">
      <c r="A85" s="45" t="n">
        <v>63</v>
      </c>
      <c r="B85" s="45" t="n">
        <v>804</v>
      </c>
      <c r="C85" s="92" t="s">
        <v>215</v>
      </c>
      <c r="D85" s="45" t="n">
        <v>804</v>
      </c>
      <c r="E85" s="105" t="s">
        <v>216</v>
      </c>
      <c r="F85" s="116"/>
      <c r="G85" s="98"/>
      <c r="H85" s="90" t="n">
        <f aca="false">+H86</f>
        <v>568415.19</v>
      </c>
      <c r="I85" s="90" t="n">
        <f aca="false">+I86</f>
        <v>378100</v>
      </c>
      <c r="J85" s="90" t="n">
        <f aca="false">+J86</f>
        <v>380200</v>
      </c>
      <c r="K85" s="96"/>
      <c r="L85" s="143"/>
      <c r="M85" s="144"/>
    </row>
    <row r="86" customFormat="false" ht="47.4" hidden="false" customHeight="true" outlineLevel="0" collapsed="false">
      <c r="A86" s="45" t="n">
        <v>64</v>
      </c>
      <c r="B86" s="45" t="n">
        <v>804</v>
      </c>
      <c r="C86" s="92" t="s">
        <v>278</v>
      </c>
      <c r="D86" s="45" t="n">
        <v>804</v>
      </c>
      <c r="E86" s="105" t="s">
        <v>216</v>
      </c>
      <c r="F86" s="116" t="n">
        <v>100000000</v>
      </c>
      <c r="G86" s="98"/>
      <c r="H86" s="91" t="n">
        <f aca="false">H87</f>
        <v>568415.19</v>
      </c>
      <c r="I86" s="91" t="n">
        <f aca="false">I87</f>
        <v>378100</v>
      </c>
      <c r="J86" s="91" t="n">
        <f aca="false">J87</f>
        <v>380200</v>
      </c>
      <c r="K86" s="96"/>
      <c r="L86" s="143"/>
      <c r="M86" s="144"/>
    </row>
    <row r="87" customFormat="false" ht="33" hidden="false" customHeight="true" outlineLevel="0" collapsed="false">
      <c r="A87" s="45" t="n">
        <v>65</v>
      </c>
      <c r="B87" s="45" t="n">
        <v>804</v>
      </c>
      <c r="C87" s="92" t="s">
        <v>296</v>
      </c>
      <c r="D87" s="45" t="n">
        <v>804</v>
      </c>
      <c r="E87" s="105" t="s">
        <v>216</v>
      </c>
      <c r="F87" s="116" t="n">
        <v>120000000</v>
      </c>
      <c r="G87" s="98"/>
      <c r="H87" s="91" t="n">
        <f aca="false">H88+H91</f>
        <v>568415.19</v>
      </c>
      <c r="I87" s="91" t="n">
        <f aca="false">I88+I91</f>
        <v>378100</v>
      </c>
      <c r="J87" s="91" t="n">
        <f aca="false">J88+J91</f>
        <v>380200</v>
      </c>
      <c r="K87" s="96"/>
      <c r="L87" s="143"/>
      <c r="M87" s="144"/>
    </row>
    <row r="88" customFormat="false" ht="115.8" hidden="false" customHeight="true" outlineLevel="0" collapsed="false">
      <c r="A88" s="45" t="n">
        <v>66</v>
      </c>
      <c r="B88" s="45"/>
      <c r="C88" s="92" t="s">
        <v>297</v>
      </c>
      <c r="D88" s="45" t="n">
        <v>804</v>
      </c>
      <c r="E88" s="105" t="s">
        <v>216</v>
      </c>
      <c r="F88" s="145" t="n">
        <v>120081090</v>
      </c>
      <c r="G88" s="45"/>
      <c r="H88" s="90" t="n">
        <f aca="false">H89</f>
        <v>243415.19</v>
      </c>
      <c r="I88" s="90" t="n">
        <f aca="false">I89</f>
        <v>203100</v>
      </c>
      <c r="J88" s="90" t="n">
        <f aca="false">J89</f>
        <v>205200</v>
      </c>
      <c r="K88" s="96"/>
      <c r="L88" s="143"/>
      <c r="M88" s="144"/>
    </row>
    <row r="89" customFormat="false" ht="37.2" hidden="false" customHeight="true" outlineLevel="0" collapsed="false">
      <c r="A89" s="45" t="n">
        <v>67</v>
      </c>
      <c r="B89" s="45"/>
      <c r="C89" s="92" t="s">
        <v>260</v>
      </c>
      <c r="D89" s="45" t="n">
        <v>804</v>
      </c>
      <c r="E89" s="105" t="s">
        <v>216</v>
      </c>
      <c r="F89" s="145" t="n">
        <v>120081090</v>
      </c>
      <c r="G89" s="45" t="n">
        <v>200</v>
      </c>
      <c r="H89" s="90" t="n">
        <f aca="false">H90</f>
        <v>243415.19</v>
      </c>
      <c r="I89" s="90" t="n">
        <f aca="false">I90</f>
        <v>203100</v>
      </c>
      <c r="J89" s="90" t="n">
        <f aca="false">J90</f>
        <v>205200</v>
      </c>
      <c r="K89" s="96"/>
      <c r="L89" s="143"/>
      <c r="M89" s="144"/>
    </row>
    <row r="90" customFormat="false" ht="32.4" hidden="false" customHeight="true" outlineLevel="0" collapsed="false">
      <c r="A90" s="45" t="n">
        <v>68</v>
      </c>
      <c r="B90" s="45"/>
      <c r="C90" s="92" t="s">
        <v>269</v>
      </c>
      <c r="D90" s="45" t="n">
        <v>804</v>
      </c>
      <c r="E90" s="105" t="s">
        <v>216</v>
      </c>
      <c r="F90" s="145" t="n">
        <v>120081090</v>
      </c>
      <c r="G90" s="45" t="n">
        <v>240</v>
      </c>
      <c r="H90" s="90" t="n">
        <v>243415.19</v>
      </c>
      <c r="I90" s="90" t="n">
        <v>203100</v>
      </c>
      <c r="J90" s="90" t="n">
        <v>205200</v>
      </c>
      <c r="K90" s="96" t="s">
        <v>298</v>
      </c>
      <c r="L90" s="143"/>
      <c r="M90" s="144"/>
    </row>
    <row r="91" customFormat="false" ht="116.4" hidden="false" customHeight="true" outlineLevel="0" collapsed="false">
      <c r="A91" s="45" t="n">
        <v>69</v>
      </c>
      <c r="B91" s="45"/>
      <c r="C91" s="92" t="s">
        <v>299</v>
      </c>
      <c r="D91" s="45" t="n">
        <v>804</v>
      </c>
      <c r="E91" s="105" t="s">
        <v>216</v>
      </c>
      <c r="F91" s="145" t="n">
        <v>120082120</v>
      </c>
      <c r="G91" s="45"/>
      <c r="H91" s="90" t="n">
        <f aca="false">H92</f>
        <v>325000</v>
      </c>
      <c r="I91" s="90" t="n">
        <f aca="false">I92</f>
        <v>175000</v>
      </c>
      <c r="J91" s="90" t="n">
        <f aca="false">J92</f>
        <v>175000</v>
      </c>
      <c r="K91" s="96"/>
      <c r="L91" s="143"/>
      <c r="M91" s="144"/>
    </row>
    <row r="92" customFormat="false" ht="35.4" hidden="false" customHeight="true" outlineLevel="0" collapsed="false">
      <c r="A92" s="45" t="n">
        <v>70</v>
      </c>
      <c r="B92" s="45"/>
      <c r="C92" s="92" t="s">
        <v>260</v>
      </c>
      <c r="D92" s="45" t="n">
        <v>804</v>
      </c>
      <c r="E92" s="105" t="s">
        <v>216</v>
      </c>
      <c r="F92" s="145" t="n">
        <v>120082120</v>
      </c>
      <c r="G92" s="45" t="n">
        <v>200</v>
      </c>
      <c r="H92" s="90" t="n">
        <f aca="false">H93</f>
        <v>325000</v>
      </c>
      <c r="I92" s="90" t="n">
        <f aca="false">I93</f>
        <v>175000</v>
      </c>
      <c r="J92" s="90" t="n">
        <f aca="false">J93</f>
        <v>175000</v>
      </c>
      <c r="K92" s="96"/>
      <c r="L92" s="143"/>
      <c r="M92" s="144"/>
    </row>
    <row r="93" customFormat="false" ht="36.6" hidden="false" customHeight="true" outlineLevel="0" collapsed="false">
      <c r="A93" s="45" t="n">
        <v>71</v>
      </c>
      <c r="B93" s="45"/>
      <c r="C93" s="92" t="s">
        <v>269</v>
      </c>
      <c r="D93" s="45" t="n">
        <v>804</v>
      </c>
      <c r="E93" s="105" t="s">
        <v>216</v>
      </c>
      <c r="F93" s="145" t="n">
        <v>120082120</v>
      </c>
      <c r="G93" s="45" t="n">
        <v>240</v>
      </c>
      <c r="H93" s="90" t="n">
        <v>325000</v>
      </c>
      <c r="I93" s="90" t="n">
        <v>175000</v>
      </c>
      <c r="J93" s="90" t="n">
        <v>175000</v>
      </c>
      <c r="K93" s="96"/>
      <c r="L93" s="143"/>
      <c r="M93" s="144"/>
    </row>
    <row r="94" s="115" customFormat="true" ht="26.4" hidden="false" customHeight="true" outlineLevel="0" collapsed="false">
      <c r="A94" s="110" t="n">
        <v>72</v>
      </c>
      <c r="B94" s="110" t="n">
        <v>804</v>
      </c>
      <c r="C94" s="111" t="s">
        <v>300</v>
      </c>
      <c r="D94" s="110" t="n">
        <v>804</v>
      </c>
      <c r="E94" s="112" t="s">
        <v>218</v>
      </c>
      <c r="F94" s="118"/>
      <c r="G94" s="133"/>
      <c r="H94" s="114" t="n">
        <f aca="false">H95+H104</f>
        <v>7582374</v>
      </c>
      <c r="I94" s="114" t="n">
        <f aca="false">I95+I104</f>
        <v>1291000</v>
      </c>
      <c r="J94" s="114" t="n">
        <f aca="false">J95+J104</f>
        <v>1291000</v>
      </c>
    </row>
    <row r="95" customFormat="false" ht="21.6" hidden="false" customHeight="true" outlineLevel="0" collapsed="false">
      <c r="A95" s="45" t="n">
        <v>73</v>
      </c>
      <c r="B95" s="45" t="n">
        <v>804</v>
      </c>
      <c r="C95" s="92" t="s">
        <v>219</v>
      </c>
      <c r="D95" s="45" t="n">
        <v>804</v>
      </c>
      <c r="E95" s="105" t="s">
        <v>220</v>
      </c>
      <c r="F95" s="116"/>
      <c r="G95" s="98"/>
      <c r="H95" s="91" t="n">
        <f aca="false">H96</f>
        <v>5961435</v>
      </c>
      <c r="I95" s="91" t="n">
        <f aca="false">I96</f>
        <v>500000</v>
      </c>
      <c r="J95" s="91" t="n">
        <f aca="false">J96</f>
        <v>500000</v>
      </c>
    </row>
    <row r="96" customFormat="false" ht="48" hidden="false" customHeight="true" outlineLevel="0" collapsed="false">
      <c r="A96" s="45" t="n">
        <v>74</v>
      </c>
      <c r="B96" s="45" t="n">
        <v>804</v>
      </c>
      <c r="C96" s="92" t="s">
        <v>278</v>
      </c>
      <c r="D96" s="45" t="n">
        <v>804</v>
      </c>
      <c r="E96" s="105" t="s">
        <v>220</v>
      </c>
      <c r="F96" s="116" t="n">
        <v>100000000</v>
      </c>
      <c r="G96" s="98"/>
      <c r="H96" s="91" t="n">
        <f aca="false">H97</f>
        <v>5961435</v>
      </c>
      <c r="I96" s="91" t="n">
        <f aca="false">I97</f>
        <v>500000</v>
      </c>
      <c r="J96" s="91" t="n">
        <f aca="false">J97</f>
        <v>500000</v>
      </c>
    </row>
    <row r="97" customFormat="false" ht="36.6" hidden="false" customHeight="true" outlineLevel="0" collapsed="false">
      <c r="A97" s="45" t="n">
        <v>75</v>
      </c>
      <c r="B97" s="45" t="n">
        <v>804</v>
      </c>
      <c r="C97" s="92" t="s">
        <v>301</v>
      </c>
      <c r="D97" s="45" t="n">
        <v>804</v>
      </c>
      <c r="E97" s="105" t="s">
        <v>220</v>
      </c>
      <c r="F97" s="116" t="n">
        <v>110000000</v>
      </c>
      <c r="G97" s="98"/>
      <c r="H97" s="91" t="n">
        <f aca="false">H98+H101</f>
        <v>5961435</v>
      </c>
      <c r="I97" s="91" t="n">
        <f aca="false">I98</f>
        <v>500000</v>
      </c>
      <c r="J97" s="91" t="n">
        <f aca="false">J98</f>
        <v>500000</v>
      </c>
    </row>
    <row r="98" customFormat="false" ht="103.8" hidden="false" customHeight="true" outlineLevel="0" collapsed="false">
      <c r="A98" s="45" t="n">
        <v>76</v>
      </c>
      <c r="B98" s="45" t="n">
        <v>804</v>
      </c>
      <c r="C98" s="92" t="s">
        <v>302</v>
      </c>
      <c r="D98" s="45" t="n">
        <v>804</v>
      </c>
      <c r="E98" s="105" t="s">
        <v>220</v>
      </c>
      <c r="F98" s="116" t="n">
        <v>110083010</v>
      </c>
      <c r="G98" s="98"/>
      <c r="H98" s="91" t="n">
        <f aca="false">+H99</f>
        <v>341435</v>
      </c>
      <c r="I98" s="91" t="n">
        <f aca="false">+I99</f>
        <v>500000</v>
      </c>
      <c r="J98" s="91" t="n">
        <f aca="false">+J99</f>
        <v>500000</v>
      </c>
    </row>
    <row r="99" customFormat="false" ht="36.6" hidden="false" customHeight="true" outlineLevel="0" collapsed="false">
      <c r="A99" s="45" t="n">
        <v>77</v>
      </c>
      <c r="B99" s="45" t="n">
        <v>804</v>
      </c>
      <c r="C99" s="92" t="s">
        <v>260</v>
      </c>
      <c r="D99" s="45" t="n">
        <v>804</v>
      </c>
      <c r="E99" s="105" t="s">
        <v>220</v>
      </c>
      <c r="F99" s="116" t="n">
        <v>110083010</v>
      </c>
      <c r="G99" s="98" t="n">
        <v>200</v>
      </c>
      <c r="H99" s="91" t="n">
        <f aca="false">+H100</f>
        <v>341435</v>
      </c>
      <c r="I99" s="91" t="n">
        <f aca="false">+I100</f>
        <v>500000</v>
      </c>
      <c r="J99" s="91" t="n">
        <f aca="false">+J100</f>
        <v>500000</v>
      </c>
    </row>
    <row r="100" customFormat="false" ht="32.4" hidden="false" customHeight="true" outlineLevel="0" collapsed="false">
      <c r="A100" s="45" t="n">
        <v>78</v>
      </c>
      <c r="B100" s="45" t="n">
        <v>804</v>
      </c>
      <c r="C100" s="92" t="s">
        <v>269</v>
      </c>
      <c r="D100" s="45" t="n">
        <v>804</v>
      </c>
      <c r="E100" s="105" t="s">
        <v>220</v>
      </c>
      <c r="F100" s="116" t="n">
        <v>110083010</v>
      </c>
      <c r="G100" s="98" t="n">
        <v>240</v>
      </c>
      <c r="H100" s="91" t="n">
        <v>341435</v>
      </c>
      <c r="I100" s="91" t="n">
        <v>500000</v>
      </c>
      <c r="J100" s="91" t="n">
        <v>500000</v>
      </c>
    </row>
    <row r="101" customFormat="false" ht="120.6" hidden="false" customHeight="true" outlineLevel="0" collapsed="false">
      <c r="A101" s="45" t="n">
        <v>79</v>
      </c>
      <c r="B101" s="45"/>
      <c r="C101" s="146" t="s">
        <v>303</v>
      </c>
      <c r="D101" s="147" t="n">
        <v>804</v>
      </c>
      <c r="E101" s="148" t="s">
        <v>220</v>
      </c>
      <c r="F101" s="149" t="s">
        <v>304</v>
      </c>
      <c r="G101" s="150"/>
      <c r="H101" s="90" t="n">
        <f aca="false">H102</f>
        <v>5620000</v>
      </c>
      <c r="I101" s="90" t="n">
        <f aca="false">I102</f>
        <v>0</v>
      </c>
      <c r="J101" s="91" t="n">
        <f aca="false">J102</f>
        <v>0</v>
      </c>
    </row>
    <row r="102" customFormat="false" ht="32.4" hidden="false" customHeight="true" outlineLevel="0" collapsed="false">
      <c r="A102" s="45" t="n">
        <v>80</v>
      </c>
      <c r="B102" s="45"/>
      <c r="C102" s="92" t="s">
        <v>260</v>
      </c>
      <c r="D102" s="147" t="n">
        <v>804</v>
      </c>
      <c r="E102" s="148" t="s">
        <v>220</v>
      </c>
      <c r="F102" s="149" t="s">
        <v>304</v>
      </c>
      <c r="G102" s="98" t="n">
        <v>200</v>
      </c>
      <c r="H102" s="91" t="n">
        <f aca="false">H103</f>
        <v>5620000</v>
      </c>
      <c r="I102" s="91" t="n">
        <f aca="false">I103</f>
        <v>0</v>
      </c>
      <c r="J102" s="91" t="n">
        <f aca="false">J103</f>
        <v>0</v>
      </c>
    </row>
    <row r="103" customFormat="false" ht="32.4" hidden="false" customHeight="true" outlineLevel="0" collapsed="false">
      <c r="A103" s="45" t="n">
        <v>81</v>
      </c>
      <c r="B103" s="45"/>
      <c r="C103" s="92" t="s">
        <v>269</v>
      </c>
      <c r="D103" s="147" t="n">
        <v>804</v>
      </c>
      <c r="E103" s="148" t="s">
        <v>220</v>
      </c>
      <c r="F103" s="149" t="s">
        <v>304</v>
      </c>
      <c r="G103" s="98" t="n">
        <v>240</v>
      </c>
      <c r="H103" s="91" t="n">
        <v>5620000</v>
      </c>
      <c r="I103" s="91" t="n">
        <v>0</v>
      </c>
      <c r="J103" s="91" t="n">
        <v>0</v>
      </c>
      <c r="K103" s="35" t="s">
        <v>173</v>
      </c>
    </row>
    <row r="104" customFormat="false" ht="21" hidden="false" customHeight="true" outlineLevel="0" collapsed="false">
      <c r="A104" s="45" t="n">
        <v>82</v>
      </c>
      <c r="B104" s="45" t="n">
        <v>804</v>
      </c>
      <c r="C104" s="92" t="s">
        <v>305</v>
      </c>
      <c r="D104" s="45" t="n">
        <v>804</v>
      </c>
      <c r="E104" s="105" t="s">
        <v>222</v>
      </c>
      <c r="F104" s="116"/>
      <c r="G104" s="98"/>
      <c r="H104" s="90" t="n">
        <f aca="false">+H105</f>
        <v>1620939</v>
      </c>
      <c r="I104" s="90" t="n">
        <f aca="false">+I105</f>
        <v>791000</v>
      </c>
      <c r="J104" s="90" t="n">
        <f aca="false">+J105</f>
        <v>791000</v>
      </c>
    </row>
    <row r="105" customFormat="false" ht="55.2" hidden="false" customHeight="true" outlineLevel="0" collapsed="false">
      <c r="A105" s="45" t="n">
        <v>83</v>
      </c>
      <c r="B105" s="45" t="n">
        <v>804</v>
      </c>
      <c r="C105" s="92" t="s">
        <v>278</v>
      </c>
      <c r="D105" s="45" t="n">
        <v>804</v>
      </c>
      <c r="E105" s="105" t="s">
        <v>222</v>
      </c>
      <c r="F105" s="116" t="n">
        <v>100000000</v>
      </c>
      <c r="G105" s="98"/>
      <c r="H105" s="90" t="n">
        <f aca="false">+H106</f>
        <v>1620939</v>
      </c>
      <c r="I105" s="90" t="n">
        <f aca="false">+I106</f>
        <v>791000</v>
      </c>
      <c r="J105" s="90" t="n">
        <f aca="false">+J106</f>
        <v>791000</v>
      </c>
    </row>
    <row r="106" customFormat="false" ht="38.4" hidden="false" customHeight="true" outlineLevel="0" collapsed="false">
      <c r="A106" s="45" t="n">
        <v>84</v>
      </c>
      <c r="B106" s="45" t="n">
        <v>804</v>
      </c>
      <c r="C106" s="92" t="s">
        <v>306</v>
      </c>
      <c r="D106" s="45" t="n">
        <v>804</v>
      </c>
      <c r="E106" s="105" t="s">
        <v>222</v>
      </c>
      <c r="F106" s="116" t="n">
        <v>110000000</v>
      </c>
      <c r="G106" s="98"/>
      <c r="H106" s="90" t="n">
        <f aca="false">H109+H114+H117</f>
        <v>1620939</v>
      </c>
      <c r="I106" s="90" t="n">
        <f aca="false">I109+I114</f>
        <v>791000</v>
      </c>
      <c r="J106" s="90" t="n">
        <f aca="false">J109+J114</f>
        <v>791000</v>
      </c>
    </row>
    <row r="107" customFormat="false" ht="0.75" hidden="true" customHeight="true" outlineLevel="0" collapsed="false">
      <c r="A107" s="45" t="n">
        <v>48</v>
      </c>
      <c r="B107" s="45" t="n">
        <v>804</v>
      </c>
      <c r="C107" s="92" t="s">
        <v>307</v>
      </c>
      <c r="D107" s="45" t="n">
        <v>804</v>
      </c>
      <c r="E107" s="105" t="s">
        <v>222</v>
      </c>
      <c r="F107" s="116" t="s">
        <v>308</v>
      </c>
      <c r="G107" s="98"/>
      <c r="H107" s="91" t="n">
        <f aca="false">+H108+H110</f>
        <v>590000</v>
      </c>
      <c r="I107" s="91" t="n">
        <f aca="false">+I108+I110</f>
        <v>590000</v>
      </c>
      <c r="J107" s="91" t="n">
        <f aca="false">+J108+J110</f>
        <v>590000</v>
      </c>
    </row>
    <row r="108" customFormat="false" ht="31.5" hidden="true" customHeight="true" outlineLevel="0" collapsed="false">
      <c r="A108" s="45"/>
      <c r="B108" s="45" t="n">
        <v>804</v>
      </c>
      <c r="C108" s="92" t="s">
        <v>309</v>
      </c>
      <c r="D108" s="45" t="n">
        <v>804</v>
      </c>
      <c r="E108" s="105" t="s">
        <v>222</v>
      </c>
      <c r="F108" s="116" t="s">
        <v>308</v>
      </c>
      <c r="G108" s="98" t="n">
        <v>100</v>
      </c>
      <c r="H108" s="91"/>
      <c r="I108" s="91"/>
      <c r="J108" s="91"/>
    </row>
    <row r="109" customFormat="false" ht="81.6" hidden="false" customHeight="true" outlineLevel="0" collapsed="false">
      <c r="A109" s="45" t="n">
        <v>85</v>
      </c>
      <c r="B109" s="45" t="n">
        <v>804</v>
      </c>
      <c r="C109" s="92" t="s">
        <v>307</v>
      </c>
      <c r="D109" s="45" t="n">
        <v>804</v>
      </c>
      <c r="E109" s="105" t="s">
        <v>222</v>
      </c>
      <c r="F109" s="116" t="n">
        <v>110081010</v>
      </c>
      <c r="G109" s="98"/>
      <c r="H109" s="91" t="n">
        <f aca="false">H110+H112</f>
        <v>593000</v>
      </c>
      <c r="I109" s="91" t="n">
        <f aca="false">I110+I112</f>
        <v>591000</v>
      </c>
      <c r="J109" s="91" t="n">
        <f aca="false">J110+J112</f>
        <v>591000</v>
      </c>
    </row>
    <row r="110" customFormat="false" ht="42" hidden="false" customHeight="true" outlineLevel="0" collapsed="false">
      <c r="A110" s="45" t="n">
        <v>86</v>
      </c>
      <c r="B110" s="45" t="n">
        <v>804</v>
      </c>
      <c r="C110" s="92" t="s">
        <v>260</v>
      </c>
      <c r="D110" s="45" t="n">
        <v>804</v>
      </c>
      <c r="E110" s="105" t="s">
        <v>222</v>
      </c>
      <c r="F110" s="116" t="n">
        <v>110081010</v>
      </c>
      <c r="G110" s="98" t="n">
        <v>200</v>
      </c>
      <c r="H110" s="91" t="n">
        <f aca="false">+H111</f>
        <v>590000</v>
      </c>
      <c r="I110" s="91" t="n">
        <f aca="false">+I111</f>
        <v>590000</v>
      </c>
      <c r="J110" s="91" t="n">
        <f aca="false">+J111</f>
        <v>590000</v>
      </c>
    </row>
    <row r="111" customFormat="false" ht="31.8" hidden="false" customHeight="true" outlineLevel="0" collapsed="false">
      <c r="A111" s="45" t="n">
        <v>87</v>
      </c>
      <c r="B111" s="45" t="n">
        <v>804</v>
      </c>
      <c r="C111" s="92" t="s">
        <v>269</v>
      </c>
      <c r="D111" s="45" t="n">
        <v>804</v>
      </c>
      <c r="E111" s="105" t="s">
        <v>222</v>
      </c>
      <c r="F111" s="116" t="n">
        <v>110081010</v>
      </c>
      <c r="G111" s="98" t="n">
        <v>240</v>
      </c>
      <c r="H111" s="91" t="n">
        <v>590000</v>
      </c>
      <c r="I111" s="91" t="n">
        <v>590000</v>
      </c>
      <c r="J111" s="91" t="n">
        <v>590000</v>
      </c>
    </row>
    <row r="112" customFormat="false" ht="31.8" hidden="false" customHeight="true" outlineLevel="0" collapsed="false">
      <c r="A112" s="45" t="n">
        <v>88</v>
      </c>
      <c r="B112" s="45"/>
      <c r="C112" s="92" t="s">
        <v>271</v>
      </c>
      <c r="D112" s="45" t="n">
        <v>804</v>
      </c>
      <c r="E112" s="105" t="s">
        <v>222</v>
      </c>
      <c r="F112" s="116" t="n">
        <v>110081010</v>
      </c>
      <c r="G112" s="98" t="n">
        <v>800</v>
      </c>
      <c r="H112" s="91" t="n">
        <f aca="false">H113</f>
        <v>3000</v>
      </c>
      <c r="I112" s="91" t="n">
        <f aca="false">I113</f>
        <v>1000</v>
      </c>
      <c r="J112" s="91" t="n">
        <f aca="false">J113</f>
        <v>1000</v>
      </c>
    </row>
    <row r="113" customFormat="false" ht="31.8" hidden="false" customHeight="true" outlineLevel="0" collapsed="false">
      <c r="A113" s="45" t="n">
        <v>89</v>
      </c>
      <c r="B113" s="45"/>
      <c r="C113" s="92" t="s">
        <v>310</v>
      </c>
      <c r="D113" s="45" t="n">
        <v>804</v>
      </c>
      <c r="E113" s="105" t="s">
        <v>222</v>
      </c>
      <c r="F113" s="116" t="n">
        <v>110081010</v>
      </c>
      <c r="G113" s="98" t="n">
        <v>850</v>
      </c>
      <c r="H113" s="91" t="n">
        <v>3000</v>
      </c>
      <c r="I113" s="91" t="n">
        <v>1000</v>
      </c>
      <c r="J113" s="91" t="n">
        <v>1000</v>
      </c>
    </row>
    <row r="114" customFormat="false" ht="79.2" hidden="false" customHeight="true" outlineLevel="0" collapsed="false">
      <c r="A114" s="45" t="n">
        <v>90</v>
      </c>
      <c r="B114" s="45" t="n">
        <v>804</v>
      </c>
      <c r="C114" s="92" t="s">
        <v>311</v>
      </c>
      <c r="D114" s="45" t="n">
        <v>804</v>
      </c>
      <c r="E114" s="105" t="s">
        <v>222</v>
      </c>
      <c r="F114" s="116" t="n">
        <v>110081040</v>
      </c>
      <c r="G114" s="98"/>
      <c r="H114" s="91" t="n">
        <f aca="false">+H115</f>
        <v>138440</v>
      </c>
      <c r="I114" s="91" t="n">
        <f aca="false">+I115</f>
        <v>200000</v>
      </c>
      <c r="J114" s="91" t="n">
        <f aca="false">+J115</f>
        <v>200000</v>
      </c>
    </row>
    <row r="115" customFormat="false" ht="34.8" hidden="false" customHeight="true" outlineLevel="0" collapsed="false">
      <c r="A115" s="45" t="n">
        <v>91</v>
      </c>
      <c r="B115" s="45" t="n">
        <v>804</v>
      </c>
      <c r="C115" s="92" t="s">
        <v>260</v>
      </c>
      <c r="D115" s="45" t="n">
        <v>804</v>
      </c>
      <c r="E115" s="105" t="s">
        <v>222</v>
      </c>
      <c r="F115" s="116" t="n">
        <v>110081040</v>
      </c>
      <c r="G115" s="98" t="n">
        <v>200</v>
      </c>
      <c r="H115" s="91" t="n">
        <f aca="false">H116</f>
        <v>138440</v>
      </c>
      <c r="I115" s="91" t="n">
        <f aca="false">I116</f>
        <v>200000</v>
      </c>
      <c r="J115" s="91" t="n">
        <f aca="false">J116</f>
        <v>200000</v>
      </c>
    </row>
    <row r="116" customFormat="false" ht="31.8" hidden="false" customHeight="true" outlineLevel="0" collapsed="false">
      <c r="A116" s="45" t="n">
        <v>92</v>
      </c>
      <c r="B116" s="45" t="n">
        <v>804</v>
      </c>
      <c r="C116" s="92" t="s">
        <v>269</v>
      </c>
      <c r="D116" s="45" t="n">
        <v>804</v>
      </c>
      <c r="E116" s="105" t="s">
        <v>222</v>
      </c>
      <c r="F116" s="116" t="n">
        <v>110081040</v>
      </c>
      <c r="G116" s="98" t="n">
        <v>240</v>
      </c>
      <c r="H116" s="91" t="n">
        <v>138440</v>
      </c>
      <c r="I116" s="91" t="n">
        <v>200000</v>
      </c>
      <c r="J116" s="91" t="n">
        <v>200000</v>
      </c>
    </row>
    <row r="117" customFormat="false" ht="105.6" hidden="false" customHeight="true" outlineLevel="0" collapsed="false">
      <c r="A117" s="45"/>
      <c r="B117" s="45"/>
      <c r="C117" s="151" t="s">
        <v>312</v>
      </c>
      <c r="D117" s="45" t="n">
        <v>804</v>
      </c>
      <c r="E117" s="105" t="s">
        <v>222</v>
      </c>
      <c r="F117" s="116" t="s">
        <v>313</v>
      </c>
      <c r="G117" s="98"/>
      <c r="H117" s="91" t="n">
        <f aca="false">H118</f>
        <v>889499</v>
      </c>
      <c r="I117" s="91" t="n">
        <f aca="false">I118</f>
        <v>0</v>
      </c>
      <c r="J117" s="91" t="n">
        <f aca="false">J118</f>
        <v>0</v>
      </c>
    </row>
    <row r="118" customFormat="false" ht="39.6" hidden="false" customHeight="true" outlineLevel="0" collapsed="false">
      <c r="A118" s="45"/>
      <c r="B118" s="45"/>
      <c r="C118" s="92" t="s">
        <v>260</v>
      </c>
      <c r="D118" s="45" t="n">
        <v>804</v>
      </c>
      <c r="E118" s="105" t="s">
        <v>222</v>
      </c>
      <c r="F118" s="116" t="s">
        <v>313</v>
      </c>
      <c r="G118" s="98" t="n">
        <v>200</v>
      </c>
      <c r="H118" s="91" t="n">
        <f aca="false">H119</f>
        <v>889499</v>
      </c>
      <c r="I118" s="91" t="n">
        <f aca="false">I119</f>
        <v>0</v>
      </c>
      <c r="J118" s="91" t="n">
        <f aca="false">J119</f>
        <v>0</v>
      </c>
    </row>
    <row r="119" customFormat="false" ht="42.6" hidden="false" customHeight="true" outlineLevel="0" collapsed="false">
      <c r="A119" s="45"/>
      <c r="B119" s="45"/>
      <c r="C119" s="92" t="s">
        <v>269</v>
      </c>
      <c r="D119" s="45" t="n">
        <v>804</v>
      </c>
      <c r="E119" s="105" t="s">
        <v>222</v>
      </c>
      <c r="F119" s="116" t="s">
        <v>313</v>
      </c>
      <c r="G119" s="98" t="n">
        <v>240</v>
      </c>
      <c r="H119" s="91" t="n">
        <v>889499</v>
      </c>
      <c r="I119" s="91" t="n">
        <v>0</v>
      </c>
      <c r="J119" s="91" t="n">
        <v>0</v>
      </c>
      <c r="K119" s="35" t="s">
        <v>314</v>
      </c>
    </row>
    <row r="120" s="115" customFormat="true" ht="26.25" hidden="false" customHeight="true" outlineLevel="0" collapsed="false">
      <c r="A120" s="110" t="n">
        <v>93</v>
      </c>
      <c r="B120" s="110"/>
      <c r="C120" s="111" t="s">
        <v>315</v>
      </c>
      <c r="D120" s="110" t="n">
        <v>804</v>
      </c>
      <c r="E120" s="112" t="s">
        <v>224</v>
      </c>
      <c r="F120" s="118"/>
      <c r="G120" s="133"/>
      <c r="H120" s="114" t="n">
        <f aca="false">H121</f>
        <v>4740327</v>
      </c>
      <c r="I120" s="114" t="n">
        <f aca="false">I121</f>
        <v>4740327</v>
      </c>
      <c r="J120" s="114" t="n">
        <f aca="false">J121</f>
        <v>4740327</v>
      </c>
    </row>
    <row r="121" customFormat="false" ht="26.25" hidden="false" customHeight="true" outlineLevel="0" collapsed="false">
      <c r="A121" s="45" t="n">
        <v>94</v>
      </c>
      <c r="B121" s="45"/>
      <c r="C121" s="92" t="s">
        <v>316</v>
      </c>
      <c r="D121" s="45" t="n">
        <v>804</v>
      </c>
      <c r="E121" s="105" t="s">
        <v>226</v>
      </c>
      <c r="F121" s="116"/>
      <c r="G121" s="98"/>
      <c r="H121" s="91" t="n">
        <f aca="false">H122</f>
        <v>4740327</v>
      </c>
      <c r="I121" s="91" t="n">
        <f aca="false">I122</f>
        <v>4740327</v>
      </c>
      <c r="J121" s="91" t="n">
        <f aca="false">J122</f>
        <v>4740327</v>
      </c>
    </row>
    <row r="122" customFormat="false" ht="45" hidden="false" customHeight="true" outlineLevel="0" collapsed="false">
      <c r="A122" s="45" t="n">
        <v>95</v>
      </c>
      <c r="B122" s="45"/>
      <c r="C122" s="92" t="s">
        <v>317</v>
      </c>
      <c r="D122" s="45" t="n">
        <v>804</v>
      </c>
      <c r="E122" s="105" t="s">
        <v>226</v>
      </c>
      <c r="F122" s="116" t="n">
        <v>100000000</v>
      </c>
      <c r="G122" s="98"/>
      <c r="H122" s="91" t="n">
        <f aca="false">H123</f>
        <v>4740327</v>
      </c>
      <c r="I122" s="91" t="n">
        <f aca="false">I123</f>
        <v>4740327</v>
      </c>
      <c r="J122" s="91" t="n">
        <f aca="false">J123</f>
        <v>4740327</v>
      </c>
    </row>
    <row r="123" customFormat="false" ht="35.4" hidden="false" customHeight="true" outlineLevel="0" collapsed="false">
      <c r="A123" s="45" t="n">
        <v>96</v>
      </c>
      <c r="B123" s="45"/>
      <c r="C123" s="152" t="s">
        <v>318</v>
      </c>
      <c r="D123" s="45" t="n">
        <v>804</v>
      </c>
      <c r="E123" s="105" t="s">
        <v>226</v>
      </c>
      <c r="F123" s="116" t="n">
        <v>130000000</v>
      </c>
      <c r="G123" s="98"/>
      <c r="H123" s="91" t="n">
        <f aca="false">H124</f>
        <v>4740327</v>
      </c>
      <c r="I123" s="91" t="n">
        <f aca="false">I124</f>
        <v>4740327</v>
      </c>
      <c r="J123" s="91" t="n">
        <f aca="false">J124</f>
        <v>4740327</v>
      </c>
    </row>
    <row r="124" customFormat="false" ht="159.6" hidden="false" customHeight="true" outlineLevel="0" collapsed="false">
      <c r="A124" s="45" t="n">
        <v>97</v>
      </c>
      <c r="B124" s="45"/>
      <c r="C124" s="92" t="s">
        <v>319</v>
      </c>
      <c r="D124" s="45" t="n">
        <v>804</v>
      </c>
      <c r="E124" s="105" t="s">
        <v>226</v>
      </c>
      <c r="F124" s="116" t="n">
        <v>130082060</v>
      </c>
      <c r="G124" s="98"/>
      <c r="H124" s="91" t="n">
        <f aca="false">H125</f>
        <v>4740327</v>
      </c>
      <c r="I124" s="91" t="n">
        <f aca="false">I125</f>
        <v>4740327</v>
      </c>
      <c r="J124" s="91" t="n">
        <f aca="false">J125</f>
        <v>4740327</v>
      </c>
    </row>
    <row r="125" customFormat="false" ht="19.2" hidden="false" customHeight="true" outlineLevel="0" collapsed="false">
      <c r="A125" s="45" t="n">
        <v>98</v>
      </c>
      <c r="B125" s="45"/>
      <c r="C125" s="92" t="s">
        <v>320</v>
      </c>
      <c r="D125" s="45" t="n">
        <v>804</v>
      </c>
      <c r="E125" s="105" t="s">
        <v>226</v>
      </c>
      <c r="F125" s="116" t="n">
        <v>130082060</v>
      </c>
      <c r="G125" s="98" t="n">
        <v>500</v>
      </c>
      <c r="H125" s="91" t="n">
        <f aca="false">H126</f>
        <v>4740327</v>
      </c>
      <c r="I125" s="91" t="n">
        <f aca="false">I126</f>
        <v>4740327</v>
      </c>
      <c r="J125" s="91" t="n">
        <f aca="false">J126</f>
        <v>4740327</v>
      </c>
    </row>
    <row r="126" customFormat="false" ht="26.25" hidden="false" customHeight="true" outlineLevel="0" collapsed="false">
      <c r="A126" s="45" t="n">
        <v>99</v>
      </c>
      <c r="B126" s="45"/>
      <c r="C126" s="92" t="s">
        <v>159</v>
      </c>
      <c r="D126" s="45" t="n">
        <v>804</v>
      </c>
      <c r="E126" s="105" t="s">
        <v>226</v>
      </c>
      <c r="F126" s="116" t="n">
        <v>130082060</v>
      </c>
      <c r="G126" s="98" t="n">
        <v>540</v>
      </c>
      <c r="H126" s="91" t="n">
        <v>4740327</v>
      </c>
      <c r="I126" s="91" t="n">
        <v>4740327</v>
      </c>
      <c r="J126" s="91" t="n">
        <v>4740327</v>
      </c>
    </row>
    <row r="127" s="56" customFormat="true" ht="26.25" hidden="false" customHeight="true" outlineLevel="0" collapsed="false">
      <c r="A127" s="103" t="n">
        <v>100</v>
      </c>
      <c r="B127" s="103"/>
      <c r="C127" s="122" t="s">
        <v>321</v>
      </c>
      <c r="D127" s="103" t="n">
        <v>804</v>
      </c>
      <c r="E127" s="123" t="s">
        <v>228</v>
      </c>
      <c r="F127" s="124"/>
      <c r="G127" s="104"/>
      <c r="H127" s="132" t="n">
        <f aca="false">H128</f>
        <v>16326.22</v>
      </c>
      <c r="I127" s="132" t="n">
        <f aca="false">I128</f>
        <v>0</v>
      </c>
      <c r="J127" s="132" t="n">
        <f aca="false">J128</f>
        <v>0</v>
      </c>
    </row>
    <row r="128" customFormat="false" ht="26.25" hidden="false" customHeight="true" outlineLevel="0" collapsed="false">
      <c r="A128" s="45" t="n">
        <v>101</v>
      </c>
      <c r="B128" s="45"/>
      <c r="C128" s="92" t="s">
        <v>229</v>
      </c>
      <c r="D128" s="45" t="n">
        <v>804</v>
      </c>
      <c r="E128" s="105" t="s">
        <v>230</v>
      </c>
      <c r="F128" s="116"/>
      <c r="G128" s="98"/>
      <c r="H128" s="91" t="n">
        <f aca="false">H129</f>
        <v>16326.22</v>
      </c>
      <c r="I128" s="91" t="n">
        <f aca="false">I129</f>
        <v>0</v>
      </c>
      <c r="J128" s="91" t="n">
        <f aca="false">J129</f>
        <v>0</v>
      </c>
    </row>
    <row r="129" customFormat="false" ht="51" hidden="false" customHeight="true" outlineLevel="0" collapsed="false">
      <c r="A129" s="45" t="n">
        <v>102</v>
      </c>
      <c r="B129" s="45"/>
      <c r="C129" s="92" t="s">
        <v>278</v>
      </c>
      <c r="D129" s="45" t="n">
        <v>804</v>
      </c>
      <c r="E129" s="105" t="s">
        <v>230</v>
      </c>
      <c r="F129" s="116" t="s">
        <v>322</v>
      </c>
      <c r="G129" s="98"/>
      <c r="H129" s="91" t="n">
        <f aca="false">H130</f>
        <v>16326.22</v>
      </c>
      <c r="I129" s="91" t="n">
        <f aca="false">I130</f>
        <v>0</v>
      </c>
      <c r="J129" s="91" t="n">
        <f aca="false">J130</f>
        <v>0</v>
      </c>
    </row>
    <row r="130" customFormat="false" ht="26.25" hidden="false" customHeight="true" outlineLevel="0" collapsed="false">
      <c r="A130" s="45" t="n">
        <v>103</v>
      </c>
      <c r="B130" s="45"/>
      <c r="C130" s="92" t="s">
        <v>318</v>
      </c>
      <c r="D130" s="45" t="n">
        <v>804</v>
      </c>
      <c r="E130" s="105" t="s">
        <v>230</v>
      </c>
      <c r="F130" s="116" t="s">
        <v>322</v>
      </c>
      <c r="G130" s="98"/>
      <c r="H130" s="91" t="n">
        <f aca="false">H131</f>
        <v>16326.22</v>
      </c>
      <c r="I130" s="91" t="n">
        <f aca="false">I131</f>
        <v>0</v>
      </c>
      <c r="J130" s="91" t="n">
        <f aca="false">J131</f>
        <v>0</v>
      </c>
    </row>
    <row r="131" customFormat="false" ht="98.4" hidden="false" customHeight="true" outlineLevel="0" collapsed="false">
      <c r="A131" s="45" t="n">
        <v>104</v>
      </c>
      <c r="B131" s="45"/>
      <c r="C131" s="92" t="s">
        <v>323</v>
      </c>
      <c r="D131" s="45" t="n">
        <v>804</v>
      </c>
      <c r="E131" s="105" t="s">
        <v>230</v>
      </c>
      <c r="F131" s="116" t="s">
        <v>322</v>
      </c>
      <c r="G131" s="98"/>
      <c r="H131" s="91" t="n">
        <f aca="false">H132</f>
        <v>16326.22</v>
      </c>
      <c r="I131" s="91" t="n">
        <f aca="false">I132</f>
        <v>0</v>
      </c>
      <c r="J131" s="91" t="n">
        <f aca="false">J132</f>
        <v>0</v>
      </c>
    </row>
    <row r="132" customFormat="false" ht="37.8" hidden="false" customHeight="true" outlineLevel="0" collapsed="false">
      <c r="A132" s="45" t="n">
        <v>105</v>
      </c>
      <c r="B132" s="45"/>
      <c r="C132" s="92" t="s">
        <v>260</v>
      </c>
      <c r="D132" s="45" t="n">
        <v>804</v>
      </c>
      <c r="E132" s="105" t="s">
        <v>230</v>
      </c>
      <c r="F132" s="116" t="s">
        <v>322</v>
      </c>
      <c r="G132" s="98" t="n">
        <v>200</v>
      </c>
      <c r="H132" s="91" t="n">
        <f aca="false">H133</f>
        <v>16326.22</v>
      </c>
      <c r="I132" s="91" t="n">
        <f aca="false">I133</f>
        <v>0</v>
      </c>
      <c r="J132" s="91" t="n">
        <f aca="false">J133</f>
        <v>0</v>
      </c>
    </row>
    <row r="133" customFormat="false" ht="34.2" hidden="false" customHeight="true" outlineLevel="0" collapsed="false">
      <c r="A133" s="45" t="n">
        <v>106</v>
      </c>
      <c r="B133" s="45"/>
      <c r="C133" s="92" t="s">
        <v>269</v>
      </c>
      <c r="D133" s="45" t="n">
        <v>804</v>
      </c>
      <c r="E133" s="105" t="s">
        <v>230</v>
      </c>
      <c r="F133" s="116" t="s">
        <v>322</v>
      </c>
      <c r="G133" s="98" t="n">
        <v>240</v>
      </c>
      <c r="H133" s="91" t="n">
        <v>16326.22</v>
      </c>
      <c r="I133" s="91" t="n">
        <v>0</v>
      </c>
      <c r="J133" s="91" t="n">
        <v>0</v>
      </c>
      <c r="K133" s="35" t="s">
        <v>324</v>
      </c>
    </row>
    <row r="134" s="115" customFormat="true" ht="24" hidden="false" customHeight="true" outlineLevel="0" collapsed="false">
      <c r="A134" s="110" t="n">
        <v>107</v>
      </c>
      <c r="B134" s="110"/>
      <c r="C134" s="111" t="s">
        <v>325</v>
      </c>
      <c r="D134" s="110" t="n">
        <v>804</v>
      </c>
      <c r="E134" s="112" t="s">
        <v>180</v>
      </c>
      <c r="F134" s="118"/>
      <c r="G134" s="133"/>
      <c r="H134" s="114" t="n">
        <f aca="false">H135</f>
        <v>152000</v>
      </c>
      <c r="I134" s="114" t="n">
        <f aca="false">I135</f>
        <v>84000</v>
      </c>
      <c r="J134" s="114" t="n">
        <f aca="false">J135</f>
        <v>84000</v>
      </c>
    </row>
    <row r="135" customFormat="false" ht="16.2" hidden="false" customHeight="true" outlineLevel="0" collapsed="false">
      <c r="A135" s="45" t="n">
        <v>108</v>
      </c>
      <c r="B135" s="45"/>
      <c r="C135" s="92" t="s">
        <v>232</v>
      </c>
      <c r="D135" s="45" t="n">
        <v>804</v>
      </c>
      <c r="E135" s="105" t="s">
        <v>233</v>
      </c>
      <c r="F135" s="116"/>
      <c r="G135" s="98"/>
      <c r="H135" s="91" t="n">
        <f aca="false">H136</f>
        <v>152000</v>
      </c>
      <c r="I135" s="91" t="n">
        <f aca="false">I136</f>
        <v>84000</v>
      </c>
      <c r="J135" s="91" t="n">
        <f aca="false">J136</f>
        <v>84000</v>
      </c>
    </row>
    <row r="136" customFormat="false" ht="50.4" hidden="false" customHeight="true" outlineLevel="0" collapsed="false">
      <c r="A136" s="45" t="n">
        <v>109</v>
      </c>
      <c r="B136" s="45"/>
      <c r="C136" s="92" t="s">
        <v>278</v>
      </c>
      <c r="D136" s="45" t="n">
        <v>804</v>
      </c>
      <c r="E136" s="105" t="s">
        <v>233</v>
      </c>
      <c r="F136" s="116" t="n">
        <v>100000000</v>
      </c>
      <c r="G136" s="98"/>
      <c r="H136" s="91" t="n">
        <f aca="false">H137</f>
        <v>152000</v>
      </c>
      <c r="I136" s="91" t="n">
        <f aca="false">I137</f>
        <v>84000</v>
      </c>
      <c r="J136" s="91" t="n">
        <f aca="false">J137</f>
        <v>84000</v>
      </c>
    </row>
    <row r="137" customFormat="false" ht="31.8" hidden="false" customHeight="true" outlineLevel="0" collapsed="false">
      <c r="A137" s="45" t="n">
        <v>110</v>
      </c>
      <c r="B137" s="45"/>
      <c r="C137" s="152" t="s">
        <v>318</v>
      </c>
      <c r="D137" s="45" t="n">
        <v>804</v>
      </c>
      <c r="E137" s="105" t="s">
        <v>233</v>
      </c>
      <c r="F137" s="116" t="n">
        <v>130000000</v>
      </c>
      <c r="G137" s="98"/>
      <c r="H137" s="91" t="n">
        <f aca="false">H138</f>
        <v>152000</v>
      </c>
      <c r="I137" s="91" t="n">
        <f aca="false">I138</f>
        <v>84000</v>
      </c>
      <c r="J137" s="91" t="n">
        <f aca="false">J138</f>
        <v>84000</v>
      </c>
    </row>
    <row r="138" customFormat="false" ht="169.2" hidden="false" customHeight="true" outlineLevel="0" collapsed="false">
      <c r="A138" s="45" t="n">
        <v>111</v>
      </c>
      <c r="B138" s="45"/>
      <c r="C138" s="92" t="s">
        <v>326</v>
      </c>
      <c r="D138" s="105" t="s">
        <v>124</v>
      </c>
      <c r="E138" s="105" t="s">
        <v>233</v>
      </c>
      <c r="F138" s="116" t="n">
        <v>130082110</v>
      </c>
      <c r="G138" s="98"/>
      <c r="H138" s="91" t="n">
        <f aca="false">H139</f>
        <v>152000</v>
      </c>
      <c r="I138" s="91" t="n">
        <f aca="false">I139</f>
        <v>84000</v>
      </c>
      <c r="J138" s="91" t="n">
        <f aca="false">J139</f>
        <v>84000</v>
      </c>
    </row>
    <row r="139" customFormat="false" ht="23.4" hidden="false" customHeight="true" outlineLevel="0" collapsed="false">
      <c r="A139" s="45" t="n">
        <v>112</v>
      </c>
      <c r="B139" s="45"/>
      <c r="C139" s="92" t="s">
        <v>327</v>
      </c>
      <c r="D139" s="45" t="n">
        <v>804</v>
      </c>
      <c r="E139" s="105" t="s">
        <v>233</v>
      </c>
      <c r="F139" s="116" t="n">
        <v>130082110</v>
      </c>
      <c r="G139" s="98" t="n">
        <v>500</v>
      </c>
      <c r="H139" s="91" t="n">
        <f aca="false">H140</f>
        <v>152000</v>
      </c>
      <c r="I139" s="91" t="n">
        <f aca="false">I140</f>
        <v>84000</v>
      </c>
      <c r="J139" s="91" t="n">
        <f aca="false">J140</f>
        <v>84000</v>
      </c>
    </row>
    <row r="140" customFormat="false" ht="18" hidden="false" customHeight="true" outlineLevel="0" collapsed="false">
      <c r="A140" s="45" t="n">
        <v>113</v>
      </c>
      <c r="B140" s="45"/>
      <c r="C140" s="92" t="s">
        <v>159</v>
      </c>
      <c r="D140" s="45" t="n">
        <v>804</v>
      </c>
      <c r="E140" s="105" t="s">
        <v>233</v>
      </c>
      <c r="F140" s="116" t="n">
        <v>130082110</v>
      </c>
      <c r="G140" s="98" t="n">
        <v>540</v>
      </c>
      <c r="H140" s="91" t="n">
        <v>152000</v>
      </c>
      <c r="I140" s="91" t="n">
        <v>84000</v>
      </c>
      <c r="J140" s="91" t="n">
        <v>84000</v>
      </c>
    </row>
    <row r="141" s="115" customFormat="true" ht="49.8" hidden="false" customHeight="true" outlineLevel="0" collapsed="false">
      <c r="A141" s="110" t="n">
        <v>114</v>
      </c>
      <c r="B141" s="110" t="n">
        <v>85</v>
      </c>
      <c r="C141" s="111" t="s">
        <v>328</v>
      </c>
      <c r="D141" s="110" t="n">
        <v>804</v>
      </c>
      <c r="E141" s="112" t="s">
        <v>329</v>
      </c>
      <c r="F141" s="118"/>
      <c r="G141" s="112"/>
      <c r="H141" s="114" t="n">
        <f aca="false">H142</f>
        <v>452332</v>
      </c>
      <c r="I141" s="114" t="n">
        <f aca="false">I142</f>
        <v>452332</v>
      </c>
      <c r="J141" s="114" t="n">
        <f aca="false">J142</f>
        <v>452332</v>
      </c>
    </row>
    <row r="142" s="65" customFormat="true" ht="19.8" hidden="false" customHeight="true" outlineLevel="0" collapsed="false">
      <c r="A142" s="45" t="n">
        <v>115</v>
      </c>
      <c r="B142" s="147" t="n">
        <v>86</v>
      </c>
      <c r="C142" s="92" t="s">
        <v>235</v>
      </c>
      <c r="D142" s="45" t="n">
        <v>804</v>
      </c>
      <c r="E142" s="148" t="s">
        <v>330</v>
      </c>
      <c r="F142" s="149"/>
      <c r="G142" s="148"/>
      <c r="H142" s="90" t="n">
        <f aca="false">H143</f>
        <v>452332</v>
      </c>
      <c r="I142" s="90" t="n">
        <f aca="false">I143</f>
        <v>452332</v>
      </c>
      <c r="J142" s="90" t="n">
        <f aca="false">J143</f>
        <v>452332</v>
      </c>
    </row>
    <row r="143" customFormat="false" ht="33.6" hidden="false" customHeight="true" outlineLevel="0" collapsed="false">
      <c r="A143" s="45" t="n">
        <v>116</v>
      </c>
      <c r="B143" s="45"/>
      <c r="C143" s="92" t="s">
        <v>265</v>
      </c>
      <c r="D143" s="45" t="n">
        <v>804</v>
      </c>
      <c r="E143" s="148" t="s">
        <v>330</v>
      </c>
      <c r="F143" s="116" t="n">
        <v>8100000000</v>
      </c>
      <c r="G143" s="105"/>
      <c r="H143" s="91" t="n">
        <f aca="false">H144</f>
        <v>452332</v>
      </c>
      <c r="I143" s="91" t="n">
        <f aca="false">I144</f>
        <v>452332</v>
      </c>
      <c r="J143" s="91" t="n">
        <f aca="false">J144</f>
        <v>452332</v>
      </c>
    </row>
    <row r="144" customFormat="false" ht="21.6" hidden="false" customHeight="true" outlineLevel="0" collapsed="false">
      <c r="A144" s="45" t="n">
        <v>117</v>
      </c>
      <c r="B144" s="45"/>
      <c r="C144" s="92" t="s">
        <v>266</v>
      </c>
      <c r="D144" s="45" t="n">
        <v>804</v>
      </c>
      <c r="E144" s="148" t="s">
        <v>330</v>
      </c>
      <c r="F144" s="116" t="n">
        <v>8110000000</v>
      </c>
      <c r="G144" s="105"/>
      <c r="H144" s="91" t="n">
        <f aca="false">H145+H148</f>
        <v>452332</v>
      </c>
      <c r="I144" s="91" t="n">
        <f aca="false">I145+I148</f>
        <v>452332</v>
      </c>
      <c r="J144" s="91" t="n">
        <f aca="false">J145+J148</f>
        <v>452332</v>
      </c>
    </row>
    <row r="145" customFormat="false" ht="108" hidden="false" customHeight="true" outlineLevel="0" collapsed="false">
      <c r="A145" s="45" t="n">
        <v>118</v>
      </c>
      <c r="B145" s="45"/>
      <c r="C145" s="117" t="s">
        <v>331</v>
      </c>
      <c r="D145" s="45" t="n">
        <v>804</v>
      </c>
      <c r="E145" s="148" t="s">
        <v>330</v>
      </c>
      <c r="F145" s="116" t="n">
        <v>8110082080</v>
      </c>
      <c r="G145" s="105"/>
      <c r="H145" s="91" t="n">
        <f aca="false">H146</f>
        <v>425928</v>
      </c>
      <c r="I145" s="91" t="n">
        <f aca="false">I146</f>
        <v>425928</v>
      </c>
      <c r="J145" s="91" t="n">
        <f aca="false">J146</f>
        <v>425928</v>
      </c>
    </row>
    <row r="146" customFormat="false" ht="24.6" hidden="false" customHeight="true" outlineLevel="0" collapsed="false">
      <c r="A146" s="45" t="n">
        <v>119</v>
      </c>
      <c r="B146" s="45"/>
      <c r="C146" s="92" t="s">
        <v>327</v>
      </c>
      <c r="D146" s="45" t="n">
        <v>804</v>
      </c>
      <c r="E146" s="148" t="s">
        <v>330</v>
      </c>
      <c r="F146" s="116" t="n">
        <v>8110082080</v>
      </c>
      <c r="G146" s="105" t="s">
        <v>332</v>
      </c>
      <c r="H146" s="91" t="n">
        <f aca="false">H147</f>
        <v>425928</v>
      </c>
      <c r="I146" s="91" t="n">
        <f aca="false">I147</f>
        <v>425928</v>
      </c>
      <c r="J146" s="91" t="n">
        <f aca="false">J147</f>
        <v>425928</v>
      </c>
    </row>
    <row r="147" customFormat="false" ht="19.2" hidden="false" customHeight="true" outlineLevel="0" collapsed="false">
      <c r="A147" s="45" t="n">
        <v>120</v>
      </c>
      <c r="B147" s="45"/>
      <c r="C147" s="92" t="s">
        <v>159</v>
      </c>
      <c r="D147" s="45" t="n">
        <v>804</v>
      </c>
      <c r="E147" s="148" t="s">
        <v>330</v>
      </c>
      <c r="F147" s="116" t="n">
        <v>8110082080</v>
      </c>
      <c r="G147" s="105" t="s">
        <v>333</v>
      </c>
      <c r="H147" s="90" t="n">
        <v>425928</v>
      </c>
      <c r="I147" s="90" t="n">
        <v>425928</v>
      </c>
      <c r="J147" s="90" t="n">
        <v>425928</v>
      </c>
    </row>
    <row r="148" customFormat="false" ht="113.4" hidden="false" customHeight="true" outlineLevel="0" collapsed="false">
      <c r="A148" s="45" t="n">
        <v>121</v>
      </c>
      <c r="B148" s="45"/>
      <c r="C148" s="92" t="s">
        <v>334</v>
      </c>
      <c r="D148" s="45" t="n">
        <v>804</v>
      </c>
      <c r="E148" s="148" t="s">
        <v>330</v>
      </c>
      <c r="F148" s="116" t="n">
        <v>8110082090</v>
      </c>
      <c r="G148" s="105"/>
      <c r="H148" s="91" t="n">
        <f aca="false">H149</f>
        <v>26404</v>
      </c>
      <c r="I148" s="91" t="n">
        <f aca="false">I149</f>
        <v>26404</v>
      </c>
      <c r="J148" s="91" t="n">
        <f aca="false">J149</f>
        <v>26404</v>
      </c>
    </row>
    <row r="149" customFormat="false" ht="30" hidden="false" customHeight="true" outlineLevel="0" collapsed="false">
      <c r="A149" s="45" t="n">
        <v>122</v>
      </c>
      <c r="B149" s="45"/>
      <c r="C149" s="92" t="s">
        <v>327</v>
      </c>
      <c r="D149" s="45" t="n">
        <v>804</v>
      </c>
      <c r="E149" s="148" t="s">
        <v>330</v>
      </c>
      <c r="F149" s="116" t="n">
        <v>8110082090</v>
      </c>
      <c r="G149" s="105" t="s">
        <v>332</v>
      </c>
      <c r="H149" s="91" t="n">
        <f aca="false">H150</f>
        <v>26404</v>
      </c>
      <c r="I149" s="91" t="n">
        <f aca="false">I150</f>
        <v>26404</v>
      </c>
      <c r="J149" s="91" t="n">
        <f aca="false">J150</f>
        <v>26404</v>
      </c>
    </row>
    <row r="150" customFormat="false" ht="24" hidden="false" customHeight="true" outlineLevel="0" collapsed="false">
      <c r="A150" s="45" t="n">
        <v>123</v>
      </c>
      <c r="B150" s="45"/>
      <c r="C150" s="92" t="s">
        <v>159</v>
      </c>
      <c r="D150" s="45" t="n">
        <v>804</v>
      </c>
      <c r="E150" s="148" t="s">
        <v>330</v>
      </c>
      <c r="F150" s="116" t="n">
        <v>8110082090</v>
      </c>
      <c r="G150" s="105" t="s">
        <v>333</v>
      </c>
      <c r="H150" s="91" t="n">
        <v>26404</v>
      </c>
      <c r="I150" s="91" t="n">
        <v>26404</v>
      </c>
      <c r="J150" s="91" t="n">
        <v>26404</v>
      </c>
    </row>
    <row r="151" customFormat="false" ht="26.4" hidden="false" customHeight="true" outlineLevel="0" collapsed="false">
      <c r="A151" s="45" t="n">
        <v>124</v>
      </c>
      <c r="B151" s="45"/>
      <c r="C151" s="92" t="s">
        <v>335</v>
      </c>
      <c r="D151" s="45"/>
      <c r="E151" s="148"/>
      <c r="F151" s="116"/>
      <c r="G151" s="105"/>
      <c r="H151" s="91"/>
      <c r="I151" s="91" t="n">
        <v>338538</v>
      </c>
      <c r="J151" s="91" t="n">
        <v>677955</v>
      </c>
    </row>
    <row r="152" s="56" customFormat="true" ht="19.5" hidden="false" customHeight="true" outlineLevel="0" collapsed="false">
      <c r="A152" s="45" t="n">
        <v>125</v>
      </c>
      <c r="B152" s="103"/>
      <c r="C152" s="122" t="s">
        <v>336</v>
      </c>
      <c r="D152" s="45"/>
      <c r="E152" s="153"/>
      <c r="F152" s="153"/>
      <c r="G152" s="153"/>
      <c r="H152" s="77" t="n">
        <f aca="false">H18+H66+H79+H84++H94+H120+H127+H134+H141</f>
        <v>20458883.72</v>
      </c>
      <c r="I152" s="77" t="n">
        <f aca="false">I18+I66+I79+I84++I94+I120+I134+I141+I151</f>
        <v>13608923</v>
      </c>
      <c r="J152" s="77" t="n">
        <f aca="false">J16</f>
        <v>13626503</v>
      </c>
    </row>
    <row r="158" customFormat="false" ht="1.5" hidden="false" customHeight="true" outlineLevel="0" collapsed="false"/>
    <row r="159" customFormat="false" ht="15.6" hidden="true" customHeight="false" outlineLevel="0" collapsed="false"/>
    <row r="160" customFormat="false" ht="15.6" hidden="true" customHeight="false" outlineLevel="0" collapsed="false"/>
    <row r="161" customFormat="false" ht="15.6" hidden="true" customHeight="false" outlineLevel="0" collapsed="false"/>
    <row r="162" customFormat="false" ht="15.6" hidden="true" customHeight="false" outlineLevel="0" collapsed="false"/>
    <row r="163" customFormat="false" ht="15.6" hidden="true" customHeight="false" outlineLevel="0" collapsed="false"/>
    <row r="164" customFormat="false" ht="8.25" hidden="true" customHeight="true" outlineLevel="0" collapsed="false">
      <c r="A164" s="81"/>
      <c r="B164" s="81"/>
      <c r="C164" s="81"/>
      <c r="D164" s="81"/>
      <c r="E164" s="81"/>
      <c r="F164" s="81"/>
      <c r="G164" s="81"/>
    </row>
  </sheetData>
  <mergeCells count="24">
    <mergeCell ref="B1:E1"/>
    <mergeCell ref="B2:E2"/>
    <mergeCell ref="B3:J3"/>
    <mergeCell ref="C4:J4"/>
    <mergeCell ref="C5:J5"/>
    <mergeCell ref="E6:H6"/>
    <mergeCell ref="E7:J7"/>
    <mergeCell ref="C8:H8"/>
    <mergeCell ref="F9:J9"/>
    <mergeCell ref="C10:J10"/>
    <mergeCell ref="A11:J11"/>
    <mergeCell ref="A12:H12"/>
    <mergeCell ref="E16:G16"/>
    <mergeCell ref="A62:A63"/>
    <mergeCell ref="B62:B63"/>
    <mergeCell ref="C62:C63"/>
    <mergeCell ref="E62:E63"/>
    <mergeCell ref="F62:F63"/>
    <mergeCell ref="G62:G63"/>
    <mergeCell ref="H62:H63"/>
    <mergeCell ref="I62:I63"/>
    <mergeCell ref="J62:J63"/>
    <mergeCell ref="A164:B164"/>
    <mergeCell ref="C164:G1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true" showRowColHeaders="true" showZeros="true" rightToLeft="false" tabSelected="true" showOutlineSymbols="true" defaultGridColor="true" view="normal" topLeftCell="A142" colorId="64" zoomScale="80" zoomScaleNormal="80" zoomScalePageLayoutView="100" workbookViewId="0">
      <selection pane="topLeft" activeCell="C59" activeCellId="0" sqref="C59"/>
    </sheetView>
  </sheetViews>
  <sheetFormatPr defaultColWidth="9.1015625" defaultRowHeight="15.6" zeroHeight="false" outlineLevelRow="0" outlineLevelCol="0"/>
  <cols>
    <col collapsed="false" customWidth="true" hidden="false" outlineLevel="0" max="1" min="1" style="35" width="4.77"/>
    <col collapsed="false" customWidth="true" hidden="false" outlineLevel="0" max="2" min="2" style="35" width="70.21"/>
    <col collapsed="false" customWidth="true" hidden="false" outlineLevel="0" max="3" min="3" style="35" width="13.66"/>
    <col collapsed="false" customWidth="true" hidden="false" outlineLevel="0" max="4" min="4" style="35" width="5.66"/>
    <col collapsed="false" customWidth="true" hidden="false" outlineLevel="0" max="5" min="5" style="35" width="5.87"/>
    <col collapsed="false" customWidth="true" hidden="false" outlineLevel="0" max="6" min="6" style="35" width="13.76"/>
    <col collapsed="false" customWidth="false" hidden="true" outlineLevel="0" max="7" min="7" style="35" width="9.1"/>
    <col collapsed="false" customWidth="true" hidden="false" outlineLevel="0" max="8" min="8" style="35" width="13.87"/>
    <col collapsed="false" customWidth="true" hidden="false" outlineLevel="0" max="9" min="9" style="35" width="14.43"/>
    <col collapsed="false" customWidth="false" hidden="false" outlineLevel="0" max="257" min="10" style="35" width="9.1"/>
  </cols>
  <sheetData>
    <row r="1" customFormat="false" ht="16.8" hidden="false" customHeight="true" outlineLevel="0" collapsed="false">
      <c r="B1" s="37" t="s">
        <v>337</v>
      </c>
      <c r="C1" s="37"/>
      <c r="D1" s="37"/>
      <c r="E1" s="37"/>
      <c r="F1" s="37"/>
      <c r="G1" s="37"/>
      <c r="H1" s="37"/>
      <c r="I1" s="37"/>
    </row>
    <row r="2" customFormat="false" ht="15.6" hidden="true" customHeight="false" outlineLevel="0" collapsed="false">
      <c r="B2" s="154" t="s">
        <v>338</v>
      </c>
      <c r="C2" s="154"/>
      <c r="D2" s="154"/>
      <c r="E2" s="154"/>
      <c r="F2" s="154"/>
      <c r="G2" s="154"/>
      <c r="H2" s="38"/>
      <c r="I2" s="38"/>
    </row>
    <row r="3" customFormat="false" ht="15.6" hidden="false" customHeight="true" outlineLevel="0" collapsed="false">
      <c r="B3" s="37" t="s">
        <v>339</v>
      </c>
      <c r="C3" s="37"/>
      <c r="D3" s="37"/>
      <c r="E3" s="37"/>
      <c r="F3" s="37"/>
      <c r="G3" s="37"/>
      <c r="H3" s="37"/>
      <c r="I3" s="37"/>
    </row>
    <row r="4" customFormat="false" ht="15.6" hidden="false" customHeight="true" outlineLevel="0" collapsed="false">
      <c r="B4" s="37" t="s">
        <v>340</v>
      </c>
      <c r="C4" s="37"/>
      <c r="D4" s="37"/>
      <c r="E4" s="37"/>
      <c r="F4" s="37"/>
      <c r="G4" s="37"/>
      <c r="H4" s="37"/>
      <c r="I4" s="37"/>
    </row>
    <row r="5" customFormat="false" ht="12.6" hidden="false" customHeight="true" outlineLevel="0" collapsed="false">
      <c r="B5" s="37" t="s">
        <v>337</v>
      </c>
      <c r="C5" s="37"/>
      <c r="D5" s="37"/>
      <c r="E5" s="37"/>
      <c r="F5" s="37"/>
      <c r="G5" s="37"/>
      <c r="H5" s="37"/>
      <c r="I5" s="37"/>
    </row>
    <row r="6" customFormat="false" ht="15.6" hidden="true" customHeight="true" outlineLevel="0" collapsed="false">
      <c r="B6" s="154" t="s">
        <v>338</v>
      </c>
      <c r="C6" s="154"/>
      <c r="D6" s="154"/>
      <c r="E6" s="154"/>
      <c r="F6" s="154"/>
      <c r="G6" s="154"/>
      <c r="H6" s="38"/>
      <c r="I6" s="38"/>
    </row>
    <row r="7" customFormat="false" ht="12.6" hidden="false" customHeight="true" outlineLevel="0" collapsed="false">
      <c r="B7" s="37" t="s">
        <v>341</v>
      </c>
      <c r="C7" s="37"/>
      <c r="D7" s="37"/>
      <c r="E7" s="37"/>
      <c r="F7" s="37"/>
      <c r="G7" s="37"/>
      <c r="H7" s="37"/>
      <c r="I7" s="37"/>
    </row>
    <row r="8" customFormat="false" ht="12.6" hidden="false" customHeight="true" outlineLevel="0" collapsed="false">
      <c r="B8" s="37" t="s">
        <v>342</v>
      </c>
      <c r="C8" s="37"/>
      <c r="D8" s="37"/>
      <c r="E8" s="37"/>
      <c r="F8" s="37"/>
      <c r="G8" s="37"/>
      <c r="H8" s="37"/>
      <c r="I8" s="37"/>
    </row>
    <row r="9" customFormat="false" ht="76.2" hidden="false" customHeight="true" outlineLevel="0" collapsed="false">
      <c r="A9" s="83" t="s">
        <v>343</v>
      </c>
      <c r="B9" s="83"/>
      <c r="C9" s="83"/>
      <c r="D9" s="83"/>
      <c r="E9" s="83"/>
      <c r="F9" s="83"/>
      <c r="G9" s="83"/>
      <c r="H9" s="83"/>
      <c r="I9" s="83"/>
    </row>
    <row r="10" customFormat="false" ht="19.2" hidden="false" customHeight="true" outlineLevel="0" collapsed="false"/>
    <row r="11" customFormat="false" ht="12.75" hidden="false" customHeight="true" outlineLevel="0" collapsed="false">
      <c r="A11" s="46" t="s">
        <v>35</v>
      </c>
      <c r="B11" s="46" t="s">
        <v>246</v>
      </c>
      <c r="C11" s="46" t="s">
        <v>248</v>
      </c>
      <c r="D11" s="46" t="s">
        <v>249</v>
      </c>
      <c r="E11" s="46" t="s">
        <v>344</v>
      </c>
      <c r="F11" s="46" t="s">
        <v>192</v>
      </c>
      <c r="H11" s="46" t="s">
        <v>193</v>
      </c>
      <c r="I11" s="46" t="s">
        <v>345</v>
      </c>
    </row>
    <row r="12" customFormat="false" ht="36" hidden="false" customHeight="true" outlineLevel="0" collapsed="false">
      <c r="A12" s="46"/>
      <c r="B12" s="46"/>
      <c r="C12" s="46"/>
      <c r="D12" s="46"/>
      <c r="E12" s="46"/>
      <c r="F12" s="46"/>
      <c r="H12" s="46"/>
      <c r="I12" s="46"/>
    </row>
    <row r="13" customFormat="false" ht="15.6" hidden="false" customHeight="false" outlineLevel="0" collapsed="false">
      <c r="A13" s="46"/>
      <c r="B13" s="84" t="n">
        <v>1</v>
      </c>
      <c r="C13" s="84" t="n">
        <v>2</v>
      </c>
      <c r="D13" s="51" t="n">
        <v>3</v>
      </c>
      <c r="E13" s="51" t="n">
        <v>4</v>
      </c>
      <c r="F13" s="51" t="n">
        <v>5</v>
      </c>
      <c r="G13" s="102"/>
      <c r="H13" s="51" t="n">
        <v>6</v>
      </c>
      <c r="I13" s="51" t="n">
        <v>7</v>
      </c>
    </row>
    <row r="14" s="56" customFormat="true" ht="55.2" hidden="false" customHeight="true" outlineLevel="0" collapsed="false">
      <c r="A14" s="46" t="n">
        <v>1</v>
      </c>
      <c r="B14" s="85" t="s">
        <v>346</v>
      </c>
      <c r="C14" s="155" t="n">
        <v>100000000</v>
      </c>
      <c r="D14" s="46"/>
      <c r="E14" s="57"/>
      <c r="F14" s="59" t="n">
        <f aca="false">F15+F58+F69</f>
        <v>13961400.41</v>
      </c>
      <c r="G14" s="156"/>
      <c r="H14" s="59" t="n">
        <f aca="false">H15+H58+H69</f>
        <v>7294474</v>
      </c>
      <c r="I14" s="59" t="n">
        <f aca="false">I15+I58+I69</f>
        <v>7296574</v>
      </c>
    </row>
    <row r="15" s="115" customFormat="true" ht="37.2" hidden="false" customHeight="true" outlineLevel="0" collapsed="false">
      <c r="A15" s="157" t="n">
        <v>2</v>
      </c>
      <c r="B15" s="158" t="s">
        <v>347</v>
      </c>
      <c r="C15" s="159" t="n">
        <v>110000000</v>
      </c>
      <c r="D15" s="160"/>
      <c r="E15" s="161"/>
      <c r="F15" s="55" t="n">
        <f aca="false">F16+F21+F26+F31+F38+F43+F48+F53</f>
        <v>8377806</v>
      </c>
      <c r="G15" s="162"/>
      <c r="H15" s="55" t="n">
        <f aca="false">H31+H38+H43+H48+H53</f>
        <v>2021100</v>
      </c>
      <c r="I15" s="55" t="n">
        <f aca="false">I31+I38+I43+I48+I53</f>
        <v>2021100</v>
      </c>
    </row>
    <row r="16" s="115" customFormat="true" ht="85.2" hidden="false" customHeight="true" outlineLevel="0" collapsed="false">
      <c r="A16" s="157" t="n">
        <v>3</v>
      </c>
      <c r="B16" s="92" t="s">
        <v>280</v>
      </c>
      <c r="C16" s="116" t="n">
        <v>110027240</v>
      </c>
      <c r="D16" s="160"/>
      <c r="E16" s="161"/>
      <c r="F16" s="55" t="n">
        <f aca="false">F17</f>
        <v>78352</v>
      </c>
      <c r="G16" s="162"/>
      <c r="H16" s="55" t="n">
        <f aca="false">H17</f>
        <v>0</v>
      </c>
      <c r="I16" s="55" t="n">
        <f aca="false">I17</f>
        <v>0</v>
      </c>
    </row>
    <row r="17" s="115" customFormat="true" ht="63.6" hidden="false" customHeight="true" outlineLevel="0" collapsed="false">
      <c r="A17" s="157" t="n">
        <v>4</v>
      </c>
      <c r="B17" s="92" t="s">
        <v>258</v>
      </c>
      <c r="C17" s="116" t="n">
        <v>110027240</v>
      </c>
      <c r="D17" s="163" t="n">
        <v>200</v>
      </c>
      <c r="E17" s="161"/>
      <c r="F17" s="64" t="n">
        <f aca="false">F18</f>
        <v>78352</v>
      </c>
      <c r="G17" s="164"/>
      <c r="H17" s="64" t="n">
        <f aca="false">H18</f>
        <v>0</v>
      </c>
      <c r="I17" s="64" t="n">
        <f aca="false">I18</f>
        <v>0</v>
      </c>
    </row>
    <row r="18" s="115" customFormat="true" ht="37.2" hidden="false" customHeight="true" outlineLevel="0" collapsed="false">
      <c r="A18" s="157" t="n">
        <v>5</v>
      </c>
      <c r="B18" s="92" t="s">
        <v>262</v>
      </c>
      <c r="C18" s="116" t="n">
        <v>110027240</v>
      </c>
      <c r="D18" s="163" t="n">
        <v>240</v>
      </c>
      <c r="E18" s="161"/>
      <c r="F18" s="64" t="n">
        <f aca="false">F19</f>
        <v>78352</v>
      </c>
      <c r="G18" s="164"/>
      <c r="H18" s="64" t="n">
        <f aca="false">H19</f>
        <v>0</v>
      </c>
      <c r="I18" s="64" t="n">
        <f aca="false">I19</f>
        <v>0</v>
      </c>
    </row>
    <row r="19" s="115" customFormat="true" ht="25.2" hidden="false" customHeight="true" outlineLevel="0" collapsed="false">
      <c r="A19" s="157" t="n">
        <v>6</v>
      </c>
      <c r="B19" s="106" t="s">
        <v>195</v>
      </c>
      <c r="C19" s="116" t="n">
        <v>110027240</v>
      </c>
      <c r="D19" s="163" t="n">
        <v>240</v>
      </c>
      <c r="E19" s="72" t="s">
        <v>196</v>
      </c>
      <c r="F19" s="64" t="n">
        <f aca="false">F20</f>
        <v>78352</v>
      </c>
      <c r="G19" s="164"/>
      <c r="H19" s="64" t="n">
        <f aca="false">H20</f>
        <v>0</v>
      </c>
      <c r="I19" s="64" t="n">
        <f aca="false">I20</f>
        <v>0</v>
      </c>
    </row>
    <row r="20" s="115" customFormat="true" ht="29.4" hidden="false" customHeight="true" outlineLevel="0" collapsed="false">
      <c r="A20" s="157" t="n">
        <v>7</v>
      </c>
      <c r="B20" s="165" t="s">
        <v>203</v>
      </c>
      <c r="C20" s="116" t="n">
        <v>110027240</v>
      </c>
      <c r="D20" s="163" t="n">
        <v>240</v>
      </c>
      <c r="E20" s="72" t="s">
        <v>204</v>
      </c>
      <c r="F20" s="90" t="n">
        <v>78352</v>
      </c>
      <c r="G20" s="164"/>
      <c r="H20" s="64" t="n">
        <v>0</v>
      </c>
      <c r="I20" s="64" t="n">
        <v>0</v>
      </c>
    </row>
    <row r="21" s="115" customFormat="true" ht="101.4" hidden="false" customHeight="true" outlineLevel="0" collapsed="false">
      <c r="A21" s="157" t="n">
        <v>8</v>
      </c>
      <c r="B21" s="146" t="s">
        <v>303</v>
      </c>
      <c r="C21" s="149" t="s">
        <v>304</v>
      </c>
      <c r="D21" s="163"/>
      <c r="E21" s="161"/>
      <c r="F21" s="166" t="n">
        <f aca="false">F22</f>
        <v>5620000</v>
      </c>
      <c r="G21" s="162"/>
      <c r="H21" s="55" t="n">
        <f aca="false">H22</f>
        <v>0</v>
      </c>
      <c r="I21" s="55" t="n">
        <f aca="false">I22</f>
        <v>0</v>
      </c>
    </row>
    <row r="22" s="115" customFormat="true" ht="34.8" hidden="false" customHeight="true" outlineLevel="0" collapsed="false">
      <c r="A22" s="157" t="n">
        <v>9</v>
      </c>
      <c r="B22" s="86" t="s">
        <v>260</v>
      </c>
      <c r="C22" s="149" t="s">
        <v>304</v>
      </c>
      <c r="D22" s="163" t="n">
        <v>200</v>
      </c>
      <c r="E22" s="161"/>
      <c r="F22" s="167" t="n">
        <f aca="false">F23</f>
        <v>5620000</v>
      </c>
      <c r="G22" s="164"/>
      <c r="H22" s="64" t="n">
        <f aca="false">H23</f>
        <v>0</v>
      </c>
      <c r="I22" s="64" t="n">
        <f aca="false">I23</f>
        <v>0</v>
      </c>
    </row>
    <row r="23" s="115" customFormat="true" ht="34.2" hidden="false" customHeight="true" outlineLevel="0" collapsed="false">
      <c r="A23" s="157" t="n">
        <v>10</v>
      </c>
      <c r="B23" s="86" t="s">
        <v>269</v>
      </c>
      <c r="C23" s="149" t="s">
        <v>304</v>
      </c>
      <c r="D23" s="163" t="n">
        <v>240</v>
      </c>
      <c r="E23" s="161"/>
      <c r="F23" s="167" t="n">
        <f aca="false">F24</f>
        <v>5620000</v>
      </c>
      <c r="G23" s="164"/>
      <c r="H23" s="64" t="n">
        <f aca="false">H24</f>
        <v>0</v>
      </c>
      <c r="I23" s="64" t="n">
        <f aca="false">I24</f>
        <v>0</v>
      </c>
    </row>
    <row r="24" s="115" customFormat="true" ht="29.4" hidden="false" customHeight="true" outlineLevel="0" collapsed="false">
      <c r="A24" s="157" t="n">
        <v>11</v>
      </c>
      <c r="B24" s="86" t="s">
        <v>348</v>
      </c>
      <c r="C24" s="149" t="s">
        <v>304</v>
      </c>
      <c r="D24" s="163" t="n">
        <v>240</v>
      </c>
      <c r="E24" s="72" t="s">
        <v>220</v>
      </c>
      <c r="F24" s="167" t="n">
        <f aca="false">F25</f>
        <v>5620000</v>
      </c>
      <c r="G24" s="164"/>
      <c r="H24" s="64" t="n">
        <f aca="false">H25</f>
        <v>0</v>
      </c>
      <c r="I24" s="64" t="n">
        <f aca="false">I25</f>
        <v>0</v>
      </c>
    </row>
    <row r="25" s="115" customFormat="true" ht="29.4" hidden="false" customHeight="true" outlineLevel="0" collapsed="false">
      <c r="A25" s="157" t="n">
        <v>12</v>
      </c>
      <c r="B25" s="86" t="s">
        <v>349</v>
      </c>
      <c r="C25" s="149" t="s">
        <v>304</v>
      </c>
      <c r="D25" s="163" t="n">
        <v>240</v>
      </c>
      <c r="E25" s="72" t="s">
        <v>218</v>
      </c>
      <c r="F25" s="167" t="n">
        <v>5620000</v>
      </c>
      <c r="G25" s="164"/>
      <c r="H25" s="64" t="n">
        <v>0</v>
      </c>
      <c r="I25" s="64" t="n">
        <v>0</v>
      </c>
      <c r="J25" s="115" t="s">
        <v>173</v>
      </c>
    </row>
    <row r="26" s="115" customFormat="true" ht="96" hidden="false" customHeight="true" outlineLevel="0" collapsed="false">
      <c r="A26" s="157"/>
      <c r="B26" s="151" t="s">
        <v>312</v>
      </c>
      <c r="C26" s="116" t="s">
        <v>313</v>
      </c>
      <c r="D26" s="163"/>
      <c r="E26" s="72"/>
      <c r="F26" s="166" t="n">
        <f aca="false">F27</f>
        <v>889499</v>
      </c>
      <c r="G26" s="162"/>
      <c r="H26" s="55" t="n">
        <f aca="false">H27</f>
        <v>0</v>
      </c>
      <c r="I26" s="55" t="n">
        <f aca="false">I27</f>
        <v>0</v>
      </c>
      <c r="J26" s="115" t="s">
        <v>314</v>
      </c>
    </row>
    <row r="27" s="115" customFormat="true" ht="29.4" hidden="false" customHeight="true" outlineLevel="0" collapsed="false">
      <c r="A27" s="157"/>
      <c r="B27" s="92" t="s">
        <v>260</v>
      </c>
      <c r="C27" s="116" t="s">
        <v>313</v>
      </c>
      <c r="D27" s="163" t="n">
        <v>200</v>
      </c>
      <c r="E27" s="72"/>
      <c r="F27" s="167" t="n">
        <f aca="false">F28</f>
        <v>889499</v>
      </c>
      <c r="G27" s="164"/>
      <c r="H27" s="64" t="n">
        <f aca="false">H28</f>
        <v>0</v>
      </c>
      <c r="I27" s="64" t="n">
        <f aca="false">I28</f>
        <v>0</v>
      </c>
    </row>
    <row r="28" s="115" customFormat="true" ht="29.4" hidden="false" customHeight="true" outlineLevel="0" collapsed="false">
      <c r="A28" s="157"/>
      <c r="B28" s="92" t="s">
        <v>269</v>
      </c>
      <c r="C28" s="116" t="s">
        <v>313</v>
      </c>
      <c r="D28" s="163" t="n">
        <v>240</v>
      </c>
      <c r="E28" s="72"/>
      <c r="F28" s="167" t="n">
        <f aca="false">F29</f>
        <v>889499</v>
      </c>
      <c r="G28" s="164"/>
      <c r="H28" s="64" t="n">
        <f aca="false">H29</f>
        <v>0</v>
      </c>
      <c r="I28" s="64" t="n">
        <f aca="false">I29</f>
        <v>0</v>
      </c>
    </row>
    <row r="29" s="115" customFormat="true" ht="29.4" hidden="false" customHeight="true" outlineLevel="0" collapsed="false">
      <c r="A29" s="157"/>
      <c r="B29" s="92" t="s">
        <v>217</v>
      </c>
      <c r="C29" s="116" t="s">
        <v>313</v>
      </c>
      <c r="D29" s="163" t="n">
        <v>240</v>
      </c>
      <c r="E29" s="72" t="s">
        <v>218</v>
      </c>
      <c r="F29" s="167" t="n">
        <f aca="false">F30</f>
        <v>889499</v>
      </c>
      <c r="G29" s="164"/>
      <c r="H29" s="64" t="n">
        <f aca="false">H30</f>
        <v>0</v>
      </c>
      <c r="I29" s="64" t="n">
        <f aca="false">I30</f>
        <v>0</v>
      </c>
    </row>
    <row r="30" s="115" customFormat="true" ht="29.4" hidden="false" customHeight="true" outlineLevel="0" collapsed="false">
      <c r="A30" s="157"/>
      <c r="B30" s="92" t="s">
        <v>221</v>
      </c>
      <c r="C30" s="116" t="s">
        <v>313</v>
      </c>
      <c r="D30" s="163" t="n">
        <v>240</v>
      </c>
      <c r="E30" s="72" t="s">
        <v>222</v>
      </c>
      <c r="F30" s="167" t="n">
        <v>889499</v>
      </c>
      <c r="G30" s="164"/>
      <c r="H30" s="64" t="n">
        <v>0</v>
      </c>
      <c r="I30" s="64" t="n">
        <v>0</v>
      </c>
    </row>
    <row r="31" s="56" customFormat="true" ht="73.2" hidden="false" customHeight="true" outlineLevel="0" collapsed="false">
      <c r="A31" s="46" t="n">
        <v>13</v>
      </c>
      <c r="B31" s="92" t="s">
        <v>350</v>
      </c>
      <c r="C31" s="155" t="n">
        <v>110081010</v>
      </c>
      <c r="D31" s="75"/>
      <c r="E31" s="53"/>
      <c r="F31" s="77" t="n">
        <f aca="false">F32+F36</f>
        <v>593000</v>
      </c>
      <c r="G31" s="168"/>
      <c r="H31" s="77" t="n">
        <f aca="false">H32+H36</f>
        <v>591000</v>
      </c>
      <c r="I31" s="77" t="n">
        <f aca="false">I32+I36</f>
        <v>591000</v>
      </c>
    </row>
    <row r="32" customFormat="false" ht="42.6" hidden="false" customHeight="true" outlineLevel="0" collapsed="false">
      <c r="A32" s="71" t="n">
        <v>14</v>
      </c>
      <c r="B32" s="88" t="s">
        <v>260</v>
      </c>
      <c r="C32" s="155" t="n">
        <v>110081010</v>
      </c>
      <c r="D32" s="46" t="n">
        <v>200</v>
      </c>
      <c r="E32" s="57"/>
      <c r="F32" s="64" t="n">
        <f aca="false">+F33</f>
        <v>590000</v>
      </c>
      <c r="G32" s="156"/>
      <c r="H32" s="59" t="n">
        <f aca="false">H33</f>
        <v>590000</v>
      </c>
      <c r="I32" s="59" t="n">
        <f aca="false">+I33</f>
        <v>590000</v>
      </c>
    </row>
    <row r="33" customFormat="false" ht="42" hidden="false" customHeight="true" outlineLevel="0" collapsed="false">
      <c r="A33" s="46" t="n">
        <v>15</v>
      </c>
      <c r="B33" s="88" t="s">
        <v>269</v>
      </c>
      <c r="C33" s="155" t="n">
        <v>110081010</v>
      </c>
      <c r="D33" s="46" t="n">
        <v>240</v>
      </c>
      <c r="E33" s="57"/>
      <c r="F33" s="59" t="n">
        <f aca="false">F34</f>
        <v>590000</v>
      </c>
      <c r="G33" s="156"/>
      <c r="H33" s="59" t="n">
        <f aca="false">H34</f>
        <v>590000</v>
      </c>
      <c r="I33" s="59" t="n">
        <f aca="false">I34</f>
        <v>590000</v>
      </c>
    </row>
    <row r="34" s="56" customFormat="true" ht="24" hidden="false" customHeight="true" outlineLevel="0" collapsed="false">
      <c r="A34" s="71" t="n">
        <v>16</v>
      </c>
      <c r="B34" s="92" t="s">
        <v>217</v>
      </c>
      <c r="C34" s="155" t="n">
        <v>110081010</v>
      </c>
      <c r="D34" s="46" t="n">
        <v>240</v>
      </c>
      <c r="E34" s="57" t="s">
        <v>218</v>
      </c>
      <c r="F34" s="59" t="n">
        <f aca="false">+F35</f>
        <v>590000</v>
      </c>
      <c r="G34" s="156"/>
      <c r="H34" s="59" t="n">
        <f aca="false">+H35</f>
        <v>590000</v>
      </c>
      <c r="I34" s="59" t="n">
        <f aca="false">+I35</f>
        <v>590000</v>
      </c>
    </row>
    <row r="35" customFormat="false" ht="25.2" hidden="false" customHeight="true" outlineLevel="0" collapsed="false">
      <c r="A35" s="46" t="n">
        <v>17</v>
      </c>
      <c r="B35" s="92" t="s">
        <v>221</v>
      </c>
      <c r="C35" s="155" t="n">
        <v>110081010</v>
      </c>
      <c r="D35" s="46" t="n">
        <v>240</v>
      </c>
      <c r="E35" s="57" t="s">
        <v>222</v>
      </c>
      <c r="F35" s="59" t="n">
        <v>590000</v>
      </c>
      <c r="G35" s="156"/>
      <c r="H35" s="91" t="n">
        <v>590000</v>
      </c>
      <c r="I35" s="91" t="n">
        <v>590000</v>
      </c>
    </row>
    <row r="36" s="56" customFormat="true" ht="18" hidden="false" customHeight="true" outlineLevel="0" collapsed="false">
      <c r="A36" s="71" t="n">
        <v>18</v>
      </c>
      <c r="B36" s="92" t="s">
        <v>271</v>
      </c>
      <c r="C36" s="155" t="n">
        <v>110081010</v>
      </c>
      <c r="D36" s="46" t="n">
        <v>800</v>
      </c>
      <c r="E36" s="57" t="s">
        <v>218</v>
      </c>
      <c r="F36" s="59" t="n">
        <f aca="false">+F37</f>
        <v>3000</v>
      </c>
      <c r="G36" s="156"/>
      <c r="H36" s="59" t="n">
        <f aca="false">+H37</f>
        <v>1000</v>
      </c>
      <c r="I36" s="59" t="n">
        <f aca="false">+I37</f>
        <v>1000</v>
      </c>
    </row>
    <row r="37" customFormat="false" ht="28.2" hidden="false" customHeight="true" outlineLevel="0" collapsed="false">
      <c r="A37" s="46" t="n">
        <v>19</v>
      </c>
      <c r="B37" s="92" t="s">
        <v>272</v>
      </c>
      <c r="C37" s="155" t="n">
        <v>110081010</v>
      </c>
      <c r="D37" s="46" t="n">
        <v>850</v>
      </c>
      <c r="E37" s="57" t="s">
        <v>222</v>
      </c>
      <c r="F37" s="59" t="n">
        <v>3000</v>
      </c>
      <c r="G37" s="156"/>
      <c r="H37" s="59" t="n">
        <v>1000</v>
      </c>
      <c r="I37" s="59" t="n">
        <v>1000</v>
      </c>
    </row>
    <row r="38" s="56" customFormat="true" ht="86.4" hidden="false" customHeight="true" outlineLevel="0" collapsed="false">
      <c r="A38" s="75" t="n">
        <v>20</v>
      </c>
      <c r="B38" s="92" t="s">
        <v>351</v>
      </c>
      <c r="C38" s="169" t="n">
        <v>110081040</v>
      </c>
      <c r="D38" s="75"/>
      <c r="E38" s="53"/>
      <c r="F38" s="55" t="n">
        <f aca="false">F39</f>
        <v>138440</v>
      </c>
      <c r="G38" s="168"/>
      <c r="H38" s="77" t="n">
        <f aca="false">+H39</f>
        <v>200000</v>
      </c>
      <c r="I38" s="77" t="n">
        <f aca="false">+I39</f>
        <v>200000</v>
      </c>
    </row>
    <row r="39" customFormat="false" ht="40.8" hidden="false" customHeight="true" outlineLevel="0" collapsed="false">
      <c r="A39" s="46" t="n">
        <v>21</v>
      </c>
      <c r="B39" s="86" t="s">
        <v>260</v>
      </c>
      <c r="C39" s="155" t="n">
        <v>110081040</v>
      </c>
      <c r="D39" s="46" t="n">
        <v>200</v>
      </c>
      <c r="E39" s="57"/>
      <c r="F39" s="59" t="n">
        <f aca="false">+F40</f>
        <v>138440</v>
      </c>
      <c r="G39" s="156"/>
      <c r="H39" s="59" t="n">
        <f aca="false">+H40</f>
        <v>200000</v>
      </c>
      <c r="I39" s="59" t="n">
        <f aca="false">+I40</f>
        <v>200000</v>
      </c>
    </row>
    <row r="40" customFormat="false" ht="30" hidden="false" customHeight="true" outlineLevel="0" collapsed="false">
      <c r="A40" s="46" t="n">
        <v>22</v>
      </c>
      <c r="B40" s="86" t="s">
        <v>269</v>
      </c>
      <c r="C40" s="155" t="n">
        <v>110081040</v>
      </c>
      <c r="D40" s="46" t="n">
        <v>240</v>
      </c>
      <c r="E40" s="57"/>
      <c r="F40" s="59" t="n">
        <f aca="false">+F41</f>
        <v>138440</v>
      </c>
      <c r="G40" s="156"/>
      <c r="H40" s="59" t="n">
        <f aca="false">+H41</f>
        <v>200000</v>
      </c>
      <c r="I40" s="59" t="n">
        <f aca="false">+I41</f>
        <v>200000</v>
      </c>
    </row>
    <row r="41" customFormat="false" ht="22.8" hidden="false" customHeight="true" outlineLevel="0" collapsed="false">
      <c r="A41" s="46" t="n">
        <v>23</v>
      </c>
      <c r="B41" s="85" t="s">
        <v>348</v>
      </c>
      <c r="C41" s="155" t="n">
        <v>110081040</v>
      </c>
      <c r="D41" s="46" t="n">
        <v>240</v>
      </c>
      <c r="E41" s="57" t="s">
        <v>218</v>
      </c>
      <c r="F41" s="59" t="n">
        <f aca="false">+F42</f>
        <v>138440</v>
      </c>
      <c r="G41" s="156"/>
      <c r="H41" s="59" t="n">
        <f aca="false">+H42</f>
        <v>200000</v>
      </c>
      <c r="I41" s="59" t="n">
        <f aca="false">+I42</f>
        <v>200000</v>
      </c>
    </row>
    <row r="42" customFormat="false" ht="21.6" hidden="false" customHeight="true" outlineLevel="0" collapsed="false">
      <c r="A42" s="46" t="n">
        <v>24</v>
      </c>
      <c r="B42" s="92" t="s">
        <v>221</v>
      </c>
      <c r="C42" s="155" t="n">
        <v>110081040</v>
      </c>
      <c r="D42" s="46" t="n">
        <v>240</v>
      </c>
      <c r="E42" s="57" t="s">
        <v>222</v>
      </c>
      <c r="F42" s="59" t="n">
        <v>138440</v>
      </c>
      <c r="G42" s="156" t="n">
        <v>6000</v>
      </c>
      <c r="H42" s="59" t="n">
        <v>200000</v>
      </c>
      <c r="I42" s="59" t="n">
        <v>200000</v>
      </c>
    </row>
    <row r="43" customFormat="false" ht="63.6" hidden="false" customHeight="true" outlineLevel="0" collapsed="false">
      <c r="A43" s="46" t="n">
        <v>25</v>
      </c>
      <c r="B43" s="92" t="s">
        <v>281</v>
      </c>
      <c r="C43" s="116" t="n">
        <v>110081060</v>
      </c>
      <c r="D43" s="46" t="n">
        <v>100</v>
      </c>
      <c r="E43" s="57"/>
      <c r="F43" s="64" t="n">
        <f aca="false">F44</f>
        <v>6510</v>
      </c>
      <c r="G43" s="156"/>
      <c r="H43" s="59" t="n">
        <f aca="false">H44</f>
        <v>19530</v>
      </c>
      <c r="I43" s="59" t="n">
        <f aca="false">I44</f>
        <v>19530</v>
      </c>
    </row>
    <row r="44" customFormat="false" ht="67.2" hidden="false" customHeight="true" outlineLevel="0" collapsed="false">
      <c r="A44" s="46" t="n">
        <v>26</v>
      </c>
      <c r="B44" s="92" t="s">
        <v>258</v>
      </c>
      <c r="C44" s="116" t="n">
        <v>110081060</v>
      </c>
      <c r="D44" s="46" t="n">
        <v>120</v>
      </c>
      <c r="E44" s="57"/>
      <c r="F44" s="59" t="n">
        <f aca="false">F45</f>
        <v>6510</v>
      </c>
      <c r="G44" s="156"/>
      <c r="H44" s="59" t="n">
        <f aca="false">H45</f>
        <v>19530</v>
      </c>
      <c r="I44" s="59" t="n">
        <f aca="false">I45</f>
        <v>19530</v>
      </c>
    </row>
    <row r="45" customFormat="false" ht="45.6" hidden="false" customHeight="true" outlineLevel="0" collapsed="false">
      <c r="A45" s="46" t="n">
        <v>27</v>
      </c>
      <c r="B45" s="92" t="s">
        <v>262</v>
      </c>
      <c r="C45" s="116" t="n">
        <v>110081060</v>
      </c>
      <c r="D45" s="46" t="n">
        <v>100</v>
      </c>
      <c r="E45" s="57"/>
      <c r="F45" s="59" t="n">
        <f aca="false">F46</f>
        <v>6510</v>
      </c>
      <c r="G45" s="156"/>
      <c r="H45" s="59" t="n">
        <f aca="false">H46</f>
        <v>19530</v>
      </c>
      <c r="I45" s="59" t="n">
        <f aca="false">I46</f>
        <v>19530</v>
      </c>
    </row>
    <row r="46" customFormat="false" ht="18.6" hidden="false" customHeight="true" outlineLevel="0" collapsed="false">
      <c r="A46" s="46" t="n">
        <v>28</v>
      </c>
      <c r="B46" s="92" t="s">
        <v>195</v>
      </c>
      <c r="C46" s="116" t="n">
        <v>110081060</v>
      </c>
      <c r="D46" s="46" t="n">
        <v>120</v>
      </c>
      <c r="E46" s="57" t="s">
        <v>196</v>
      </c>
      <c r="F46" s="59" t="n">
        <f aca="false">F47</f>
        <v>6510</v>
      </c>
      <c r="G46" s="156"/>
      <c r="H46" s="59" t="n">
        <f aca="false">H47</f>
        <v>19530</v>
      </c>
      <c r="I46" s="59" t="n">
        <f aca="false">I47</f>
        <v>19530</v>
      </c>
    </row>
    <row r="47" customFormat="false" ht="25.2" hidden="false" customHeight="true" outlineLevel="0" collapsed="false">
      <c r="A47" s="46" t="n">
        <v>29</v>
      </c>
      <c r="B47" s="92" t="s">
        <v>203</v>
      </c>
      <c r="C47" s="116" t="n">
        <v>110081060</v>
      </c>
      <c r="D47" s="46" t="n">
        <v>120</v>
      </c>
      <c r="E47" s="57" t="s">
        <v>204</v>
      </c>
      <c r="F47" s="59" t="n">
        <v>6510</v>
      </c>
      <c r="G47" s="156"/>
      <c r="H47" s="59" t="n">
        <v>19530</v>
      </c>
      <c r="I47" s="59" t="n">
        <v>19530</v>
      </c>
    </row>
    <row r="48" s="56" customFormat="true" ht="94.2" hidden="false" customHeight="true" outlineLevel="0" collapsed="false">
      <c r="A48" s="46" t="n">
        <v>30</v>
      </c>
      <c r="B48" s="92" t="s">
        <v>352</v>
      </c>
      <c r="C48" s="155" t="n">
        <v>110083010</v>
      </c>
      <c r="D48" s="46"/>
      <c r="E48" s="57"/>
      <c r="F48" s="55" t="n">
        <f aca="false">+F49</f>
        <v>341435</v>
      </c>
      <c r="G48" s="168"/>
      <c r="H48" s="77" t="n">
        <f aca="false">+H49</f>
        <v>500000</v>
      </c>
      <c r="I48" s="77" t="n">
        <f aca="false">+I49</f>
        <v>500000</v>
      </c>
    </row>
    <row r="49" customFormat="false" ht="41.4" hidden="false" customHeight="true" outlineLevel="0" collapsed="false">
      <c r="A49" s="46" t="n">
        <v>31</v>
      </c>
      <c r="B49" s="86" t="s">
        <v>260</v>
      </c>
      <c r="C49" s="155" t="n">
        <v>110083010</v>
      </c>
      <c r="D49" s="46" t="n">
        <v>200</v>
      </c>
      <c r="E49" s="57"/>
      <c r="F49" s="59" t="n">
        <f aca="false">+F50</f>
        <v>341435</v>
      </c>
      <c r="G49" s="156"/>
      <c r="H49" s="59" t="n">
        <f aca="false">+H50</f>
        <v>500000</v>
      </c>
      <c r="I49" s="59" t="n">
        <f aca="false">+I50</f>
        <v>500000</v>
      </c>
    </row>
    <row r="50" customFormat="false" ht="36" hidden="false" customHeight="true" outlineLevel="0" collapsed="false">
      <c r="A50" s="46" t="n">
        <v>32</v>
      </c>
      <c r="B50" s="86" t="s">
        <v>269</v>
      </c>
      <c r="C50" s="155" t="n">
        <v>110083010</v>
      </c>
      <c r="D50" s="46" t="n">
        <v>240</v>
      </c>
      <c r="E50" s="57"/>
      <c r="F50" s="59" t="n">
        <f aca="false">F51</f>
        <v>341435</v>
      </c>
      <c r="G50" s="156"/>
      <c r="H50" s="59" t="n">
        <f aca="false">H51</f>
        <v>500000</v>
      </c>
      <c r="I50" s="59" t="n">
        <f aca="false">I51</f>
        <v>500000</v>
      </c>
    </row>
    <row r="51" customFormat="false" ht="30.6" hidden="false" customHeight="true" outlineLevel="0" collapsed="false">
      <c r="A51" s="46" t="n">
        <v>33</v>
      </c>
      <c r="B51" s="86" t="s">
        <v>348</v>
      </c>
      <c r="C51" s="155" t="n">
        <v>110083010</v>
      </c>
      <c r="D51" s="46" t="n">
        <v>240</v>
      </c>
      <c r="E51" s="57" t="s">
        <v>218</v>
      </c>
      <c r="F51" s="59" t="n">
        <f aca="false">+F52</f>
        <v>341435</v>
      </c>
      <c r="G51" s="156"/>
      <c r="H51" s="59" t="n">
        <f aca="false">+H52</f>
        <v>500000</v>
      </c>
      <c r="I51" s="59" t="n">
        <f aca="false">+I52</f>
        <v>500000</v>
      </c>
    </row>
    <row r="52" customFormat="false" ht="25.2" hidden="false" customHeight="true" outlineLevel="0" collapsed="false">
      <c r="A52" s="46" t="n">
        <v>34</v>
      </c>
      <c r="B52" s="86" t="s">
        <v>349</v>
      </c>
      <c r="C52" s="155" t="n">
        <v>110083010</v>
      </c>
      <c r="D52" s="46" t="n">
        <v>240</v>
      </c>
      <c r="E52" s="57" t="s">
        <v>220</v>
      </c>
      <c r="F52" s="91" t="n">
        <v>341435</v>
      </c>
      <c r="G52" s="156"/>
      <c r="H52" s="91" t="n">
        <v>500000</v>
      </c>
      <c r="I52" s="91" t="n">
        <v>500000</v>
      </c>
    </row>
    <row r="53" customFormat="false" ht="80.4" hidden="false" customHeight="true" outlineLevel="0" collapsed="false">
      <c r="A53" s="46" t="n">
        <v>35</v>
      </c>
      <c r="B53" s="92" t="s">
        <v>282</v>
      </c>
      <c r="C53" s="116" t="n">
        <v>110083090</v>
      </c>
      <c r="D53" s="46" t="n">
        <v>100</v>
      </c>
      <c r="E53" s="57"/>
      <c r="F53" s="55" t="n">
        <f aca="false">F54</f>
        <v>710570</v>
      </c>
      <c r="G53" s="168"/>
      <c r="H53" s="77" t="n">
        <f aca="false">H54</f>
        <v>710570</v>
      </c>
      <c r="I53" s="77" t="n">
        <f aca="false">I54</f>
        <v>710570</v>
      </c>
    </row>
    <row r="54" customFormat="false" ht="69" hidden="false" customHeight="true" outlineLevel="0" collapsed="false">
      <c r="A54" s="46" t="n">
        <v>36</v>
      </c>
      <c r="B54" s="92" t="s">
        <v>258</v>
      </c>
      <c r="C54" s="116" t="n">
        <v>110083090</v>
      </c>
      <c r="D54" s="46" t="n">
        <v>120</v>
      </c>
      <c r="E54" s="57"/>
      <c r="F54" s="59" t="n">
        <f aca="false">F55</f>
        <v>710570</v>
      </c>
      <c r="G54" s="156"/>
      <c r="H54" s="59" t="n">
        <f aca="false">H55</f>
        <v>710570</v>
      </c>
      <c r="I54" s="59" t="n">
        <f aca="false">I55</f>
        <v>710570</v>
      </c>
    </row>
    <row r="55" customFormat="false" ht="28.2" hidden="false" customHeight="true" outlineLevel="0" collapsed="false">
      <c r="A55" s="46" t="n">
        <v>37</v>
      </c>
      <c r="B55" s="92" t="s">
        <v>262</v>
      </c>
      <c r="C55" s="116" t="n">
        <v>110083090</v>
      </c>
      <c r="D55" s="46" t="n">
        <v>120</v>
      </c>
      <c r="E55" s="57"/>
      <c r="F55" s="59" t="n">
        <f aca="false">F56</f>
        <v>710570</v>
      </c>
      <c r="G55" s="156"/>
      <c r="H55" s="59" t="n">
        <f aca="false">H56</f>
        <v>710570</v>
      </c>
      <c r="I55" s="59" t="n">
        <f aca="false">I56</f>
        <v>710570</v>
      </c>
    </row>
    <row r="56" customFormat="false" ht="28.2" hidden="false" customHeight="true" outlineLevel="0" collapsed="false">
      <c r="A56" s="46" t="n">
        <v>38</v>
      </c>
      <c r="B56" s="92" t="s">
        <v>195</v>
      </c>
      <c r="C56" s="116" t="n">
        <v>110083090</v>
      </c>
      <c r="D56" s="46" t="n">
        <v>120</v>
      </c>
      <c r="E56" s="57" t="s">
        <v>196</v>
      </c>
      <c r="F56" s="59" t="n">
        <f aca="false">F57</f>
        <v>710570</v>
      </c>
      <c r="G56" s="156"/>
      <c r="H56" s="59" t="n">
        <f aca="false">H57</f>
        <v>710570</v>
      </c>
      <c r="I56" s="59" t="n">
        <f aca="false">I57</f>
        <v>710570</v>
      </c>
    </row>
    <row r="57" customFormat="false" ht="28.2" hidden="false" customHeight="true" outlineLevel="0" collapsed="false">
      <c r="A57" s="46" t="n">
        <v>39</v>
      </c>
      <c r="B57" s="92" t="s">
        <v>203</v>
      </c>
      <c r="C57" s="116" t="n">
        <v>110083090</v>
      </c>
      <c r="D57" s="46" t="n">
        <v>120</v>
      </c>
      <c r="E57" s="57" t="s">
        <v>204</v>
      </c>
      <c r="F57" s="90" t="n">
        <v>710570</v>
      </c>
      <c r="G57" s="156"/>
      <c r="H57" s="90" t="n">
        <v>710570</v>
      </c>
      <c r="I57" s="90" t="n">
        <v>710570</v>
      </c>
    </row>
    <row r="58" s="115" customFormat="true" ht="50.4" hidden="false" customHeight="true" outlineLevel="0" collapsed="false">
      <c r="A58" s="157" t="n">
        <v>40</v>
      </c>
      <c r="B58" s="158" t="s">
        <v>296</v>
      </c>
      <c r="C58" s="159" t="n">
        <v>120000000</v>
      </c>
      <c r="D58" s="157"/>
      <c r="E58" s="161"/>
      <c r="F58" s="55" t="n">
        <f aca="false">F59+F64</f>
        <v>568415.19</v>
      </c>
      <c r="G58" s="162"/>
      <c r="H58" s="55" t="n">
        <f aca="false">H59+H64</f>
        <v>378100</v>
      </c>
      <c r="I58" s="55" t="n">
        <f aca="false">I59+I64</f>
        <v>380200</v>
      </c>
    </row>
    <row r="59" s="115" customFormat="true" ht="102.6" hidden="false" customHeight="true" outlineLevel="0" collapsed="false">
      <c r="A59" s="157" t="n">
        <v>41</v>
      </c>
      <c r="B59" s="92" t="s">
        <v>297</v>
      </c>
      <c r="C59" s="145" t="n">
        <v>120081090</v>
      </c>
      <c r="D59" s="157"/>
      <c r="E59" s="161"/>
      <c r="F59" s="64" t="n">
        <f aca="false">F60</f>
        <v>243415.19</v>
      </c>
      <c r="G59" s="164"/>
      <c r="H59" s="64" t="n">
        <f aca="false">H60</f>
        <v>203100</v>
      </c>
      <c r="I59" s="64" t="n">
        <f aca="false">I60</f>
        <v>205200</v>
      </c>
    </row>
    <row r="60" s="115" customFormat="true" ht="41.4" hidden="false" customHeight="true" outlineLevel="0" collapsed="false">
      <c r="A60" s="157" t="n">
        <v>42</v>
      </c>
      <c r="B60" s="92" t="s">
        <v>260</v>
      </c>
      <c r="C60" s="145" t="n">
        <v>120081090</v>
      </c>
      <c r="D60" s="71" t="n">
        <v>200</v>
      </c>
      <c r="E60" s="161"/>
      <c r="F60" s="64" t="n">
        <f aca="false">F61</f>
        <v>243415.19</v>
      </c>
      <c r="G60" s="164"/>
      <c r="H60" s="64" t="n">
        <f aca="false">H61</f>
        <v>203100</v>
      </c>
      <c r="I60" s="64" t="n">
        <f aca="false">I61</f>
        <v>205200</v>
      </c>
    </row>
    <row r="61" s="115" customFormat="true" ht="38.4" hidden="false" customHeight="true" outlineLevel="0" collapsed="false">
      <c r="A61" s="157" t="n">
        <v>43</v>
      </c>
      <c r="B61" s="92" t="s">
        <v>269</v>
      </c>
      <c r="C61" s="145" t="n">
        <v>120081090</v>
      </c>
      <c r="D61" s="71" t="n">
        <v>240</v>
      </c>
      <c r="E61" s="161"/>
      <c r="F61" s="64" t="n">
        <f aca="false">F62</f>
        <v>243415.19</v>
      </c>
      <c r="G61" s="164"/>
      <c r="H61" s="64" t="n">
        <f aca="false">H62</f>
        <v>203100</v>
      </c>
      <c r="I61" s="64" t="n">
        <f aca="false">I62</f>
        <v>205200</v>
      </c>
    </row>
    <row r="62" s="115" customFormat="true" ht="24" hidden="false" customHeight="true" outlineLevel="0" collapsed="false">
      <c r="A62" s="157" t="n">
        <v>44</v>
      </c>
      <c r="B62" s="86" t="s">
        <v>213</v>
      </c>
      <c r="C62" s="145" t="n">
        <v>120081090</v>
      </c>
      <c r="D62" s="71" t="n">
        <v>240</v>
      </c>
      <c r="E62" s="72" t="s">
        <v>214</v>
      </c>
      <c r="F62" s="64" t="n">
        <f aca="false">F63</f>
        <v>243415.19</v>
      </c>
      <c r="G62" s="164"/>
      <c r="H62" s="64" t="n">
        <f aca="false">H63</f>
        <v>203100</v>
      </c>
      <c r="I62" s="64" t="n">
        <f aca="false">I63</f>
        <v>205200</v>
      </c>
    </row>
    <row r="63" s="115" customFormat="true" ht="25.8" hidden="false" customHeight="true" outlineLevel="0" collapsed="false">
      <c r="A63" s="157" t="n">
        <v>45</v>
      </c>
      <c r="B63" s="165" t="s">
        <v>215</v>
      </c>
      <c r="C63" s="145" t="n">
        <v>120081090</v>
      </c>
      <c r="D63" s="71" t="n">
        <v>240</v>
      </c>
      <c r="E63" s="72" t="s">
        <v>216</v>
      </c>
      <c r="F63" s="90" t="n">
        <v>243415.19</v>
      </c>
      <c r="G63" s="90" t="n">
        <v>151500</v>
      </c>
      <c r="H63" s="90" t="n">
        <v>203100</v>
      </c>
      <c r="I63" s="64" t="n">
        <v>205200</v>
      </c>
      <c r="J63" s="115" t="s">
        <v>298</v>
      </c>
    </row>
    <row r="64" s="56" customFormat="true" ht="100.2" hidden="false" customHeight="true" outlineLevel="0" collapsed="false">
      <c r="A64" s="46" t="n">
        <v>46</v>
      </c>
      <c r="B64" s="92" t="s">
        <v>353</v>
      </c>
      <c r="C64" s="155" t="n">
        <v>120082120</v>
      </c>
      <c r="D64" s="75"/>
      <c r="E64" s="53"/>
      <c r="F64" s="59" t="n">
        <f aca="false">F65</f>
        <v>325000</v>
      </c>
      <c r="G64" s="168"/>
      <c r="H64" s="59" t="n">
        <f aca="false">H65</f>
        <v>175000</v>
      </c>
      <c r="I64" s="59" t="n">
        <f aca="false">I65</f>
        <v>175000</v>
      </c>
    </row>
    <row r="65" customFormat="false" ht="30.6" hidden="false" customHeight="true" outlineLevel="0" collapsed="false">
      <c r="A65" s="46" t="n">
        <v>47</v>
      </c>
      <c r="B65" s="92" t="s">
        <v>260</v>
      </c>
      <c r="C65" s="155" t="n">
        <v>120082120</v>
      </c>
      <c r="D65" s="46" t="n">
        <v>200</v>
      </c>
      <c r="E65" s="57"/>
      <c r="F65" s="59" t="n">
        <f aca="false">+F66</f>
        <v>325000</v>
      </c>
      <c r="G65" s="156"/>
      <c r="H65" s="59" t="n">
        <f aca="false">+H66</f>
        <v>175000</v>
      </c>
      <c r="I65" s="59" t="n">
        <f aca="false">+I66</f>
        <v>175000</v>
      </c>
    </row>
    <row r="66" customFormat="false" ht="40.2" hidden="false" customHeight="true" outlineLevel="0" collapsed="false">
      <c r="A66" s="46" t="n">
        <v>48</v>
      </c>
      <c r="B66" s="92" t="s">
        <v>269</v>
      </c>
      <c r="C66" s="155" t="n">
        <v>120082120</v>
      </c>
      <c r="D66" s="46" t="n">
        <v>240</v>
      </c>
      <c r="E66" s="57"/>
      <c r="F66" s="59" t="n">
        <f aca="false">F67</f>
        <v>325000</v>
      </c>
      <c r="G66" s="156"/>
      <c r="H66" s="59" t="n">
        <f aca="false">H67</f>
        <v>175000</v>
      </c>
      <c r="I66" s="59" t="n">
        <f aca="false">I67</f>
        <v>175000</v>
      </c>
    </row>
    <row r="67" customFormat="false" ht="26.4" hidden="false" customHeight="true" outlineLevel="0" collapsed="false">
      <c r="A67" s="46" t="n">
        <v>49</v>
      </c>
      <c r="B67" s="86" t="s">
        <v>213</v>
      </c>
      <c r="C67" s="155" t="n">
        <v>120082120</v>
      </c>
      <c r="D67" s="46" t="n">
        <v>240</v>
      </c>
      <c r="E67" s="57" t="s">
        <v>214</v>
      </c>
      <c r="F67" s="59" t="n">
        <f aca="false">F68</f>
        <v>325000</v>
      </c>
      <c r="G67" s="156"/>
      <c r="H67" s="59" t="n">
        <f aca="false">H68</f>
        <v>175000</v>
      </c>
      <c r="I67" s="59" t="n">
        <f aca="false">I68</f>
        <v>175000</v>
      </c>
    </row>
    <row r="68" customFormat="false" ht="22.8" hidden="false" customHeight="true" outlineLevel="0" collapsed="false">
      <c r="A68" s="46" t="n">
        <v>50</v>
      </c>
      <c r="B68" s="165" t="s">
        <v>215</v>
      </c>
      <c r="C68" s="155" t="n">
        <v>120082120</v>
      </c>
      <c r="D68" s="46" t="n">
        <v>240</v>
      </c>
      <c r="E68" s="57" t="s">
        <v>216</v>
      </c>
      <c r="F68" s="90" t="n">
        <v>325000</v>
      </c>
      <c r="G68" s="90" t="n">
        <f aca="false">G69</f>
        <v>0</v>
      </c>
      <c r="H68" s="90" t="n">
        <v>175000</v>
      </c>
      <c r="I68" s="90" t="n">
        <v>175000</v>
      </c>
    </row>
    <row r="69" s="115" customFormat="true" ht="36.6" hidden="false" customHeight="true" outlineLevel="0" collapsed="false">
      <c r="A69" s="157" t="n">
        <v>51</v>
      </c>
      <c r="B69" s="111" t="s">
        <v>318</v>
      </c>
      <c r="C69" s="159" t="n">
        <v>130000000</v>
      </c>
      <c r="D69" s="157"/>
      <c r="E69" s="161"/>
      <c r="F69" s="114" t="n">
        <f aca="false">F70+F75+F80+F85</f>
        <v>5015179.22</v>
      </c>
      <c r="G69" s="162"/>
      <c r="H69" s="114" t="n">
        <f aca="false">H70+H80+H85</f>
        <v>4895274</v>
      </c>
      <c r="I69" s="114" t="n">
        <f aca="false">I70+I80+I85</f>
        <v>4895274</v>
      </c>
    </row>
    <row r="70" s="115" customFormat="true" ht="105" hidden="false" customHeight="true" outlineLevel="0" collapsed="false">
      <c r="A70" s="157" t="n">
        <v>52</v>
      </c>
      <c r="B70" s="92" t="s">
        <v>293</v>
      </c>
      <c r="C70" s="170" t="s">
        <v>294</v>
      </c>
      <c r="D70" s="157"/>
      <c r="E70" s="161"/>
      <c r="F70" s="90" t="n">
        <f aca="false">F71</f>
        <v>106526</v>
      </c>
      <c r="G70" s="164"/>
      <c r="H70" s="90" t="n">
        <f aca="false">H71</f>
        <v>70947</v>
      </c>
      <c r="I70" s="90" t="n">
        <f aca="false">I71</f>
        <v>70947</v>
      </c>
    </row>
    <row r="71" s="115" customFormat="true" ht="36.6" hidden="false" customHeight="true" outlineLevel="0" collapsed="false">
      <c r="A71" s="157" t="n">
        <v>53</v>
      </c>
      <c r="B71" s="92" t="s">
        <v>260</v>
      </c>
      <c r="C71" s="170" t="s">
        <v>294</v>
      </c>
      <c r="D71" s="71" t="n">
        <v>200</v>
      </c>
      <c r="E71" s="72"/>
      <c r="F71" s="90" t="n">
        <f aca="false">F72</f>
        <v>106526</v>
      </c>
      <c r="G71" s="164"/>
      <c r="H71" s="90" t="n">
        <f aca="false">H72</f>
        <v>70947</v>
      </c>
      <c r="I71" s="90" t="n">
        <f aca="false">I72</f>
        <v>70947</v>
      </c>
    </row>
    <row r="72" s="115" customFormat="true" ht="36.6" hidden="false" customHeight="true" outlineLevel="0" collapsed="false">
      <c r="A72" s="157" t="n">
        <v>54</v>
      </c>
      <c r="B72" s="92" t="s">
        <v>269</v>
      </c>
      <c r="C72" s="170" t="s">
        <v>294</v>
      </c>
      <c r="D72" s="71" t="n">
        <v>240</v>
      </c>
      <c r="E72" s="72"/>
      <c r="F72" s="90" t="n">
        <f aca="false">F73</f>
        <v>106526</v>
      </c>
      <c r="G72" s="164"/>
      <c r="H72" s="90" t="n">
        <f aca="false">H73</f>
        <v>70947</v>
      </c>
      <c r="I72" s="90" t="n">
        <f aca="false">I73</f>
        <v>70947</v>
      </c>
    </row>
    <row r="73" s="115" customFormat="true" ht="36.6" hidden="false" customHeight="true" outlineLevel="0" collapsed="false">
      <c r="A73" s="157" t="n">
        <v>55</v>
      </c>
      <c r="B73" s="152" t="s">
        <v>209</v>
      </c>
      <c r="C73" s="170" t="s">
        <v>294</v>
      </c>
      <c r="D73" s="71" t="n">
        <v>240</v>
      </c>
      <c r="E73" s="72" t="s">
        <v>210</v>
      </c>
      <c r="F73" s="90" t="n">
        <f aca="false">F74</f>
        <v>106526</v>
      </c>
      <c r="G73" s="164"/>
      <c r="H73" s="90" t="n">
        <f aca="false">H74</f>
        <v>70947</v>
      </c>
      <c r="I73" s="90" t="n">
        <f aca="false">I74</f>
        <v>70947</v>
      </c>
    </row>
    <row r="74" s="115" customFormat="true" ht="36.6" hidden="false" customHeight="true" outlineLevel="0" collapsed="false">
      <c r="A74" s="157" t="n">
        <v>56</v>
      </c>
      <c r="B74" s="92" t="s">
        <v>354</v>
      </c>
      <c r="C74" s="170" t="s">
        <v>294</v>
      </c>
      <c r="D74" s="71" t="n">
        <v>240</v>
      </c>
      <c r="E74" s="72" t="s">
        <v>212</v>
      </c>
      <c r="F74" s="90" t="n">
        <v>106526</v>
      </c>
      <c r="G74" s="164"/>
      <c r="H74" s="90" t="n">
        <v>70947</v>
      </c>
      <c r="I74" s="90" t="n">
        <v>70947</v>
      </c>
    </row>
    <row r="75" s="115" customFormat="true" ht="88.2" hidden="false" customHeight="true" outlineLevel="0" collapsed="false">
      <c r="A75" s="157" t="n">
        <v>57</v>
      </c>
      <c r="B75" s="92" t="s">
        <v>323</v>
      </c>
      <c r="C75" s="116" t="s">
        <v>322</v>
      </c>
      <c r="D75" s="71"/>
      <c r="E75" s="72"/>
      <c r="F75" s="90" t="n">
        <f aca="false">F76</f>
        <v>16326.22</v>
      </c>
      <c r="G75" s="164"/>
      <c r="H75" s="90" t="n">
        <f aca="false">H76</f>
        <v>0</v>
      </c>
      <c r="I75" s="90" t="n">
        <f aca="false">I76</f>
        <v>0</v>
      </c>
    </row>
    <row r="76" s="115" customFormat="true" ht="36.6" hidden="false" customHeight="true" outlineLevel="0" collapsed="false">
      <c r="A76" s="157" t="n">
        <v>58</v>
      </c>
      <c r="B76" s="92" t="s">
        <v>260</v>
      </c>
      <c r="C76" s="116" t="s">
        <v>322</v>
      </c>
      <c r="D76" s="71" t="n">
        <v>200</v>
      </c>
      <c r="E76" s="72"/>
      <c r="F76" s="90" t="n">
        <f aca="false">F77</f>
        <v>16326.22</v>
      </c>
      <c r="G76" s="164"/>
      <c r="H76" s="90" t="n">
        <f aca="false">H77</f>
        <v>0</v>
      </c>
      <c r="I76" s="90" t="n">
        <f aca="false">I77</f>
        <v>0</v>
      </c>
    </row>
    <row r="77" s="115" customFormat="true" ht="36.6" hidden="false" customHeight="true" outlineLevel="0" collapsed="false">
      <c r="A77" s="157" t="n">
        <v>59</v>
      </c>
      <c r="B77" s="92" t="s">
        <v>269</v>
      </c>
      <c r="C77" s="116" t="s">
        <v>322</v>
      </c>
      <c r="D77" s="71" t="n">
        <v>240</v>
      </c>
      <c r="E77" s="72"/>
      <c r="F77" s="90" t="n">
        <f aca="false">F78</f>
        <v>16326.22</v>
      </c>
      <c r="G77" s="164"/>
      <c r="H77" s="90" t="n">
        <f aca="false">H78</f>
        <v>0</v>
      </c>
      <c r="I77" s="90" t="n">
        <f aca="false">I78</f>
        <v>0</v>
      </c>
    </row>
    <row r="78" s="115" customFormat="true" ht="24" hidden="false" customHeight="true" outlineLevel="0" collapsed="false">
      <c r="A78" s="157" t="n">
        <v>60</v>
      </c>
      <c r="B78" s="92" t="s">
        <v>227</v>
      </c>
      <c r="C78" s="116" t="s">
        <v>322</v>
      </c>
      <c r="D78" s="71" t="n">
        <v>240</v>
      </c>
      <c r="E78" s="72" t="s">
        <v>228</v>
      </c>
      <c r="F78" s="90" t="n">
        <f aca="false">F79</f>
        <v>16326.22</v>
      </c>
      <c r="G78" s="164"/>
      <c r="H78" s="90" t="n">
        <f aca="false">H79</f>
        <v>0</v>
      </c>
      <c r="I78" s="90" t="n">
        <f aca="false">I79</f>
        <v>0</v>
      </c>
    </row>
    <row r="79" s="115" customFormat="true" ht="21.6" hidden="false" customHeight="true" outlineLevel="0" collapsed="false">
      <c r="A79" s="157" t="n">
        <v>61</v>
      </c>
      <c r="B79" s="92" t="s">
        <v>229</v>
      </c>
      <c r="C79" s="116" t="s">
        <v>322</v>
      </c>
      <c r="D79" s="71" t="n">
        <v>240</v>
      </c>
      <c r="E79" s="72" t="s">
        <v>230</v>
      </c>
      <c r="F79" s="90" t="n">
        <v>16326.22</v>
      </c>
      <c r="G79" s="164"/>
      <c r="H79" s="90" t="n">
        <v>0</v>
      </c>
      <c r="I79" s="90" t="n">
        <v>0</v>
      </c>
      <c r="J79" s="115" t="s">
        <v>324</v>
      </c>
    </row>
    <row r="80" customFormat="false" ht="131.4" hidden="false" customHeight="true" outlineLevel="0" collapsed="false">
      <c r="A80" s="46" t="n">
        <v>62</v>
      </c>
      <c r="B80" s="92" t="s">
        <v>319</v>
      </c>
      <c r="C80" s="116" t="n">
        <v>130082060</v>
      </c>
      <c r="D80" s="46"/>
      <c r="E80" s="57"/>
      <c r="F80" s="64" t="n">
        <f aca="false">F81</f>
        <v>4740327</v>
      </c>
      <c r="G80" s="156"/>
      <c r="H80" s="64" t="n">
        <f aca="false">H81</f>
        <v>4740327</v>
      </c>
      <c r="I80" s="64" t="n">
        <f aca="false">I81</f>
        <v>4740327</v>
      </c>
    </row>
    <row r="81" customFormat="false" ht="23.4" hidden="false" customHeight="true" outlineLevel="0" collapsed="false">
      <c r="A81" s="46" t="n">
        <v>63</v>
      </c>
      <c r="B81" s="92" t="s">
        <v>327</v>
      </c>
      <c r="C81" s="116" t="n">
        <v>130082060</v>
      </c>
      <c r="D81" s="46" t="n">
        <v>500</v>
      </c>
      <c r="E81" s="57"/>
      <c r="F81" s="64" t="n">
        <f aca="false">F82</f>
        <v>4740327</v>
      </c>
      <c r="G81" s="156"/>
      <c r="H81" s="64" t="n">
        <f aca="false">H82</f>
        <v>4740327</v>
      </c>
      <c r="I81" s="64" t="n">
        <f aca="false">I82</f>
        <v>4740327</v>
      </c>
    </row>
    <row r="82" customFormat="false" ht="24" hidden="false" customHeight="true" outlineLevel="0" collapsed="false">
      <c r="A82" s="46" t="n">
        <v>64</v>
      </c>
      <c r="B82" s="92" t="s">
        <v>159</v>
      </c>
      <c r="C82" s="116" t="n">
        <v>130082060</v>
      </c>
      <c r="D82" s="46" t="n">
        <v>540</v>
      </c>
      <c r="E82" s="57"/>
      <c r="F82" s="64" t="n">
        <f aca="false">F83</f>
        <v>4740327</v>
      </c>
      <c r="G82" s="156"/>
      <c r="H82" s="64" t="n">
        <f aca="false">H83</f>
        <v>4740327</v>
      </c>
      <c r="I82" s="64" t="n">
        <f aca="false">I83</f>
        <v>4740327</v>
      </c>
    </row>
    <row r="83" customFormat="false" ht="24" hidden="false" customHeight="true" outlineLevel="0" collapsed="false">
      <c r="A83" s="46" t="n">
        <v>65</v>
      </c>
      <c r="B83" s="92" t="s">
        <v>355</v>
      </c>
      <c r="C83" s="116" t="n">
        <v>130082060</v>
      </c>
      <c r="D83" s="46" t="n">
        <v>540</v>
      </c>
      <c r="E83" s="57" t="s">
        <v>224</v>
      </c>
      <c r="F83" s="64" t="n">
        <f aca="false">F84</f>
        <v>4740327</v>
      </c>
      <c r="G83" s="156"/>
      <c r="H83" s="64" t="n">
        <f aca="false">H84</f>
        <v>4740327</v>
      </c>
      <c r="I83" s="64" t="n">
        <f aca="false">I84</f>
        <v>4740327</v>
      </c>
    </row>
    <row r="84" customFormat="false" ht="24" hidden="false" customHeight="true" outlineLevel="0" collapsed="false">
      <c r="A84" s="46" t="n">
        <v>66</v>
      </c>
      <c r="B84" s="92" t="s">
        <v>225</v>
      </c>
      <c r="C84" s="116" t="n">
        <v>130082060</v>
      </c>
      <c r="D84" s="46" t="n">
        <v>540</v>
      </c>
      <c r="E84" s="57" t="s">
        <v>226</v>
      </c>
      <c r="F84" s="64" t="n">
        <v>4740327</v>
      </c>
      <c r="G84" s="156"/>
      <c r="H84" s="64" t="n">
        <v>4740327</v>
      </c>
      <c r="I84" s="64" t="n">
        <v>4740327</v>
      </c>
    </row>
    <row r="85" customFormat="false" ht="145.2" hidden="false" customHeight="true" outlineLevel="0" collapsed="false">
      <c r="A85" s="46" t="n">
        <v>67</v>
      </c>
      <c r="B85" s="92" t="s">
        <v>356</v>
      </c>
      <c r="C85" s="116" t="n">
        <v>130082110</v>
      </c>
      <c r="D85" s="46"/>
      <c r="E85" s="57"/>
      <c r="F85" s="64" t="n">
        <f aca="false">F86</f>
        <v>152000</v>
      </c>
      <c r="G85" s="156"/>
      <c r="H85" s="64" t="n">
        <f aca="false">H86</f>
        <v>84000</v>
      </c>
      <c r="I85" s="64" t="n">
        <f aca="false">I86</f>
        <v>84000</v>
      </c>
    </row>
    <row r="86" customFormat="false" ht="24" hidden="false" customHeight="true" outlineLevel="0" collapsed="false">
      <c r="A86" s="46" t="n">
        <v>68</v>
      </c>
      <c r="B86" s="92" t="s">
        <v>327</v>
      </c>
      <c r="C86" s="116" t="n">
        <v>130082110</v>
      </c>
      <c r="D86" s="46" t="n">
        <v>500</v>
      </c>
      <c r="E86" s="57"/>
      <c r="F86" s="64" t="n">
        <f aca="false">F87</f>
        <v>152000</v>
      </c>
      <c r="G86" s="156"/>
      <c r="H86" s="64" t="n">
        <f aca="false">H87</f>
        <v>84000</v>
      </c>
      <c r="I86" s="64" t="n">
        <f aca="false">I87</f>
        <v>84000</v>
      </c>
    </row>
    <row r="87" customFormat="false" ht="24" hidden="false" customHeight="true" outlineLevel="0" collapsed="false">
      <c r="A87" s="46" t="n">
        <v>69</v>
      </c>
      <c r="B87" s="92" t="s">
        <v>159</v>
      </c>
      <c r="C87" s="116" t="n">
        <v>130082110</v>
      </c>
      <c r="D87" s="46" t="n">
        <v>540</v>
      </c>
      <c r="E87" s="57"/>
      <c r="F87" s="64" t="n">
        <f aca="false">F88</f>
        <v>152000</v>
      </c>
      <c r="G87" s="156"/>
      <c r="H87" s="64" t="n">
        <f aca="false">H88</f>
        <v>84000</v>
      </c>
      <c r="I87" s="64" t="n">
        <f aca="false">I88</f>
        <v>84000</v>
      </c>
    </row>
    <row r="88" customFormat="false" ht="24" hidden="false" customHeight="true" outlineLevel="0" collapsed="false">
      <c r="A88" s="46" t="n">
        <v>70</v>
      </c>
      <c r="B88" s="92" t="s">
        <v>231</v>
      </c>
      <c r="C88" s="116" t="n">
        <v>130082110</v>
      </c>
      <c r="D88" s="46" t="n">
        <v>540</v>
      </c>
      <c r="E88" s="57" t="s">
        <v>180</v>
      </c>
      <c r="F88" s="64" t="n">
        <f aca="false">F89</f>
        <v>152000</v>
      </c>
      <c r="G88" s="156"/>
      <c r="H88" s="64" t="n">
        <f aca="false">H89</f>
        <v>84000</v>
      </c>
      <c r="I88" s="64" t="n">
        <f aca="false">I89</f>
        <v>84000</v>
      </c>
    </row>
    <row r="89" customFormat="false" ht="24" hidden="false" customHeight="true" outlineLevel="0" collapsed="false">
      <c r="A89" s="46" t="n">
        <v>71</v>
      </c>
      <c r="B89" s="92" t="s">
        <v>232</v>
      </c>
      <c r="C89" s="116" t="n">
        <v>130082110</v>
      </c>
      <c r="D89" s="46" t="n">
        <v>540</v>
      </c>
      <c r="E89" s="57" t="s">
        <v>233</v>
      </c>
      <c r="F89" s="64" t="n">
        <v>152000</v>
      </c>
      <c r="G89" s="156"/>
      <c r="H89" s="64" t="n">
        <v>84000</v>
      </c>
      <c r="I89" s="64" t="n">
        <v>84000</v>
      </c>
    </row>
    <row r="90" s="115" customFormat="true" ht="31.2" hidden="false" customHeight="true" outlineLevel="0" collapsed="false">
      <c r="A90" s="157" t="n">
        <v>72</v>
      </c>
      <c r="B90" s="111" t="s">
        <v>283</v>
      </c>
      <c r="C90" s="159" t="n">
        <v>8100000000</v>
      </c>
      <c r="D90" s="157"/>
      <c r="E90" s="161"/>
      <c r="F90" s="55" t="n">
        <f aca="false">F91</f>
        <v>5350856.31</v>
      </c>
      <c r="G90" s="162"/>
      <c r="H90" s="55" t="n">
        <f aca="false">H91</f>
        <v>5229068</v>
      </c>
      <c r="I90" s="55" t="n">
        <f aca="false">I91</f>
        <v>5244548</v>
      </c>
    </row>
    <row r="91" customFormat="false" ht="30" hidden="false" customHeight="true" outlineLevel="0" collapsed="false">
      <c r="A91" s="46" t="n">
        <v>73</v>
      </c>
      <c r="B91" s="92" t="s">
        <v>266</v>
      </c>
      <c r="C91" s="155" t="n">
        <v>8110000000</v>
      </c>
      <c r="D91" s="46"/>
      <c r="E91" s="57"/>
      <c r="F91" s="59" t="n">
        <f aca="false">F92+F97+F106+F111+F116+F129+F134</f>
        <v>5350856.31</v>
      </c>
      <c r="G91" s="156"/>
      <c r="H91" s="59" t="n">
        <f aca="false">H97+H106+H111+H116+H129+H134</f>
        <v>5229068</v>
      </c>
      <c r="I91" s="59" t="n">
        <f aca="false">I97+I106+I111+I116+I129+I134</f>
        <v>5244548</v>
      </c>
    </row>
    <row r="92" customFormat="false" ht="51.6" hidden="false" customHeight="true" outlineLevel="0" collapsed="false">
      <c r="A92" s="46" t="n">
        <v>74</v>
      </c>
      <c r="B92" s="92" t="s">
        <v>257</v>
      </c>
      <c r="C92" s="116" t="n">
        <v>8110027240</v>
      </c>
      <c r="D92" s="46"/>
      <c r="E92" s="57"/>
      <c r="F92" s="77" t="n">
        <f aca="false">F93</f>
        <v>365602</v>
      </c>
      <c r="G92" s="168"/>
      <c r="H92" s="77" t="n">
        <f aca="false">H93</f>
        <v>0</v>
      </c>
      <c r="I92" s="77" t="n">
        <f aca="false">I93</f>
        <v>0</v>
      </c>
    </row>
    <row r="93" customFormat="false" ht="67.2" hidden="false" customHeight="true" outlineLevel="0" collapsed="false">
      <c r="A93" s="46" t="n">
        <v>75</v>
      </c>
      <c r="B93" s="92" t="s">
        <v>258</v>
      </c>
      <c r="C93" s="116" t="n">
        <v>8110027240</v>
      </c>
      <c r="D93" s="46" t="n">
        <v>100</v>
      </c>
      <c r="E93" s="57"/>
      <c r="F93" s="59" t="n">
        <f aca="false">F94</f>
        <v>365602</v>
      </c>
      <c r="G93" s="156"/>
      <c r="H93" s="59" t="n">
        <f aca="false">H94</f>
        <v>0</v>
      </c>
      <c r="I93" s="59" t="n">
        <f aca="false">I94</f>
        <v>0</v>
      </c>
    </row>
    <row r="94" customFormat="false" ht="30" hidden="false" customHeight="true" outlineLevel="0" collapsed="false">
      <c r="A94" s="46" t="n">
        <v>76</v>
      </c>
      <c r="B94" s="117" t="s">
        <v>260</v>
      </c>
      <c r="C94" s="116" t="n">
        <v>8110027240</v>
      </c>
      <c r="D94" s="46" t="n">
        <v>120</v>
      </c>
      <c r="E94" s="57"/>
      <c r="F94" s="59" t="n">
        <f aca="false">F95</f>
        <v>365602</v>
      </c>
      <c r="G94" s="156"/>
      <c r="H94" s="59" t="n">
        <f aca="false">H95</f>
        <v>0</v>
      </c>
      <c r="I94" s="59" t="n">
        <f aca="false">I95</f>
        <v>0</v>
      </c>
    </row>
    <row r="95" customFormat="false" ht="30" hidden="false" customHeight="true" outlineLevel="0" collapsed="false">
      <c r="A95" s="46" t="n">
        <v>77</v>
      </c>
      <c r="B95" s="106" t="s">
        <v>195</v>
      </c>
      <c r="C95" s="116" t="n">
        <v>8110027240</v>
      </c>
      <c r="D95" s="46" t="n">
        <v>120</v>
      </c>
      <c r="E95" s="57" t="s">
        <v>196</v>
      </c>
      <c r="F95" s="59" t="n">
        <f aca="false">F96</f>
        <v>365602</v>
      </c>
      <c r="G95" s="156"/>
      <c r="H95" s="59" t="n">
        <f aca="false">H96</f>
        <v>0</v>
      </c>
      <c r="I95" s="59" t="n">
        <f aca="false">I96</f>
        <v>0</v>
      </c>
    </row>
    <row r="96" customFormat="false" ht="38.4" hidden="false" customHeight="true" outlineLevel="0" collapsed="false">
      <c r="A96" s="46" t="n">
        <v>78</v>
      </c>
      <c r="B96" s="152" t="s">
        <v>264</v>
      </c>
      <c r="C96" s="116" t="n">
        <v>8110027240</v>
      </c>
      <c r="D96" s="46" t="n">
        <v>120</v>
      </c>
      <c r="E96" s="57" t="s">
        <v>200</v>
      </c>
      <c r="F96" s="121" t="n">
        <v>365602</v>
      </c>
      <c r="G96" s="156"/>
      <c r="H96" s="59" t="n">
        <v>0</v>
      </c>
      <c r="I96" s="59" t="n">
        <v>0</v>
      </c>
    </row>
    <row r="97" s="56" customFormat="true" ht="68.4" hidden="false" customHeight="true" outlineLevel="0" collapsed="false">
      <c r="A97" s="75" t="n">
        <v>79</v>
      </c>
      <c r="B97" s="122" t="s">
        <v>289</v>
      </c>
      <c r="C97" s="169" t="n">
        <v>8110051180</v>
      </c>
      <c r="D97" s="75"/>
      <c r="E97" s="53"/>
      <c r="F97" s="55" t="n">
        <f aca="false">+F98+F102</f>
        <v>154910</v>
      </c>
      <c r="G97" s="162"/>
      <c r="H97" s="55" t="n">
        <f aca="false">+H98+H102</f>
        <v>172190</v>
      </c>
      <c r="I97" s="55" t="n">
        <f aca="false">+I98+I102</f>
        <v>189770</v>
      </c>
    </row>
    <row r="98" customFormat="false" ht="62.4" hidden="false" customHeight="true" outlineLevel="0" collapsed="false">
      <c r="A98" s="46" t="n">
        <v>80</v>
      </c>
      <c r="B98" s="92" t="s">
        <v>258</v>
      </c>
      <c r="C98" s="155" t="n">
        <v>8110051180</v>
      </c>
      <c r="D98" s="46" t="n">
        <v>100</v>
      </c>
      <c r="E98" s="57"/>
      <c r="F98" s="59" t="n">
        <f aca="false">+F99</f>
        <v>120258</v>
      </c>
      <c r="G98" s="156"/>
      <c r="H98" s="59" t="n">
        <f aca="false">+H99</f>
        <v>120258</v>
      </c>
      <c r="I98" s="59" t="n">
        <f aca="false">+I99</f>
        <v>120258</v>
      </c>
    </row>
    <row r="99" customFormat="false" ht="37.2" hidden="false" customHeight="true" outlineLevel="0" collapsed="false">
      <c r="A99" s="46" t="n">
        <v>81</v>
      </c>
      <c r="B99" s="86" t="s">
        <v>262</v>
      </c>
      <c r="C99" s="155" t="n">
        <v>8110051180</v>
      </c>
      <c r="D99" s="46" t="n">
        <v>120</v>
      </c>
      <c r="E99" s="57"/>
      <c r="F99" s="59" t="n">
        <f aca="false">+F100</f>
        <v>120258</v>
      </c>
      <c r="G99" s="156"/>
      <c r="H99" s="59" t="n">
        <f aca="false">+H100</f>
        <v>120258</v>
      </c>
      <c r="I99" s="59" t="n">
        <f aca="false">+I100</f>
        <v>120258</v>
      </c>
    </row>
    <row r="100" customFormat="false" ht="25.2" hidden="false" customHeight="true" outlineLevel="0" collapsed="false">
      <c r="A100" s="46" t="n">
        <v>82</v>
      </c>
      <c r="B100" s="92" t="s">
        <v>205</v>
      </c>
      <c r="C100" s="155" t="n">
        <v>8110051180</v>
      </c>
      <c r="D100" s="46" t="n">
        <v>120</v>
      </c>
      <c r="E100" s="57" t="s">
        <v>206</v>
      </c>
      <c r="F100" s="59" t="n">
        <f aca="false">+F101</f>
        <v>120258</v>
      </c>
      <c r="G100" s="156"/>
      <c r="H100" s="59" t="n">
        <f aca="false">+H101</f>
        <v>120258</v>
      </c>
      <c r="I100" s="59" t="n">
        <f aca="false">+I101</f>
        <v>120258</v>
      </c>
    </row>
    <row r="101" customFormat="false" ht="30" hidden="false" customHeight="true" outlineLevel="0" collapsed="false">
      <c r="A101" s="46" t="n">
        <v>83</v>
      </c>
      <c r="B101" s="92" t="s">
        <v>357</v>
      </c>
      <c r="C101" s="155" t="n">
        <v>8110051180</v>
      </c>
      <c r="D101" s="46" t="n">
        <v>120</v>
      </c>
      <c r="E101" s="57" t="s">
        <v>208</v>
      </c>
      <c r="F101" s="91" t="n">
        <v>120258</v>
      </c>
      <c r="G101" s="91" t="n">
        <v>102119</v>
      </c>
      <c r="H101" s="91" t="n">
        <v>120258</v>
      </c>
      <c r="I101" s="91" t="n">
        <v>120258</v>
      </c>
    </row>
    <row r="102" customFormat="false" ht="31.8" hidden="false" customHeight="true" outlineLevel="0" collapsed="false">
      <c r="A102" s="46" t="n">
        <v>84</v>
      </c>
      <c r="B102" s="92" t="s">
        <v>260</v>
      </c>
      <c r="C102" s="155" t="n">
        <v>8110051180</v>
      </c>
      <c r="D102" s="46" t="n">
        <v>200</v>
      </c>
      <c r="E102" s="57"/>
      <c r="F102" s="59" t="n">
        <f aca="false">+F103</f>
        <v>34652</v>
      </c>
      <c r="G102" s="156"/>
      <c r="H102" s="59" t="n">
        <f aca="false">+H103</f>
        <v>51932</v>
      </c>
      <c r="I102" s="59" t="n">
        <f aca="false">+I103</f>
        <v>69512</v>
      </c>
    </row>
    <row r="103" customFormat="false" ht="32.4" hidden="false" customHeight="true" outlineLevel="0" collapsed="false">
      <c r="A103" s="46" t="n">
        <v>85</v>
      </c>
      <c r="B103" s="92" t="s">
        <v>269</v>
      </c>
      <c r="C103" s="155" t="n">
        <v>8110051180</v>
      </c>
      <c r="D103" s="46" t="n">
        <v>240</v>
      </c>
      <c r="E103" s="57"/>
      <c r="F103" s="59" t="n">
        <f aca="false">+F104</f>
        <v>34652</v>
      </c>
      <c r="G103" s="156"/>
      <c r="H103" s="59" t="n">
        <f aca="false">+H104</f>
        <v>51932</v>
      </c>
      <c r="I103" s="59" t="n">
        <f aca="false">+I104</f>
        <v>69512</v>
      </c>
    </row>
    <row r="104" customFormat="false" ht="22.2" hidden="false" customHeight="true" outlineLevel="0" collapsed="false">
      <c r="A104" s="46" t="n">
        <v>86</v>
      </c>
      <c r="B104" s="92" t="s">
        <v>205</v>
      </c>
      <c r="C104" s="155" t="n">
        <v>8110051180</v>
      </c>
      <c r="D104" s="46" t="n">
        <v>240</v>
      </c>
      <c r="E104" s="57" t="s">
        <v>206</v>
      </c>
      <c r="F104" s="59" t="n">
        <f aca="false">F105</f>
        <v>34652</v>
      </c>
      <c r="G104" s="156"/>
      <c r="H104" s="59" t="n">
        <f aca="false">H105</f>
        <v>51932</v>
      </c>
      <c r="I104" s="59" t="n">
        <f aca="false">I105</f>
        <v>69512</v>
      </c>
    </row>
    <row r="105" customFormat="false" ht="30.6" hidden="false" customHeight="true" outlineLevel="0" collapsed="false">
      <c r="A105" s="46" t="n">
        <v>87</v>
      </c>
      <c r="B105" s="86" t="s">
        <v>207</v>
      </c>
      <c r="C105" s="155" t="n">
        <v>8110051180</v>
      </c>
      <c r="D105" s="46" t="n">
        <v>240</v>
      </c>
      <c r="E105" s="57" t="s">
        <v>208</v>
      </c>
      <c r="F105" s="90" t="n">
        <v>34652</v>
      </c>
      <c r="G105" s="156"/>
      <c r="H105" s="90" t="n">
        <v>51932</v>
      </c>
      <c r="I105" s="64" t="n">
        <v>69512</v>
      </c>
    </row>
    <row r="106" s="56" customFormat="true" ht="77.4" hidden="false" customHeight="true" outlineLevel="0" collapsed="false">
      <c r="A106" s="75" t="n">
        <v>88</v>
      </c>
      <c r="B106" s="171" t="s">
        <v>284</v>
      </c>
      <c r="C106" s="172" t="n">
        <v>8110075140</v>
      </c>
      <c r="D106" s="173"/>
      <c r="E106" s="174"/>
      <c r="F106" s="175" t="n">
        <f aca="false">+F108</f>
        <v>3717</v>
      </c>
      <c r="G106" s="162"/>
      <c r="H106" s="175" t="n">
        <f aca="false">+H108</f>
        <v>3277</v>
      </c>
      <c r="I106" s="175" t="n">
        <f aca="false">+I108</f>
        <v>3277</v>
      </c>
    </row>
    <row r="107" customFormat="false" ht="36.6" hidden="false" customHeight="true" outlineLevel="0" collapsed="false">
      <c r="A107" s="46" t="n">
        <v>89</v>
      </c>
      <c r="B107" s="86" t="s">
        <v>260</v>
      </c>
      <c r="C107" s="176" t="n">
        <v>8110075140</v>
      </c>
      <c r="D107" s="46" t="n">
        <v>200</v>
      </c>
      <c r="E107" s="57"/>
      <c r="F107" s="59" t="n">
        <f aca="false">+F108</f>
        <v>3717</v>
      </c>
      <c r="G107" s="156"/>
      <c r="H107" s="59" t="n">
        <f aca="false">+H108</f>
        <v>3277</v>
      </c>
      <c r="I107" s="59" t="n">
        <f aca="false">+I108</f>
        <v>3277</v>
      </c>
    </row>
    <row r="108" customFormat="false" ht="33" hidden="false" customHeight="true" outlineLevel="0" collapsed="false">
      <c r="A108" s="46" t="n">
        <v>90</v>
      </c>
      <c r="B108" s="86" t="s">
        <v>269</v>
      </c>
      <c r="C108" s="176" t="n">
        <v>8110075140</v>
      </c>
      <c r="D108" s="46" t="n">
        <v>240</v>
      </c>
      <c r="E108" s="57"/>
      <c r="F108" s="59" t="n">
        <f aca="false">+F109</f>
        <v>3717</v>
      </c>
      <c r="G108" s="156"/>
      <c r="H108" s="59" t="n">
        <f aca="false">+H109</f>
        <v>3277</v>
      </c>
      <c r="I108" s="59" t="n">
        <f aca="false">+I109</f>
        <v>3277</v>
      </c>
    </row>
    <row r="109" customFormat="false" ht="31.8" hidden="false" customHeight="true" outlineLevel="0" collapsed="false">
      <c r="A109" s="46" t="n">
        <v>91</v>
      </c>
      <c r="B109" s="86" t="s">
        <v>195</v>
      </c>
      <c r="C109" s="176" t="n">
        <v>8110075140</v>
      </c>
      <c r="D109" s="46" t="n">
        <v>240</v>
      </c>
      <c r="E109" s="57" t="s">
        <v>196</v>
      </c>
      <c r="F109" s="59" t="n">
        <f aca="false">+F110</f>
        <v>3717</v>
      </c>
      <c r="G109" s="156"/>
      <c r="H109" s="59" t="n">
        <f aca="false">+H110</f>
        <v>3277</v>
      </c>
      <c r="I109" s="59" t="n">
        <f aca="false">+I110</f>
        <v>3277</v>
      </c>
    </row>
    <row r="110" customFormat="false" ht="26.4" hidden="false" customHeight="true" outlineLevel="0" collapsed="false">
      <c r="A110" s="46" t="n">
        <v>92</v>
      </c>
      <c r="B110" s="86" t="s">
        <v>203</v>
      </c>
      <c r="C110" s="176" t="n">
        <v>8110075140</v>
      </c>
      <c r="D110" s="46" t="n">
        <v>240</v>
      </c>
      <c r="E110" s="57" t="s">
        <v>204</v>
      </c>
      <c r="F110" s="59" t="n">
        <v>3717</v>
      </c>
      <c r="G110" s="156"/>
      <c r="H110" s="59" t="n">
        <v>3277</v>
      </c>
      <c r="I110" s="59" t="n">
        <v>3277</v>
      </c>
    </row>
    <row r="111" s="56" customFormat="true" ht="61.8" hidden="false" customHeight="true" outlineLevel="0" collapsed="false">
      <c r="A111" s="75" t="n">
        <v>93</v>
      </c>
      <c r="B111" s="122" t="s">
        <v>273</v>
      </c>
      <c r="C111" s="169" t="n">
        <v>8110080050</v>
      </c>
      <c r="D111" s="75"/>
      <c r="E111" s="53"/>
      <c r="F111" s="55" t="n">
        <f aca="false">+F112</f>
        <v>1000</v>
      </c>
      <c r="G111" s="162"/>
      <c r="H111" s="55" t="n">
        <f aca="false">+H112</f>
        <v>1000</v>
      </c>
      <c r="I111" s="55" t="n">
        <f aca="false">+I112</f>
        <v>1000</v>
      </c>
    </row>
    <row r="112" customFormat="false" ht="23.4" hidden="false" customHeight="true" outlineLevel="0" collapsed="false">
      <c r="A112" s="46" t="n">
        <v>94</v>
      </c>
      <c r="B112" s="92" t="s">
        <v>271</v>
      </c>
      <c r="C112" s="155" t="n">
        <v>8110080050</v>
      </c>
      <c r="D112" s="46" t="n">
        <v>800</v>
      </c>
      <c r="E112" s="57"/>
      <c r="F112" s="59" t="n">
        <f aca="false">+F113</f>
        <v>1000</v>
      </c>
      <c r="G112" s="156"/>
      <c r="H112" s="59" t="n">
        <f aca="false">+H113</f>
        <v>1000</v>
      </c>
      <c r="I112" s="59" t="n">
        <f aca="false">+I113</f>
        <v>1000</v>
      </c>
    </row>
    <row r="113" customFormat="false" ht="22.2" hidden="false" customHeight="true" outlineLevel="0" collapsed="false">
      <c r="A113" s="46" t="n">
        <v>95</v>
      </c>
      <c r="B113" s="92" t="s">
        <v>358</v>
      </c>
      <c r="C113" s="155" t="n">
        <v>8110080050</v>
      </c>
      <c r="D113" s="46" t="n">
        <v>870</v>
      </c>
      <c r="E113" s="57"/>
      <c r="F113" s="59" t="n">
        <f aca="false">+F114</f>
        <v>1000</v>
      </c>
      <c r="G113" s="156"/>
      <c r="H113" s="59" t="n">
        <f aca="false">+H114</f>
        <v>1000</v>
      </c>
      <c r="I113" s="59" t="n">
        <f aca="false">+I114</f>
        <v>1000</v>
      </c>
    </row>
    <row r="114" customFormat="false" ht="18" hidden="false" customHeight="true" outlineLevel="0" collapsed="false">
      <c r="A114" s="46" t="n">
        <v>96</v>
      </c>
      <c r="B114" s="92" t="s">
        <v>195</v>
      </c>
      <c r="C114" s="155" t="n">
        <v>8110080050</v>
      </c>
      <c r="D114" s="46" t="n">
        <v>870</v>
      </c>
      <c r="E114" s="57" t="s">
        <v>196</v>
      </c>
      <c r="F114" s="59" t="n">
        <f aca="false">+F115</f>
        <v>1000</v>
      </c>
      <c r="G114" s="156"/>
      <c r="H114" s="59" t="n">
        <f aca="false">+H115</f>
        <v>1000</v>
      </c>
      <c r="I114" s="59" t="n">
        <f aca="false">+I115</f>
        <v>1000</v>
      </c>
    </row>
    <row r="115" customFormat="false" ht="27" hidden="false" customHeight="true" outlineLevel="0" collapsed="false">
      <c r="A115" s="46" t="n">
        <v>97</v>
      </c>
      <c r="B115" s="92" t="s">
        <v>201</v>
      </c>
      <c r="C115" s="155" t="n">
        <v>8110080050</v>
      </c>
      <c r="D115" s="46" t="n">
        <v>870</v>
      </c>
      <c r="E115" s="57" t="s">
        <v>202</v>
      </c>
      <c r="F115" s="59" t="n">
        <v>1000</v>
      </c>
      <c r="G115" s="156"/>
      <c r="H115" s="59" t="n">
        <v>1000</v>
      </c>
      <c r="I115" s="59" t="n">
        <v>1000</v>
      </c>
    </row>
    <row r="116" s="56" customFormat="true" ht="50.4" hidden="false" customHeight="true" outlineLevel="0" collapsed="false">
      <c r="A116" s="75" t="n">
        <v>98</v>
      </c>
      <c r="B116" s="122" t="s">
        <v>267</v>
      </c>
      <c r="C116" s="169" t="n">
        <v>8110080210</v>
      </c>
      <c r="D116" s="75"/>
      <c r="E116" s="53"/>
      <c r="F116" s="55" t="n">
        <f aca="false">F117+F121+F125</f>
        <v>4373295.31</v>
      </c>
      <c r="G116" s="162"/>
      <c r="H116" s="55" t="n">
        <f aca="false">H117+H122+H125</f>
        <v>4600269</v>
      </c>
      <c r="I116" s="55" t="n">
        <f aca="false">I117+I121+I125</f>
        <v>4598169</v>
      </c>
    </row>
    <row r="117" customFormat="false" ht="64.8" hidden="false" customHeight="true" outlineLevel="0" collapsed="false">
      <c r="A117" s="46" t="n">
        <v>99</v>
      </c>
      <c r="B117" s="92" t="s">
        <v>258</v>
      </c>
      <c r="C117" s="155" t="n">
        <v>8110080210</v>
      </c>
      <c r="D117" s="46" t="n">
        <v>100</v>
      </c>
      <c r="E117" s="57"/>
      <c r="F117" s="64" t="n">
        <f aca="false">F118</f>
        <v>3417029</v>
      </c>
      <c r="G117" s="156"/>
      <c r="H117" s="59" t="n">
        <f aca="false">H118</f>
        <v>3414300</v>
      </c>
      <c r="I117" s="59" t="n">
        <f aca="false">I118</f>
        <v>3414300</v>
      </c>
    </row>
    <row r="118" customFormat="false" ht="39" hidden="false" customHeight="true" outlineLevel="0" collapsed="false">
      <c r="A118" s="46" t="n">
        <v>100</v>
      </c>
      <c r="B118" s="86" t="s">
        <v>262</v>
      </c>
      <c r="C118" s="155" t="n">
        <v>8110080210</v>
      </c>
      <c r="D118" s="46" t="n">
        <v>120</v>
      </c>
      <c r="E118" s="57"/>
      <c r="F118" s="59" t="n">
        <f aca="false">+F119</f>
        <v>3417029</v>
      </c>
      <c r="G118" s="156"/>
      <c r="H118" s="59" t="n">
        <f aca="false">+H119</f>
        <v>3414300</v>
      </c>
      <c r="I118" s="59" t="n">
        <f aca="false">+I119</f>
        <v>3414300</v>
      </c>
    </row>
    <row r="119" customFormat="false" ht="21" hidden="false" customHeight="true" outlineLevel="0" collapsed="false">
      <c r="A119" s="46" t="n">
        <v>101</v>
      </c>
      <c r="B119" s="86" t="s">
        <v>195</v>
      </c>
      <c r="C119" s="155" t="n">
        <v>8110080210</v>
      </c>
      <c r="D119" s="46" t="n">
        <v>120</v>
      </c>
      <c r="E119" s="57" t="s">
        <v>196</v>
      </c>
      <c r="F119" s="59" t="n">
        <f aca="false">F120</f>
        <v>3417029</v>
      </c>
      <c r="G119" s="156"/>
      <c r="H119" s="59" t="n">
        <f aca="false">H120</f>
        <v>3414300</v>
      </c>
      <c r="I119" s="59" t="n">
        <f aca="false">I120</f>
        <v>3414300</v>
      </c>
    </row>
    <row r="120" customFormat="false" ht="35.4" hidden="false" customHeight="true" outlineLevel="0" collapsed="false">
      <c r="A120" s="46" t="n">
        <v>102</v>
      </c>
      <c r="B120" s="92" t="s">
        <v>264</v>
      </c>
      <c r="C120" s="155" t="n">
        <v>8110080210</v>
      </c>
      <c r="D120" s="46" t="n">
        <v>120</v>
      </c>
      <c r="E120" s="57" t="s">
        <v>200</v>
      </c>
      <c r="F120" s="91" t="n">
        <v>3417029</v>
      </c>
      <c r="G120" s="156"/>
      <c r="H120" s="91" t="n">
        <v>3414300</v>
      </c>
      <c r="I120" s="91" t="n">
        <v>3414300</v>
      </c>
      <c r="J120" s="35" t="s">
        <v>268</v>
      </c>
    </row>
    <row r="121" customFormat="false" ht="34.8" hidden="false" customHeight="true" outlineLevel="0" collapsed="false">
      <c r="A121" s="46" t="n">
        <v>103</v>
      </c>
      <c r="B121" s="86" t="s">
        <v>260</v>
      </c>
      <c r="C121" s="155" t="n">
        <v>8110080210</v>
      </c>
      <c r="D121" s="46" t="n">
        <v>200</v>
      </c>
      <c r="E121" s="57"/>
      <c r="F121" s="64" t="n">
        <f aca="false">F122</f>
        <v>896266.31</v>
      </c>
      <c r="G121" s="156"/>
      <c r="H121" s="59" t="n">
        <f aca="false">H122</f>
        <v>1180969</v>
      </c>
      <c r="I121" s="59" t="n">
        <f aca="false">+I122</f>
        <v>1178869</v>
      </c>
    </row>
    <row r="122" customFormat="false" ht="42" hidden="false" customHeight="true" outlineLevel="0" collapsed="false">
      <c r="A122" s="46" t="n">
        <v>104</v>
      </c>
      <c r="B122" s="86" t="s">
        <v>269</v>
      </c>
      <c r="C122" s="155" t="n">
        <v>8110080210</v>
      </c>
      <c r="D122" s="46" t="n">
        <v>240</v>
      </c>
      <c r="E122" s="57"/>
      <c r="F122" s="59" t="n">
        <f aca="false">F123</f>
        <v>896266.31</v>
      </c>
      <c r="G122" s="156"/>
      <c r="H122" s="59" t="n">
        <f aca="false">H123</f>
        <v>1180969</v>
      </c>
      <c r="I122" s="59" t="n">
        <f aca="false">I123</f>
        <v>1178869</v>
      </c>
    </row>
    <row r="123" customFormat="false" ht="29.4" hidden="false" customHeight="true" outlineLevel="0" collapsed="false">
      <c r="A123" s="46" t="n">
        <v>105</v>
      </c>
      <c r="B123" s="86" t="s">
        <v>195</v>
      </c>
      <c r="C123" s="155" t="n">
        <v>8110080210</v>
      </c>
      <c r="D123" s="46" t="n">
        <v>240</v>
      </c>
      <c r="E123" s="57" t="s">
        <v>196</v>
      </c>
      <c r="F123" s="59" t="n">
        <f aca="false">F124</f>
        <v>896266.31</v>
      </c>
      <c r="G123" s="156"/>
      <c r="H123" s="59" t="n">
        <f aca="false">H124</f>
        <v>1180969</v>
      </c>
      <c r="I123" s="59" t="n">
        <f aca="false">I124</f>
        <v>1178869</v>
      </c>
    </row>
    <row r="124" customFormat="false" ht="38.4" hidden="false" customHeight="true" outlineLevel="0" collapsed="false">
      <c r="A124" s="46" t="n">
        <v>106</v>
      </c>
      <c r="B124" s="86" t="s">
        <v>264</v>
      </c>
      <c r="C124" s="155" t="n">
        <v>8110080210</v>
      </c>
      <c r="D124" s="46" t="n">
        <v>240</v>
      </c>
      <c r="E124" s="57" t="s">
        <v>200</v>
      </c>
      <c r="F124" s="90" t="n">
        <v>896266.31</v>
      </c>
      <c r="G124" s="156"/>
      <c r="H124" s="90" t="n">
        <v>1180969</v>
      </c>
      <c r="I124" s="90" t="n">
        <v>1178869</v>
      </c>
      <c r="J124" s="35" t="s">
        <v>270</v>
      </c>
    </row>
    <row r="125" customFormat="false" ht="15.6" hidden="false" customHeight="false" outlineLevel="0" collapsed="false">
      <c r="A125" s="35" t="n">
        <v>107</v>
      </c>
      <c r="B125" s="86" t="s">
        <v>359</v>
      </c>
      <c r="C125" s="155" t="n">
        <v>8110080210</v>
      </c>
      <c r="D125" s="46" t="n">
        <v>800</v>
      </c>
      <c r="E125" s="57"/>
      <c r="F125" s="59" t="n">
        <f aca="false">+F126</f>
        <v>60000</v>
      </c>
      <c r="G125" s="156"/>
      <c r="H125" s="59" t="n">
        <f aca="false">+H126</f>
        <v>5000</v>
      </c>
      <c r="I125" s="59" t="n">
        <f aca="false">+I126</f>
        <v>5000</v>
      </c>
    </row>
    <row r="126" customFormat="false" ht="15.6" hidden="false" customHeight="false" outlineLevel="0" collapsed="false">
      <c r="A126" s="46" t="n">
        <v>108</v>
      </c>
      <c r="B126" s="86" t="s">
        <v>272</v>
      </c>
      <c r="C126" s="155" t="n">
        <v>8110080210</v>
      </c>
      <c r="D126" s="46" t="n">
        <v>850</v>
      </c>
      <c r="E126" s="57"/>
      <c r="F126" s="59" t="n">
        <f aca="false">+F127</f>
        <v>60000</v>
      </c>
      <c r="G126" s="156"/>
      <c r="H126" s="59" t="n">
        <f aca="false">+H127</f>
        <v>5000</v>
      </c>
      <c r="I126" s="59" t="n">
        <f aca="false">+I127</f>
        <v>5000</v>
      </c>
    </row>
    <row r="127" customFormat="false" ht="25.8" hidden="false" customHeight="true" outlineLevel="0" collapsed="false">
      <c r="A127" s="46" t="n">
        <v>109</v>
      </c>
      <c r="B127" s="86" t="s">
        <v>195</v>
      </c>
      <c r="C127" s="155" t="n">
        <v>8110080210</v>
      </c>
      <c r="D127" s="46" t="n">
        <v>850</v>
      </c>
      <c r="E127" s="57" t="s">
        <v>196</v>
      </c>
      <c r="F127" s="59" t="n">
        <f aca="false">F128</f>
        <v>60000</v>
      </c>
      <c r="G127" s="156"/>
      <c r="H127" s="59" t="n">
        <f aca="false">H128</f>
        <v>5000</v>
      </c>
      <c r="I127" s="59" t="n">
        <f aca="false">I128</f>
        <v>5000</v>
      </c>
    </row>
    <row r="128" customFormat="false" ht="44.4" hidden="false" customHeight="true" outlineLevel="0" collapsed="false">
      <c r="A128" s="46" t="n">
        <v>110</v>
      </c>
      <c r="B128" s="86" t="s">
        <v>264</v>
      </c>
      <c r="C128" s="155" t="n">
        <v>8110080210</v>
      </c>
      <c r="D128" s="46" t="n">
        <v>850</v>
      </c>
      <c r="E128" s="57" t="s">
        <v>200</v>
      </c>
      <c r="F128" s="59" t="n">
        <v>60000</v>
      </c>
      <c r="G128" s="156"/>
      <c r="H128" s="59" t="n">
        <v>5000</v>
      </c>
      <c r="I128" s="59" t="n">
        <v>5000</v>
      </c>
      <c r="J128" s="35" t="s">
        <v>360</v>
      </c>
    </row>
    <row r="129" s="56" customFormat="true" ht="112.8" hidden="false" customHeight="true" outlineLevel="0" collapsed="false">
      <c r="A129" s="75" t="n">
        <v>111</v>
      </c>
      <c r="B129" s="122" t="s">
        <v>361</v>
      </c>
      <c r="C129" s="169" t="n">
        <v>8110082080</v>
      </c>
      <c r="D129" s="75"/>
      <c r="E129" s="53"/>
      <c r="F129" s="55" t="n">
        <f aca="false">F130</f>
        <v>425928</v>
      </c>
      <c r="G129" s="162"/>
      <c r="H129" s="55" t="n">
        <f aca="false">H130</f>
        <v>425928</v>
      </c>
      <c r="I129" s="55" t="n">
        <f aca="false">I130</f>
        <v>425928</v>
      </c>
    </row>
    <row r="130" customFormat="false" ht="15.6" hidden="false" customHeight="true" outlineLevel="0" collapsed="false">
      <c r="A130" s="46" t="n">
        <v>112</v>
      </c>
      <c r="B130" s="92" t="s">
        <v>327</v>
      </c>
      <c r="C130" s="155" t="n">
        <v>8110082080</v>
      </c>
      <c r="D130" s="46" t="n">
        <v>500</v>
      </c>
      <c r="E130" s="57"/>
      <c r="F130" s="59" t="n">
        <f aca="false">F131</f>
        <v>425928</v>
      </c>
      <c r="G130" s="156"/>
      <c r="H130" s="59" t="n">
        <f aca="false">H131</f>
        <v>425928</v>
      </c>
      <c r="I130" s="59" t="n">
        <f aca="false">I131</f>
        <v>425928</v>
      </c>
    </row>
    <row r="131" customFormat="false" ht="19.8" hidden="false" customHeight="true" outlineLevel="0" collapsed="false">
      <c r="A131" s="46" t="n">
        <v>113</v>
      </c>
      <c r="B131" s="92" t="s">
        <v>159</v>
      </c>
      <c r="C131" s="155" t="n">
        <v>8110082080</v>
      </c>
      <c r="D131" s="46" t="n">
        <v>540</v>
      </c>
      <c r="E131" s="57"/>
      <c r="F131" s="59" t="n">
        <f aca="false">F132</f>
        <v>425928</v>
      </c>
      <c r="G131" s="156"/>
      <c r="H131" s="59" t="n">
        <f aca="false">H132</f>
        <v>425928</v>
      </c>
      <c r="I131" s="59" t="n">
        <f aca="false">I132</f>
        <v>425928</v>
      </c>
    </row>
    <row r="132" customFormat="false" ht="33.6" hidden="false" customHeight="true" outlineLevel="0" collapsed="false">
      <c r="A132" s="46" t="n">
        <v>114</v>
      </c>
      <c r="B132" s="92" t="s">
        <v>362</v>
      </c>
      <c r="C132" s="155" t="n">
        <v>8110082080</v>
      </c>
      <c r="D132" s="46" t="n">
        <v>540</v>
      </c>
      <c r="E132" s="57" t="s">
        <v>329</v>
      </c>
      <c r="F132" s="59" t="n">
        <f aca="false">F133</f>
        <v>425928</v>
      </c>
      <c r="G132" s="156"/>
      <c r="H132" s="59" t="n">
        <f aca="false">H133</f>
        <v>425928</v>
      </c>
      <c r="I132" s="59" t="n">
        <f aca="false">I133</f>
        <v>425928</v>
      </c>
    </row>
    <row r="133" customFormat="false" ht="18.6" hidden="false" customHeight="true" outlineLevel="0" collapsed="false">
      <c r="A133" s="46" t="n">
        <v>115</v>
      </c>
      <c r="B133" s="92" t="s">
        <v>235</v>
      </c>
      <c r="C133" s="155" t="n">
        <v>8110082080</v>
      </c>
      <c r="D133" s="46" t="n">
        <v>540</v>
      </c>
      <c r="E133" s="57" t="s">
        <v>330</v>
      </c>
      <c r="F133" s="90" t="n">
        <v>425928</v>
      </c>
      <c r="G133" s="156"/>
      <c r="H133" s="90" t="n">
        <v>425928</v>
      </c>
      <c r="I133" s="90" t="n">
        <v>425928</v>
      </c>
    </row>
    <row r="134" s="56" customFormat="true" ht="115.8" hidden="false" customHeight="true" outlineLevel="0" collapsed="false">
      <c r="A134" s="75" t="n">
        <v>116</v>
      </c>
      <c r="B134" s="122" t="s">
        <v>363</v>
      </c>
      <c r="C134" s="169" t="n">
        <v>8110082090</v>
      </c>
      <c r="D134" s="75"/>
      <c r="E134" s="53"/>
      <c r="F134" s="55" t="n">
        <f aca="false">F135</f>
        <v>26404</v>
      </c>
      <c r="G134" s="162"/>
      <c r="H134" s="55" t="n">
        <f aca="false">H135</f>
        <v>26404</v>
      </c>
      <c r="I134" s="55" t="n">
        <f aca="false">I135</f>
        <v>26404</v>
      </c>
    </row>
    <row r="135" customFormat="false" ht="22.8" hidden="false" customHeight="true" outlineLevel="0" collapsed="false">
      <c r="A135" s="46" t="n">
        <v>117</v>
      </c>
      <c r="B135" s="92" t="s">
        <v>327</v>
      </c>
      <c r="C135" s="155" t="n">
        <v>8110082090</v>
      </c>
      <c r="D135" s="46" t="n">
        <v>500</v>
      </c>
      <c r="E135" s="57"/>
      <c r="F135" s="59" t="n">
        <f aca="false">F136</f>
        <v>26404</v>
      </c>
      <c r="G135" s="156"/>
      <c r="H135" s="59" t="n">
        <f aca="false">H136</f>
        <v>26404</v>
      </c>
      <c r="I135" s="59" t="n">
        <f aca="false">I136</f>
        <v>26404</v>
      </c>
    </row>
    <row r="136" customFormat="false" ht="24" hidden="false" customHeight="true" outlineLevel="0" collapsed="false">
      <c r="A136" s="46" t="n">
        <v>118</v>
      </c>
      <c r="B136" s="92" t="s">
        <v>159</v>
      </c>
      <c r="C136" s="155" t="n">
        <v>8110082090</v>
      </c>
      <c r="D136" s="46" t="n">
        <v>540</v>
      </c>
      <c r="E136" s="57"/>
      <c r="F136" s="59" t="n">
        <f aca="false">F137</f>
        <v>26404</v>
      </c>
      <c r="G136" s="156"/>
      <c r="H136" s="59" t="n">
        <f aca="false">H137</f>
        <v>26404</v>
      </c>
      <c r="I136" s="59" t="n">
        <f aca="false">I137</f>
        <v>26404</v>
      </c>
    </row>
    <row r="137" customFormat="false" ht="33" hidden="false" customHeight="true" outlineLevel="0" collapsed="false">
      <c r="A137" s="46" t="n">
        <v>119</v>
      </c>
      <c r="B137" s="92" t="s">
        <v>234</v>
      </c>
      <c r="C137" s="155" t="n">
        <v>8110082090</v>
      </c>
      <c r="D137" s="46" t="n">
        <v>540</v>
      </c>
      <c r="E137" s="57" t="s">
        <v>329</v>
      </c>
      <c r="F137" s="59" t="n">
        <f aca="false">F138</f>
        <v>26404</v>
      </c>
      <c r="G137" s="156"/>
      <c r="H137" s="59" t="n">
        <f aca="false">H138</f>
        <v>26404</v>
      </c>
      <c r="I137" s="59" t="n">
        <f aca="false">I138</f>
        <v>26404</v>
      </c>
    </row>
    <row r="138" customFormat="false" ht="31.8" hidden="false" customHeight="true" outlineLevel="0" collapsed="false">
      <c r="A138" s="46" t="n">
        <v>120</v>
      </c>
      <c r="B138" s="92" t="s">
        <v>235</v>
      </c>
      <c r="C138" s="155" t="n">
        <v>8110082090</v>
      </c>
      <c r="D138" s="46" t="n">
        <v>540</v>
      </c>
      <c r="E138" s="57" t="s">
        <v>330</v>
      </c>
      <c r="F138" s="59" t="n">
        <v>26404</v>
      </c>
      <c r="G138" s="156"/>
      <c r="H138" s="59" t="n">
        <v>26404</v>
      </c>
      <c r="I138" s="59" t="n">
        <v>26404</v>
      </c>
    </row>
    <row r="139" s="56" customFormat="true" ht="42" hidden="false" customHeight="true" outlineLevel="0" collapsed="false">
      <c r="A139" s="75" t="n">
        <v>121</v>
      </c>
      <c r="B139" s="177" t="s">
        <v>255</v>
      </c>
      <c r="C139" s="169" t="n">
        <v>9100000000</v>
      </c>
      <c r="D139" s="75"/>
      <c r="E139" s="53"/>
      <c r="F139" s="55" t="n">
        <f aca="false">+F140</f>
        <v>1146627</v>
      </c>
      <c r="G139" s="162"/>
      <c r="H139" s="55" t="n">
        <f aca="false">+H140</f>
        <v>1085381</v>
      </c>
      <c r="I139" s="55" t="n">
        <f aca="false">+I140</f>
        <v>1085381</v>
      </c>
    </row>
    <row r="140" customFormat="false" ht="24" hidden="false" customHeight="true" outlineLevel="0" collapsed="false">
      <c r="A140" s="46" t="n">
        <v>122</v>
      </c>
      <c r="B140" s="92" t="s">
        <v>256</v>
      </c>
      <c r="C140" s="155" t="n">
        <v>9110000000</v>
      </c>
      <c r="D140" s="46"/>
      <c r="E140" s="57"/>
      <c r="F140" s="59" t="n">
        <f aca="false">F141+F146</f>
        <v>1146627</v>
      </c>
      <c r="G140" s="156"/>
      <c r="H140" s="59" t="n">
        <f aca="false">+H146</f>
        <v>1085381</v>
      </c>
      <c r="I140" s="59" t="n">
        <f aca="false">+I146</f>
        <v>1085381</v>
      </c>
    </row>
    <row r="141" customFormat="false" ht="59.4" hidden="false" customHeight="true" outlineLevel="0" collapsed="false">
      <c r="A141" s="46" t="n">
        <v>123</v>
      </c>
      <c r="B141" s="92" t="s">
        <v>257</v>
      </c>
      <c r="C141" s="116" t="n">
        <v>9110027240</v>
      </c>
      <c r="D141" s="46"/>
      <c r="E141" s="57"/>
      <c r="F141" s="59" t="n">
        <f aca="false">F142</f>
        <v>56246</v>
      </c>
      <c r="G141" s="156"/>
      <c r="H141" s="59" t="n">
        <f aca="false">H142</f>
        <v>0</v>
      </c>
      <c r="I141" s="59" t="n">
        <f aca="false">I142</f>
        <v>0</v>
      </c>
    </row>
    <row r="142" customFormat="false" ht="45" hidden="false" customHeight="true" outlineLevel="0" collapsed="false">
      <c r="A142" s="46" t="n">
        <v>124</v>
      </c>
      <c r="B142" s="92" t="s">
        <v>258</v>
      </c>
      <c r="C142" s="116" t="n">
        <v>9110027240</v>
      </c>
      <c r="D142" s="46" t="n">
        <v>100</v>
      </c>
      <c r="E142" s="57"/>
      <c r="F142" s="59" t="n">
        <f aca="false">F143</f>
        <v>56246</v>
      </c>
      <c r="G142" s="156"/>
      <c r="H142" s="59" t="n">
        <f aca="false">H143</f>
        <v>0</v>
      </c>
      <c r="I142" s="59" t="n">
        <f aca="false">I143</f>
        <v>0</v>
      </c>
    </row>
    <row r="143" customFormat="false" ht="33.6" hidden="false" customHeight="true" outlineLevel="0" collapsed="false">
      <c r="A143" s="46" t="n">
        <v>125</v>
      </c>
      <c r="B143" s="117" t="s">
        <v>260</v>
      </c>
      <c r="C143" s="116" t="n">
        <v>9110027240</v>
      </c>
      <c r="D143" s="46" t="n">
        <v>120</v>
      </c>
      <c r="E143" s="57"/>
      <c r="F143" s="59" t="n">
        <f aca="false">F144</f>
        <v>56246</v>
      </c>
      <c r="G143" s="156"/>
      <c r="H143" s="59" t="n">
        <f aca="false">H144</f>
        <v>0</v>
      </c>
      <c r="I143" s="59" t="n">
        <f aca="false">I144</f>
        <v>0</v>
      </c>
    </row>
    <row r="144" customFormat="false" ht="24" hidden="false" customHeight="true" outlineLevel="0" collapsed="false">
      <c r="A144" s="46" t="n">
        <v>126</v>
      </c>
      <c r="B144" s="86" t="s">
        <v>195</v>
      </c>
      <c r="C144" s="116" t="n">
        <v>9110027240</v>
      </c>
      <c r="D144" s="46" t="n">
        <v>120</v>
      </c>
      <c r="E144" s="57"/>
      <c r="F144" s="59" t="n">
        <f aca="false">F145</f>
        <v>56246</v>
      </c>
      <c r="G144" s="156"/>
      <c r="H144" s="59" t="n">
        <f aca="false">H145</f>
        <v>0</v>
      </c>
      <c r="I144" s="59" t="n">
        <f aca="false">I145</f>
        <v>0</v>
      </c>
    </row>
    <row r="145" customFormat="false" ht="39.6" hidden="false" customHeight="true" outlineLevel="0" collapsed="false">
      <c r="A145" s="46" t="n">
        <v>127</v>
      </c>
      <c r="B145" s="92" t="s">
        <v>254</v>
      </c>
      <c r="C145" s="116" t="n">
        <v>9110027240</v>
      </c>
      <c r="D145" s="46" t="n">
        <v>120</v>
      </c>
      <c r="E145" s="57"/>
      <c r="F145" s="91" t="n">
        <v>56246</v>
      </c>
      <c r="G145" s="156"/>
      <c r="H145" s="59" t="n">
        <v>0</v>
      </c>
      <c r="I145" s="59" t="n">
        <v>0</v>
      </c>
    </row>
    <row r="146" customFormat="false" ht="71.4" hidden="false" customHeight="true" outlineLevel="0" collapsed="false">
      <c r="A146" s="46" t="n">
        <v>128</v>
      </c>
      <c r="B146" s="92" t="s">
        <v>261</v>
      </c>
      <c r="C146" s="155" t="n">
        <v>9110080210</v>
      </c>
      <c r="D146" s="46"/>
      <c r="E146" s="57"/>
      <c r="F146" s="59" t="n">
        <f aca="false">F147</f>
        <v>1090381</v>
      </c>
      <c r="G146" s="156"/>
      <c r="H146" s="59" t="n">
        <f aca="false">H147</f>
        <v>1085381</v>
      </c>
      <c r="I146" s="59" t="n">
        <f aca="false">I147</f>
        <v>1085381</v>
      </c>
    </row>
    <row r="147" customFormat="false" ht="75.6" hidden="false" customHeight="true" outlineLevel="0" collapsed="false">
      <c r="A147" s="46" t="n">
        <v>129</v>
      </c>
      <c r="B147" s="92" t="s">
        <v>258</v>
      </c>
      <c r="C147" s="155" t="n">
        <v>9110080210</v>
      </c>
      <c r="D147" s="46" t="n">
        <v>100</v>
      </c>
      <c r="E147" s="57"/>
      <c r="F147" s="59" t="n">
        <f aca="false">+F148</f>
        <v>1090381</v>
      </c>
      <c r="G147" s="156"/>
      <c r="H147" s="59" t="n">
        <f aca="false">+H148</f>
        <v>1085381</v>
      </c>
      <c r="I147" s="59" t="n">
        <f aca="false">+I148</f>
        <v>1085381</v>
      </c>
    </row>
    <row r="148" customFormat="false" ht="39.6" hidden="false" customHeight="true" outlineLevel="0" collapsed="false">
      <c r="A148" s="46" t="n">
        <v>130</v>
      </c>
      <c r="B148" s="86" t="s">
        <v>262</v>
      </c>
      <c r="C148" s="155" t="n">
        <v>9110080210</v>
      </c>
      <c r="D148" s="46" t="n">
        <v>120</v>
      </c>
      <c r="E148" s="57"/>
      <c r="F148" s="59" t="n">
        <f aca="false">F149+F151</f>
        <v>1090381</v>
      </c>
      <c r="G148" s="156"/>
      <c r="H148" s="59" t="n">
        <f aca="false">+H149</f>
        <v>1085381</v>
      </c>
      <c r="I148" s="59" t="n">
        <f aca="false">+I149</f>
        <v>1085381</v>
      </c>
    </row>
    <row r="149" customFormat="false" ht="24" hidden="false" customHeight="true" outlineLevel="0" collapsed="false">
      <c r="A149" s="46" t="n">
        <v>131</v>
      </c>
      <c r="B149" s="86" t="s">
        <v>195</v>
      </c>
      <c r="C149" s="155" t="n">
        <v>9110080210</v>
      </c>
      <c r="D149" s="46" t="n">
        <v>120</v>
      </c>
      <c r="E149" s="57" t="s">
        <v>196</v>
      </c>
      <c r="F149" s="59" t="n">
        <f aca="false">+F150</f>
        <v>1085381</v>
      </c>
      <c r="G149" s="156"/>
      <c r="H149" s="59" t="n">
        <f aca="false">+H150</f>
        <v>1085381</v>
      </c>
      <c r="I149" s="59" t="n">
        <f aca="false">+I150</f>
        <v>1085381</v>
      </c>
    </row>
    <row r="150" customFormat="false" ht="34.8" hidden="false" customHeight="true" outlineLevel="0" collapsed="false">
      <c r="A150" s="46" t="n">
        <v>132</v>
      </c>
      <c r="B150" s="92" t="s">
        <v>254</v>
      </c>
      <c r="C150" s="155" t="n">
        <v>9110080210</v>
      </c>
      <c r="D150" s="46" t="n">
        <v>120</v>
      </c>
      <c r="E150" s="57" t="s">
        <v>198</v>
      </c>
      <c r="F150" s="91" t="n">
        <v>1085381</v>
      </c>
      <c r="G150" s="156"/>
      <c r="H150" s="91" t="n">
        <v>1085381</v>
      </c>
      <c r="I150" s="91" t="n">
        <v>1085381</v>
      </c>
    </row>
    <row r="151" customFormat="false" ht="37.8" hidden="false" customHeight="true" outlineLevel="0" collapsed="false">
      <c r="A151" s="178" t="n">
        <v>133</v>
      </c>
      <c r="B151" s="92" t="s">
        <v>263</v>
      </c>
      <c r="C151" s="155" t="n">
        <v>9110080210</v>
      </c>
      <c r="D151" s="46" t="n">
        <v>122</v>
      </c>
      <c r="E151" s="57" t="s">
        <v>198</v>
      </c>
      <c r="F151" s="91" t="n">
        <v>5000</v>
      </c>
      <c r="G151" s="156"/>
      <c r="H151" s="91" t="n">
        <v>0</v>
      </c>
      <c r="I151" s="91" t="n">
        <v>0</v>
      </c>
    </row>
    <row r="152" customFormat="false" ht="33" hidden="false" customHeight="true" outlineLevel="0" collapsed="false">
      <c r="A152" s="68" t="n">
        <v>134</v>
      </c>
      <c r="B152" s="68"/>
      <c r="C152" s="54"/>
      <c r="D152" s="75"/>
      <c r="E152" s="53"/>
      <c r="F152" s="77" t="n">
        <f aca="false">F14+F90+F139</f>
        <v>20458883.72</v>
      </c>
      <c r="G152" s="156"/>
      <c r="H152" s="77" t="n">
        <f aca="false">H14+H90+H139+H151</f>
        <v>13608923</v>
      </c>
      <c r="I152" s="77" t="n">
        <f aca="false">I151+I139+I90+I14</f>
        <v>13626503</v>
      </c>
    </row>
  </sheetData>
  <mergeCells count="18">
    <mergeCell ref="B1:I1"/>
    <mergeCell ref="B2:G2"/>
    <mergeCell ref="B3:I3"/>
    <mergeCell ref="B4:I4"/>
    <mergeCell ref="B5:I5"/>
    <mergeCell ref="B6:G6"/>
    <mergeCell ref="B7:I7"/>
    <mergeCell ref="B8:I8"/>
    <mergeCell ref="A9:I9"/>
    <mergeCell ref="A11:A12"/>
    <mergeCell ref="B11:B12"/>
    <mergeCell ref="C11:C12"/>
    <mergeCell ref="D11:D12"/>
    <mergeCell ref="E11:E12"/>
    <mergeCell ref="F11:F12"/>
    <mergeCell ref="H11:H12"/>
    <mergeCell ref="I11:I12"/>
    <mergeCell ref="A152:B1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or.adm@mail.ru</cp:lastModifiedBy>
  <cp:lastPrinted>2024-03-29T02:20:36Z</cp:lastPrinted>
  <dcterms:modified xsi:type="dcterms:W3CDTF">2024-05-13T09:00:34Z</dcterms:modified>
  <cp:revision>0</cp:revision>
  <dc:subject/>
  <dc:title/>
</cp:coreProperties>
</file>