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кст реш" sheetId="1" state="visible" r:id="rId2"/>
    <sheet name="прил3" sheetId="2" state="visible" r:id="rId3"/>
    <sheet name="прил4" sheetId="3" state="visible" r:id="rId4"/>
    <sheet name="пр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ПРОЕКТ</t>
  </si>
  <si>
    <t xml:space="preserve">РЕШЕНИЕ</t>
  </si>
  <si>
    <t xml:space="preserve">                       2024г</t>
  </si>
  <si>
    <t xml:space="preserve">№ 00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статье 12.   Утвердить объем бюджетных ассигнований дорожного фонда  Вороковского сельсовета  на 2024 год в сумме 211 500,00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3) Приложение №3 изложить новой редакции, согласно приложению №1</t>
  </si>
  <si>
    <t xml:space="preserve">4) Приложение №4 изложить новой редакции, согласно приложению №2</t>
  </si>
  <si>
    <t xml:space="preserve">5) Приложение №5 изложить новой редакции, согласно приложению №3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Приложение № 1</t>
  </si>
  <si>
    <t xml:space="preserve">к проекту решения Вороковского сельского</t>
  </si>
  <si>
    <t xml:space="preserve"> Совета депутатов от   00.00.2024      №00</t>
  </si>
  <si>
    <t xml:space="preserve">Приложение № 3</t>
  </si>
  <si>
    <t xml:space="preserve">к Решению Вороковского сельского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№ строки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2</t>
  </si>
  <si>
    <t xml:space="preserve">к  проекту решения Вороковского сельского</t>
  </si>
  <si>
    <t xml:space="preserve"> Совета депутатов  от 00.00.2024г. №00</t>
  </si>
  <si>
    <t xml:space="preserve">Приложение №4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804</t>
  </si>
  <si>
    <t xml:space="preserve">200</t>
  </si>
  <si>
    <t xml:space="preserve">47</t>
  </si>
  <si>
    <t xml:space="preserve">240</t>
  </si>
  <si>
    <t xml:space="preserve">НАЦИОНАЛЬНАЯ ОБОРОНА</t>
  </si>
  <si>
    <t xml:space="preserve">02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Иные межбюджетные трансферты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                                                                </t>
  </si>
  <si>
    <t xml:space="preserve">    к проекту  решения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00.00.2024г.  №00</t>
  </si>
  <si>
    <t xml:space="preserve">                                                                                                      Приложение №5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#,##0"/>
    <numFmt numFmtId="171" formatCode="0000000000"/>
    <numFmt numFmtId="172" formatCode="?"/>
    <numFmt numFmtId="173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5" activeCellId="0" sqref="A25:M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 t="s">
        <v>4</v>
      </c>
      <c r="F8" s="6"/>
      <c r="G8" s="6"/>
    </row>
    <row r="9" customFormat="false" ht="15.6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6</v>
      </c>
      <c r="B11" s="9"/>
      <c r="C11" s="9"/>
      <c r="D11" s="9"/>
      <c r="I11" s="10" t="s">
        <v>7</v>
      </c>
      <c r="K11" s="11" t="s">
        <v>8</v>
      </c>
      <c r="L11" s="11"/>
      <c r="M11" s="11"/>
    </row>
    <row r="13" customFormat="false" ht="54.6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14" customFormat="true" ht="61.2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8.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4" customFormat="true" ht="31.8" hidden="false" customHeight="true" outlineLevel="0" collapsed="false">
      <c r="A24" s="18" t="s">
        <v>1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4" customFormat="true" ht="15.6" hidden="false" customHeight="true" outlineLevel="0" collapsed="false">
      <c r="A25" s="18" t="s">
        <v>1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14" customFormat="true" ht="29.4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5" hidden="false" customHeight="true" outlineLevel="0" collapsed="false">
      <c r="A27" s="17"/>
      <c r="B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4" customFormat="true" ht="15.6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4" customFormat="true" ht="10.2" hidden="false" customHeight="true" outlineLevel="0" collapsed="false"/>
    <row r="30" s="14" customFormat="true" ht="39.6" hidden="false" customHeight="true" outlineLevel="0" collapsed="false">
      <c r="A30" s="12" t="s">
        <v>1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20" customFormat="true" ht="18.6" hidden="false" customHeight="true" outlineLevel="0" collapsed="false"/>
    <row r="32" s="20" customFormat="true" ht="15.6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1"/>
      <c r="H32" s="21"/>
    </row>
    <row r="33" s="20" customFormat="true" ht="19.2" hidden="false" customHeight="true" outlineLevel="0" collapsed="false"/>
    <row r="34" s="20" customFormat="true" ht="49.2" hidden="false" customHeight="true" outlineLevel="0" collapsed="false">
      <c r="A34" s="22" t="s">
        <v>2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20" customFormat="true" ht="15.6" hidden="false" customHeight="false" outlineLevel="0" collapsed="false"/>
    <row r="36" s="20" customFormat="true" ht="15.6" hidden="false" customHeight="false" outlineLevel="0" collapsed="false"/>
    <row r="37" s="20" customFormat="true" ht="15.6" hidden="false" customHeight="false" outlineLevel="0" collapsed="false"/>
    <row r="38" s="20" customFormat="true" ht="15.6" hidden="false" customHeight="false" outlineLevel="0" collapsed="false"/>
    <row r="39" s="20" customFormat="true" ht="15.6" hidden="false" customHeight="false" outlineLevel="0" collapsed="false"/>
    <row r="40" s="20" customFormat="true" ht="15.75" hidden="false" customHeight="true" outlineLevel="0" collapsed="false"/>
    <row r="41" s="20" customFormat="true" ht="15.6" hidden="false" customHeight="false" outlineLevel="0" collapsed="false"/>
    <row r="42" s="20" customFormat="true" ht="15.6" hidden="false" customHeight="false" outlineLevel="0" collapsed="false"/>
    <row r="43" s="20" customFormat="true" ht="15.75" hidden="false" customHeight="tru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75" hidden="false" customHeight="true" outlineLevel="0" collapsed="false"/>
    <row r="47" s="20" customFormat="true" ht="15.75" hidden="false" customHeight="true" outlineLevel="0" collapsed="false"/>
    <row r="48" s="20" customFormat="true" ht="15.75" hidden="false" customHeight="true" outlineLevel="0" collapsed="false"/>
    <row r="49" s="20" customFormat="true" ht="15.75" hidden="false" customHeight="true" outlineLevel="0" collapsed="false"/>
    <row r="50" s="20" customFormat="true" ht="15.75" hidden="false" customHeight="true" outlineLevel="0" collapsed="false"/>
    <row r="51" s="20" customFormat="true" ht="15.75" hidden="false" customHeight="true" outlineLevel="0" collapsed="false"/>
    <row r="52" s="20" customFormat="true" ht="15.75" hidden="false" customHeight="true" outlineLevel="0" collapsed="false"/>
  </sheetData>
  <mergeCells count="21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2:M22"/>
    <mergeCell ref="A24:M24"/>
    <mergeCell ref="A25:M25"/>
    <mergeCell ref="A26:M26"/>
    <mergeCell ref="A28:M28"/>
    <mergeCell ref="A30:M30"/>
    <mergeCell ref="A32:H32"/>
    <mergeCell ref="A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F1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3" width="85.21"/>
    <col collapsed="false" customWidth="true" hidden="false" outlineLevel="0" max="3" min="3" style="23" width="8.33"/>
    <col collapsed="false" customWidth="true" hidden="false" outlineLevel="0" max="4" min="4" style="23" width="14.43"/>
    <col collapsed="false" customWidth="true" hidden="false" outlineLevel="0" max="5" min="5" style="23" width="14.55"/>
    <col collapsed="false" customWidth="true" hidden="false" outlineLevel="0" max="6" min="6" style="23" width="14.87"/>
    <col collapsed="false" customWidth="false" hidden="false" outlineLevel="0" max="257" min="7" style="23" width="9.1"/>
  </cols>
  <sheetData>
    <row r="1" customFormat="false" ht="15.6" hidden="false" customHeight="false" outlineLevel="0" collapsed="false">
      <c r="B1" s="24" t="s">
        <v>21</v>
      </c>
      <c r="C1" s="24"/>
      <c r="D1" s="24"/>
      <c r="E1" s="24"/>
      <c r="F1" s="24"/>
    </row>
    <row r="2" customFormat="false" ht="15.6" hidden="false" customHeight="false" outlineLevel="0" collapsed="false">
      <c r="B2" s="24" t="s">
        <v>22</v>
      </c>
      <c r="C2" s="24"/>
      <c r="D2" s="24"/>
      <c r="E2" s="24"/>
      <c r="F2" s="24"/>
    </row>
    <row r="3" customFormat="false" ht="15.6" hidden="false" customHeight="false" outlineLevel="0" collapsed="false">
      <c r="B3" s="24" t="s">
        <v>23</v>
      </c>
      <c r="C3" s="24"/>
      <c r="D3" s="24"/>
      <c r="E3" s="24"/>
      <c r="F3" s="24"/>
    </row>
    <row r="4" customFormat="false" ht="11.25" hidden="true" customHeight="true" outlineLevel="0" collapsed="false">
      <c r="B4" s="24"/>
      <c r="C4" s="24"/>
      <c r="D4" s="24"/>
      <c r="E4" s="24"/>
      <c r="F4" s="24"/>
    </row>
    <row r="5" customFormat="false" ht="11.25" hidden="true" customHeight="true" outlineLevel="0" collapsed="false">
      <c r="A5" s="25"/>
      <c r="B5" s="26"/>
      <c r="C5" s="26"/>
      <c r="D5" s="26"/>
      <c r="E5" s="26"/>
      <c r="F5" s="26"/>
    </row>
    <row r="6" customFormat="false" ht="16.2" hidden="false" customHeight="true" outlineLevel="0" collapsed="false">
      <c r="A6" s="25"/>
      <c r="B6" s="24" t="s">
        <v>24</v>
      </c>
      <c r="C6" s="24"/>
      <c r="D6" s="24"/>
      <c r="E6" s="24"/>
      <c r="F6" s="24"/>
    </row>
    <row r="7" customFormat="false" ht="16.8" hidden="false" customHeight="true" outlineLevel="0" collapsed="false">
      <c r="A7" s="25"/>
      <c r="B7" s="24" t="s">
        <v>25</v>
      </c>
      <c r="C7" s="24"/>
      <c r="D7" s="24"/>
      <c r="E7" s="24"/>
      <c r="F7" s="24"/>
    </row>
    <row r="8" customFormat="false" ht="18" hidden="false" customHeight="true" outlineLevel="0" collapsed="false">
      <c r="A8" s="25"/>
      <c r="B8" s="24" t="s">
        <v>26</v>
      </c>
      <c r="C8" s="24"/>
      <c r="D8" s="24"/>
      <c r="E8" s="24"/>
      <c r="F8" s="24"/>
    </row>
    <row r="9" customFormat="false" ht="15.6" hidden="true" customHeight="false" outlineLevel="0" collapsed="false">
      <c r="A9" s="25"/>
      <c r="B9" s="27"/>
      <c r="C9" s="27"/>
      <c r="D9" s="27"/>
      <c r="E9" s="27"/>
      <c r="F9" s="27"/>
    </row>
    <row r="10" customFormat="false" ht="15.6" hidden="true" customHeight="false" outlineLevel="0" collapsed="false">
      <c r="A10" s="25"/>
      <c r="B10" s="27"/>
      <c r="C10" s="27"/>
      <c r="D10" s="27"/>
      <c r="E10" s="27"/>
      <c r="F10" s="27"/>
    </row>
    <row r="11" customFormat="false" ht="15.6" hidden="false" customHeight="false" outlineLevel="0" collapsed="false">
      <c r="A11" s="25"/>
      <c r="B11" s="28"/>
      <c r="C11" s="28"/>
      <c r="D11" s="28"/>
      <c r="E11" s="28"/>
      <c r="F11" s="28"/>
    </row>
    <row r="12" customFormat="false" ht="44.4" hidden="false" customHeight="true" outlineLevel="0" collapsed="false">
      <c r="A12" s="29" t="s">
        <v>27</v>
      </c>
      <c r="B12" s="29"/>
      <c r="C12" s="29"/>
      <c r="D12" s="29"/>
      <c r="E12" s="29"/>
      <c r="F12" s="29"/>
    </row>
    <row r="13" customFormat="false" ht="15.6" hidden="true" customHeight="false" outlineLevel="0" collapsed="false">
      <c r="A13" s="25"/>
    </row>
    <row r="14" customFormat="false" ht="31.2" hidden="false" customHeight="true" outlineLevel="0" collapsed="false">
      <c r="A14" s="25"/>
    </row>
    <row r="15" customFormat="false" ht="30" hidden="false" customHeight="true" outlineLevel="0" collapsed="false">
      <c r="A15" s="30" t="s">
        <v>28</v>
      </c>
      <c r="B15" s="30" t="s">
        <v>29</v>
      </c>
      <c r="C15" s="30" t="s">
        <v>30</v>
      </c>
      <c r="D15" s="30" t="s">
        <v>31</v>
      </c>
      <c r="E15" s="30" t="s">
        <v>32</v>
      </c>
      <c r="F15" s="30" t="s">
        <v>33</v>
      </c>
    </row>
    <row r="16" customFormat="false" ht="14.25" hidden="true" customHeight="true" outlineLevel="0" collapsed="false">
      <c r="A16" s="30"/>
      <c r="B16" s="30"/>
      <c r="C16" s="30"/>
      <c r="D16" s="30"/>
      <c r="E16" s="30"/>
      <c r="F16" s="30"/>
    </row>
    <row r="17" customFormat="false" ht="14.4" hidden="false" customHeight="true" outlineLevel="0" collapsed="false">
      <c r="A17" s="30"/>
      <c r="B17" s="31" t="n">
        <v>1</v>
      </c>
      <c r="C17" s="31" t="n">
        <v>2</v>
      </c>
      <c r="D17" s="32" t="n">
        <v>3</v>
      </c>
      <c r="E17" s="32" t="n">
        <v>4</v>
      </c>
      <c r="F17" s="32" t="n">
        <v>5</v>
      </c>
    </row>
    <row r="18" customFormat="false" ht="33.6" hidden="false" customHeight="true" outlineLevel="0" collapsed="false">
      <c r="A18" s="30" t="n">
        <v>1</v>
      </c>
      <c r="B18" s="33" t="s">
        <v>34</v>
      </c>
      <c r="C18" s="34" t="s">
        <v>35</v>
      </c>
      <c r="D18" s="35" t="n">
        <f aca="false">D19+D20++D21+D22</f>
        <v>6612310</v>
      </c>
      <c r="E18" s="35" t="n">
        <f aca="false">E19+E20+E21+E22</f>
        <v>6081489</v>
      </c>
      <c r="F18" s="35" t="n">
        <f aca="false">F19+F20+F21+F22</f>
        <v>5739972</v>
      </c>
    </row>
    <row r="19" customFormat="false" ht="43.2" hidden="false" customHeight="true" outlineLevel="0" collapsed="false">
      <c r="A19" s="30" t="n">
        <v>2</v>
      </c>
      <c r="B19" s="36" t="s">
        <v>36</v>
      </c>
      <c r="C19" s="34" t="s">
        <v>37</v>
      </c>
      <c r="D19" s="37" t="n">
        <v>1146627</v>
      </c>
      <c r="E19" s="35" t="n">
        <v>1085381</v>
      </c>
      <c r="F19" s="35" t="n">
        <v>1085381</v>
      </c>
    </row>
    <row r="20" customFormat="false" ht="64.2" hidden="false" customHeight="true" outlineLevel="0" collapsed="false">
      <c r="A20" s="30" t="n">
        <v>3</v>
      </c>
      <c r="B20" s="36" t="s">
        <v>38</v>
      </c>
      <c r="C20" s="34" t="s">
        <v>39</v>
      </c>
      <c r="D20" s="38" t="n">
        <v>4665534</v>
      </c>
      <c r="E20" s="39" t="n">
        <v>4261731</v>
      </c>
      <c r="F20" s="35" t="n">
        <v>3920214</v>
      </c>
    </row>
    <row r="21" customFormat="false" ht="27" hidden="false" customHeight="true" outlineLevel="0" collapsed="false">
      <c r="A21" s="30" t="n">
        <v>4</v>
      </c>
      <c r="B21" s="36" t="s">
        <v>40</v>
      </c>
      <c r="C21" s="34" t="s">
        <v>41</v>
      </c>
      <c r="D21" s="35" t="n">
        <v>1000</v>
      </c>
      <c r="E21" s="35" t="n">
        <v>1000</v>
      </c>
      <c r="F21" s="35" t="n">
        <v>1000</v>
      </c>
    </row>
    <row r="22" customFormat="false" ht="25.8" hidden="false" customHeight="true" outlineLevel="0" collapsed="false">
      <c r="A22" s="30" t="n">
        <v>5</v>
      </c>
      <c r="B22" s="36" t="s">
        <v>42</v>
      </c>
      <c r="C22" s="34" t="s">
        <v>43</v>
      </c>
      <c r="D22" s="35" t="n">
        <v>799149</v>
      </c>
      <c r="E22" s="35" t="n">
        <v>733377</v>
      </c>
      <c r="F22" s="35" t="n">
        <v>733377</v>
      </c>
    </row>
    <row r="23" customFormat="false" ht="25.8" hidden="false" customHeight="true" outlineLevel="0" collapsed="false">
      <c r="A23" s="30" t="n">
        <v>6</v>
      </c>
      <c r="B23" s="33" t="s">
        <v>44</v>
      </c>
      <c r="C23" s="34" t="s">
        <v>45</v>
      </c>
      <c r="D23" s="35" t="n">
        <f aca="false">D24</f>
        <v>154910</v>
      </c>
      <c r="E23" s="35" t="n">
        <f aca="false">E24</f>
        <v>172190</v>
      </c>
      <c r="F23" s="35" t="n">
        <f aca="false">F24</f>
        <v>189770</v>
      </c>
    </row>
    <row r="24" customFormat="false" ht="23.4" hidden="false" customHeight="true" outlineLevel="0" collapsed="false">
      <c r="A24" s="30" t="n">
        <v>7</v>
      </c>
      <c r="B24" s="36" t="s">
        <v>46</v>
      </c>
      <c r="C24" s="34" t="s">
        <v>47</v>
      </c>
      <c r="D24" s="39" t="n">
        <v>154910</v>
      </c>
      <c r="E24" s="35" t="n">
        <v>172190</v>
      </c>
      <c r="F24" s="35" t="n">
        <v>189770</v>
      </c>
    </row>
    <row r="25" customFormat="false" ht="23.4" hidden="false" customHeight="true" outlineLevel="0" collapsed="false">
      <c r="A25" s="30" t="n">
        <v>8</v>
      </c>
      <c r="B25" s="40" t="s">
        <v>48</v>
      </c>
      <c r="C25" s="34" t="s">
        <v>49</v>
      </c>
      <c r="D25" s="39" t="n">
        <f aca="false">D26</f>
        <v>106526</v>
      </c>
      <c r="E25" s="35" t="n">
        <f aca="false">E26</f>
        <v>70947</v>
      </c>
      <c r="F25" s="35" t="n">
        <f aca="false">F26</f>
        <v>70947</v>
      </c>
    </row>
    <row r="26" customFormat="false" ht="30.6" hidden="false" customHeight="true" outlineLevel="0" collapsed="false">
      <c r="A26" s="30" t="n">
        <v>9</v>
      </c>
      <c r="B26" s="40" t="s">
        <v>50</v>
      </c>
      <c r="C26" s="34" t="s">
        <v>51</v>
      </c>
      <c r="D26" s="39" t="n">
        <v>106526</v>
      </c>
      <c r="E26" s="35" t="n">
        <v>70947</v>
      </c>
      <c r="F26" s="35" t="n">
        <v>70947</v>
      </c>
    </row>
    <row r="27" customFormat="false" ht="25.8" hidden="false" customHeight="true" outlineLevel="0" collapsed="false">
      <c r="A27" s="30" t="n">
        <v>10</v>
      </c>
      <c r="B27" s="40" t="s">
        <v>52</v>
      </c>
      <c r="C27" s="34" t="s">
        <v>53</v>
      </c>
      <c r="D27" s="35" t="n">
        <f aca="false">D28</f>
        <v>574278.5</v>
      </c>
      <c r="E27" s="35" t="n">
        <f aca="false">E28</f>
        <v>378100</v>
      </c>
      <c r="F27" s="35" t="n">
        <f aca="false">F28</f>
        <v>380200</v>
      </c>
    </row>
    <row r="28" s="45" customFormat="true" ht="24.6" hidden="false" customHeight="true" outlineLevel="0" collapsed="false">
      <c r="A28" s="41" t="n">
        <v>11</v>
      </c>
      <c r="B28" s="42" t="s">
        <v>54</v>
      </c>
      <c r="C28" s="43" t="s">
        <v>55</v>
      </c>
      <c r="D28" s="44" t="n">
        <v>574278.5</v>
      </c>
      <c r="E28" s="39" t="n">
        <v>378100</v>
      </c>
      <c r="F28" s="39" t="n">
        <v>380200</v>
      </c>
    </row>
    <row r="29" customFormat="false" ht="22.8" hidden="false" customHeight="true" outlineLevel="0" collapsed="false">
      <c r="A29" s="30" t="n">
        <v>12</v>
      </c>
      <c r="B29" s="33" t="s">
        <v>56</v>
      </c>
      <c r="C29" s="34" t="s">
        <v>57</v>
      </c>
      <c r="D29" s="35" t="n">
        <f aca="false">D30+D31</f>
        <v>6692875</v>
      </c>
      <c r="E29" s="35" t="n">
        <f aca="false">E30+E31</f>
        <v>1291000</v>
      </c>
      <c r="F29" s="35" t="n">
        <f aca="false">F30+F31</f>
        <v>1291000</v>
      </c>
    </row>
    <row r="30" customFormat="false" ht="21.6" hidden="false" customHeight="true" outlineLevel="0" collapsed="false">
      <c r="A30" s="30" t="n">
        <v>13</v>
      </c>
      <c r="B30" s="33" t="s">
        <v>58</v>
      </c>
      <c r="C30" s="34" t="s">
        <v>59</v>
      </c>
      <c r="D30" s="38" t="n">
        <v>5961435</v>
      </c>
      <c r="E30" s="35" t="n">
        <v>500000</v>
      </c>
      <c r="F30" s="35" t="n">
        <v>500000</v>
      </c>
    </row>
    <row r="31" customFormat="false" ht="23.4" hidden="false" customHeight="true" outlineLevel="0" collapsed="false">
      <c r="A31" s="30" t="n">
        <v>14</v>
      </c>
      <c r="B31" s="36" t="s">
        <v>60</v>
      </c>
      <c r="C31" s="34" t="s">
        <v>61</v>
      </c>
      <c r="D31" s="35" t="n">
        <v>731440</v>
      </c>
      <c r="E31" s="35" t="n">
        <v>791000</v>
      </c>
      <c r="F31" s="35" t="n">
        <v>791000</v>
      </c>
    </row>
    <row r="32" customFormat="false" ht="22.2" hidden="false" customHeight="true" outlineLevel="0" collapsed="false">
      <c r="A32" s="30" t="n">
        <v>15</v>
      </c>
      <c r="B32" s="36" t="s">
        <v>62</v>
      </c>
      <c r="C32" s="34" t="s">
        <v>63</v>
      </c>
      <c r="D32" s="35" t="n">
        <f aca="false">D33</f>
        <v>4740327</v>
      </c>
      <c r="E32" s="35" t="n">
        <f aca="false">E33</f>
        <v>4740327</v>
      </c>
      <c r="F32" s="35" t="n">
        <f aca="false">F33</f>
        <v>4740327</v>
      </c>
    </row>
    <row r="33" customFormat="false" ht="23.4" hidden="false" customHeight="true" outlineLevel="0" collapsed="false">
      <c r="A33" s="30" t="n">
        <v>16</v>
      </c>
      <c r="B33" s="36" t="s">
        <v>64</v>
      </c>
      <c r="C33" s="34" t="s">
        <v>65</v>
      </c>
      <c r="D33" s="35" t="n">
        <v>4740327</v>
      </c>
      <c r="E33" s="35" t="n">
        <v>4740327</v>
      </c>
      <c r="F33" s="35" t="n">
        <v>4740327</v>
      </c>
    </row>
    <row r="34" customFormat="false" ht="23.4" hidden="false" customHeight="true" outlineLevel="0" collapsed="false">
      <c r="A34" s="30" t="n">
        <v>17</v>
      </c>
      <c r="B34" s="36" t="s">
        <v>66</v>
      </c>
      <c r="C34" s="34" t="s">
        <v>67</v>
      </c>
      <c r="D34" s="35" t="n">
        <f aca="false">D35</f>
        <v>16326.22</v>
      </c>
      <c r="E34" s="35" t="n">
        <f aca="false">E35</f>
        <v>0</v>
      </c>
      <c r="F34" s="35" t="n">
        <f aca="false">F35</f>
        <v>0</v>
      </c>
    </row>
    <row r="35" customFormat="false" ht="23.4" hidden="false" customHeight="true" outlineLevel="0" collapsed="false">
      <c r="A35" s="30" t="n">
        <v>18</v>
      </c>
      <c r="B35" s="36" t="s">
        <v>68</v>
      </c>
      <c r="C35" s="34" t="s">
        <v>69</v>
      </c>
      <c r="D35" s="35" t="n">
        <v>16326.22</v>
      </c>
      <c r="E35" s="35" t="n">
        <v>0</v>
      </c>
      <c r="F35" s="35" t="n">
        <v>0</v>
      </c>
    </row>
    <row r="36" customFormat="false" ht="22.8" hidden="false" customHeight="true" outlineLevel="0" collapsed="false">
      <c r="A36" s="30" t="n">
        <v>19</v>
      </c>
      <c r="B36" s="46" t="s">
        <v>70</v>
      </c>
      <c r="C36" s="34" t="s">
        <v>71</v>
      </c>
      <c r="D36" s="35" t="n">
        <f aca="false">D37</f>
        <v>152000</v>
      </c>
      <c r="E36" s="35" t="n">
        <f aca="false">E37</f>
        <v>84000</v>
      </c>
      <c r="F36" s="35" t="n">
        <f aca="false">F37</f>
        <v>84000</v>
      </c>
    </row>
    <row r="37" customFormat="false" ht="22.8" hidden="false" customHeight="true" outlineLevel="0" collapsed="false">
      <c r="A37" s="30" t="n">
        <v>20</v>
      </c>
      <c r="B37" s="46" t="s">
        <v>72</v>
      </c>
      <c r="C37" s="34" t="s">
        <v>73</v>
      </c>
      <c r="D37" s="35" t="n">
        <v>152000</v>
      </c>
      <c r="E37" s="35" t="n">
        <v>84000</v>
      </c>
      <c r="F37" s="35" t="n">
        <v>84000</v>
      </c>
    </row>
    <row r="38" customFormat="false" ht="48" hidden="false" customHeight="true" outlineLevel="0" collapsed="false">
      <c r="A38" s="30" t="n">
        <v>21</v>
      </c>
      <c r="B38" s="33" t="s">
        <v>74</v>
      </c>
      <c r="C38" s="30" t="n">
        <v>1400</v>
      </c>
      <c r="D38" s="35" t="n">
        <f aca="false">D39</f>
        <v>452332</v>
      </c>
      <c r="E38" s="35" t="n">
        <f aca="false">E39</f>
        <v>452332</v>
      </c>
      <c r="F38" s="35" t="n">
        <f aca="false">F39</f>
        <v>452332</v>
      </c>
    </row>
    <row r="39" customFormat="false" ht="25.2" hidden="false" customHeight="true" outlineLevel="0" collapsed="false">
      <c r="A39" s="30" t="n">
        <v>22</v>
      </c>
      <c r="B39" s="36" t="s">
        <v>75</v>
      </c>
      <c r="C39" s="30" t="n">
        <v>1403</v>
      </c>
      <c r="D39" s="35" t="n">
        <v>452332</v>
      </c>
      <c r="E39" s="35" t="n">
        <v>452332</v>
      </c>
      <c r="F39" s="35" t="n">
        <v>452332</v>
      </c>
    </row>
    <row r="40" customFormat="false" ht="30.6" hidden="false" customHeight="true" outlineLevel="0" collapsed="false">
      <c r="A40" s="30" t="n">
        <v>23</v>
      </c>
      <c r="B40" s="36" t="s">
        <v>76</v>
      </c>
      <c r="C40" s="30"/>
      <c r="D40" s="35"/>
      <c r="E40" s="35" t="n">
        <v>338538</v>
      </c>
      <c r="F40" s="35" t="n">
        <v>677955</v>
      </c>
    </row>
    <row r="41" customFormat="false" ht="16.2" hidden="false" customHeight="true" outlineLevel="0" collapsed="false">
      <c r="A41" s="47" t="s">
        <v>77</v>
      </c>
      <c r="B41" s="47"/>
      <c r="C41" s="47"/>
      <c r="D41" s="48" t="n">
        <f aca="false">D18+D23+D25+D27+D29+D32+D34+D36+D38</f>
        <v>19501884.72</v>
      </c>
      <c r="E41" s="48" t="n">
        <f aca="false">E18+E23+E25+E27+E29+E32+E36+E38+E40</f>
        <v>13608923</v>
      </c>
      <c r="F41" s="48" t="n">
        <f aca="false">F18+F23+F25+F27+F29+F32+F36+F38+F40</f>
        <v>13626503</v>
      </c>
    </row>
    <row r="43" customFormat="false" ht="15.6" hidden="false" customHeight="false" outlineLevel="0" collapsed="false">
      <c r="F43" s="49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5.32"/>
    <col collapsed="false" customWidth="true" hidden="false" outlineLevel="0" max="2" min="2" style="23" width="0.1"/>
    <col collapsed="false" customWidth="true" hidden="false" outlineLevel="0" max="3" min="3" style="23" width="60.21"/>
    <col collapsed="false" customWidth="true" hidden="false" outlineLevel="0" max="4" min="4" style="23" width="5.32"/>
    <col collapsed="false" customWidth="true" hidden="false" outlineLevel="0" max="5" min="5" style="23" width="7.32"/>
    <col collapsed="false" customWidth="true" hidden="false" outlineLevel="0" max="6" min="6" style="23" width="14.77"/>
    <col collapsed="false" customWidth="true" hidden="false" outlineLevel="0" max="7" min="7" style="23" width="4.99"/>
    <col collapsed="false" customWidth="true" hidden="false" outlineLevel="0" max="8" min="8" style="23" width="14.21"/>
    <col collapsed="false" customWidth="true" hidden="false" outlineLevel="0" max="9" min="9" style="23" width="14.99"/>
    <col collapsed="false" customWidth="true" hidden="false" outlineLevel="0" max="10" min="10" style="23" width="14.21"/>
    <col collapsed="false" customWidth="true" hidden="false" outlineLevel="0" max="11" min="11" style="23" width="15.87"/>
    <col collapsed="false" customWidth="false" hidden="false" outlineLevel="0" max="257" min="12" style="23" width="9.1"/>
  </cols>
  <sheetData>
    <row r="1" customFormat="false" ht="1.5" hidden="false" customHeight="true" outlineLevel="0" collapsed="false">
      <c r="B1" s="27"/>
      <c r="C1" s="27"/>
      <c r="D1" s="27"/>
      <c r="E1" s="27"/>
    </row>
    <row r="2" customFormat="false" ht="15.6" hidden="true" customHeight="false" outlineLevel="0" collapsed="false">
      <c r="B2" s="27"/>
      <c r="C2" s="27"/>
      <c r="D2" s="27"/>
      <c r="E2" s="27"/>
    </row>
    <row r="3" customFormat="false" ht="16.5" hidden="false" customHeight="true" outlineLevel="0" collapsed="false">
      <c r="B3" s="50" t="s">
        <v>78</v>
      </c>
      <c r="C3" s="50"/>
      <c r="D3" s="50"/>
      <c r="E3" s="50"/>
      <c r="F3" s="50"/>
      <c r="G3" s="50"/>
      <c r="H3" s="50"/>
      <c r="I3" s="50"/>
      <c r="J3" s="50"/>
    </row>
    <row r="4" customFormat="false" ht="15" hidden="false" customHeight="true" outlineLevel="0" collapsed="false">
      <c r="B4" s="51"/>
      <c r="C4" s="50" t="s">
        <v>79</v>
      </c>
      <c r="D4" s="50"/>
      <c r="E4" s="50"/>
      <c r="F4" s="50"/>
      <c r="G4" s="50"/>
      <c r="H4" s="50"/>
      <c r="I4" s="50"/>
      <c r="J4" s="50"/>
    </row>
    <row r="5" customFormat="false" ht="15.6" hidden="false" customHeight="true" outlineLevel="0" collapsed="false">
      <c r="B5" s="51"/>
      <c r="C5" s="50" t="s">
        <v>80</v>
      </c>
      <c r="D5" s="50"/>
      <c r="E5" s="50"/>
      <c r="F5" s="50"/>
      <c r="G5" s="50"/>
      <c r="H5" s="50"/>
      <c r="I5" s="50"/>
      <c r="J5" s="50"/>
    </row>
    <row r="6" customFormat="false" ht="15.6" hidden="true" customHeight="true" outlineLevel="0" collapsed="false">
      <c r="B6" s="51"/>
      <c r="C6" s="51"/>
      <c r="D6" s="51"/>
      <c r="E6" s="24"/>
      <c r="F6" s="24"/>
      <c r="G6" s="24"/>
      <c r="H6" s="24"/>
      <c r="I6" s="26"/>
      <c r="J6" s="26"/>
    </row>
    <row r="7" customFormat="false" ht="13.8" hidden="false" customHeight="true" outlineLevel="0" collapsed="false">
      <c r="B7" s="51"/>
      <c r="C7" s="51"/>
      <c r="D7" s="51"/>
      <c r="E7" s="50" t="s">
        <v>81</v>
      </c>
      <c r="F7" s="50"/>
      <c r="G7" s="50"/>
      <c r="H7" s="50"/>
      <c r="I7" s="50"/>
      <c r="J7" s="50"/>
    </row>
    <row r="8" customFormat="false" ht="15.6" hidden="true" customHeight="true" outlineLevel="0" collapsed="false">
      <c r="B8" s="51"/>
      <c r="C8" s="24"/>
      <c r="D8" s="24"/>
      <c r="E8" s="24"/>
      <c r="F8" s="24"/>
      <c r="G8" s="24"/>
      <c r="H8" s="24"/>
      <c r="I8" s="52"/>
      <c r="J8" s="52"/>
    </row>
    <row r="9" customFormat="false" ht="15.6" hidden="false" customHeight="true" outlineLevel="0" collapsed="false">
      <c r="B9" s="51"/>
      <c r="C9" s="51"/>
      <c r="D9" s="51"/>
      <c r="E9" s="51"/>
      <c r="F9" s="50" t="s">
        <v>82</v>
      </c>
      <c r="G9" s="50"/>
      <c r="H9" s="50"/>
      <c r="I9" s="50"/>
      <c r="J9" s="50"/>
    </row>
    <row r="10" customFormat="false" ht="13.8" hidden="false" customHeight="true" outlineLevel="0" collapsed="false">
      <c r="B10" s="51"/>
      <c r="C10" s="50" t="s">
        <v>83</v>
      </c>
      <c r="D10" s="50"/>
      <c r="E10" s="50"/>
      <c r="F10" s="50"/>
      <c r="G10" s="50"/>
      <c r="H10" s="50"/>
      <c r="I10" s="50"/>
      <c r="J10" s="50"/>
    </row>
    <row r="11" customFormat="false" ht="27.6" hidden="false" customHeight="true" outlineLevel="0" collapsed="false">
      <c r="A11" s="29" t="s">
        <v>84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9.2" hidden="false" customHeight="true" outlineLevel="0" collapsed="false">
      <c r="A12" s="53" t="s">
        <v>85</v>
      </c>
      <c r="B12" s="53"/>
      <c r="C12" s="53"/>
      <c r="D12" s="53"/>
      <c r="E12" s="53"/>
      <c r="F12" s="53"/>
      <c r="G12" s="53"/>
      <c r="H12" s="53"/>
    </row>
    <row r="13" customFormat="false" ht="9.75" hidden="true" customHeight="true" outlineLevel="0" collapsed="false">
      <c r="A13" s="54"/>
      <c r="B13" s="54"/>
      <c r="C13" s="53"/>
      <c r="D13" s="53"/>
    </row>
    <row r="14" customFormat="false" ht="43.2" hidden="false" customHeight="true" outlineLevel="0" collapsed="false">
      <c r="A14" s="55" t="s">
        <v>28</v>
      </c>
      <c r="B14" s="56" t="s">
        <v>86</v>
      </c>
      <c r="C14" s="46" t="s">
        <v>87</v>
      </c>
      <c r="D14" s="56" t="s">
        <v>88</v>
      </c>
      <c r="E14" s="55" t="s">
        <v>30</v>
      </c>
      <c r="F14" s="55" t="s">
        <v>89</v>
      </c>
      <c r="G14" s="55" t="s">
        <v>90</v>
      </c>
      <c r="H14" s="55" t="s">
        <v>91</v>
      </c>
      <c r="I14" s="55" t="s">
        <v>92</v>
      </c>
      <c r="J14" s="55" t="s">
        <v>93</v>
      </c>
    </row>
    <row r="15" s="59" customFormat="true" ht="12" hidden="false" customHeight="true" outlineLevel="0" collapsed="false">
      <c r="A15" s="57"/>
      <c r="B15" s="57" t="n">
        <v>1</v>
      </c>
      <c r="C15" s="58" t="n">
        <v>1</v>
      </c>
      <c r="D15" s="58" t="n">
        <v>2</v>
      </c>
      <c r="E15" s="58" t="n">
        <v>3</v>
      </c>
      <c r="F15" s="57" t="n">
        <v>4</v>
      </c>
      <c r="G15" s="57" t="n">
        <v>5</v>
      </c>
      <c r="H15" s="57" t="n">
        <v>6</v>
      </c>
      <c r="I15" s="57" t="n">
        <v>7</v>
      </c>
      <c r="J15" s="57" t="n">
        <v>8</v>
      </c>
    </row>
    <row r="16" s="25" customFormat="true" ht="45" hidden="false" customHeight="true" outlineLevel="0" collapsed="false">
      <c r="A16" s="60" t="n">
        <v>1</v>
      </c>
      <c r="B16" s="60" t="n">
        <v>804</v>
      </c>
      <c r="C16" s="61" t="s">
        <v>94</v>
      </c>
      <c r="D16" s="62" t="n">
        <v>804</v>
      </c>
      <c r="E16" s="63"/>
      <c r="F16" s="63"/>
      <c r="G16" s="63"/>
      <c r="H16" s="48" t="n">
        <f aca="false">H18+H66+H79+H84+H94+H117+H131+H138</f>
        <v>19485558.5</v>
      </c>
      <c r="I16" s="48" t="n">
        <f aca="false">I18+I66+I79+I84+I94+I117+I131+I138+I148</f>
        <v>13608923</v>
      </c>
      <c r="J16" s="48" t="n">
        <f aca="false">J18++J66+J79+J84+J94+J117+J131+J138+J148</f>
        <v>13626503</v>
      </c>
    </row>
    <row r="17" customFormat="false" ht="39.75" hidden="true" customHeight="true" outlineLevel="0" collapsed="false">
      <c r="A17" s="62" t="n">
        <v>2</v>
      </c>
      <c r="B17" s="62" t="n">
        <v>804</v>
      </c>
      <c r="C17" s="64"/>
      <c r="D17" s="62" t="n">
        <v>804</v>
      </c>
      <c r="E17" s="63" t="s">
        <v>95</v>
      </c>
      <c r="F17" s="65"/>
      <c r="G17" s="65"/>
      <c r="H17" s="38" t="n">
        <f aca="false">H19+H29+H42+H48</f>
        <v>6612310</v>
      </c>
      <c r="I17" s="38" t="n">
        <f aca="false">I19+I29+I42+I48</f>
        <v>6081489</v>
      </c>
      <c r="J17" s="38" t="n">
        <f aca="false">J19+J29+J42+J48</f>
        <v>5739972</v>
      </c>
    </row>
    <row r="18" customFormat="false" ht="29.4" hidden="false" customHeight="true" outlineLevel="0" collapsed="false">
      <c r="A18" s="62" t="n">
        <v>2</v>
      </c>
      <c r="B18" s="62" t="n">
        <v>804</v>
      </c>
      <c r="C18" s="64" t="s">
        <v>34</v>
      </c>
      <c r="D18" s="62" t="n">
        <v>804</v>
      </c>
      <c r="E18" s="66" t="s">
        <v>35</v>
      </c>
      <c r="F18" s="67"/>
      <c r="G18" s="67"/>
      <c r="H18" s="38" t="n">
        <f aca="false">H19+H29+H42+H48</f>
        <v>6612310</v>
      </c>
      <c r="I18" s="38" t="n">
        <f aca="false">I19+I29+I42+I48</f>
        <v>6081489</v>
      </c>
      <c r="J18" s="38" t="n">
        <f aca="false">J19+J29+J42+J48</f>
        <v>5739972</v>
      </c>
    </row>
    <row r="19" s="73" customFormat="true" ht="48.6" hidden="false" customHeight="true" outlineLevel="0" collapsed="false">
      <c r="A19" s="68" t="n">
        <v>3</v>
      </c>
      <c r="B19" s="68" t="n">
        <v>804</v>
      </c>
      <c r="C19" s="69" t="s">
        <v>96</v>
      </c>
      <c r="D19" s="68" t="n">
        <v>804</v>
      </c>
      <c r="E19" s="70" t="s">
        <v>37</v>
      </c>
      <c r="F19" s="71"/>
      <c r="G19" s="70"/>
      <c r="H19" s="72" t="n">
        <f aca="false">H20</f>
        <v>1146627</v>
      </c>
      <c r="I19" s="72" t="n">
        <f aca="false">I20</f>
        <v>1085381</v>
      </c>
      <c r="J19" s="72" t="n">
        <f aca="false">J20</f>
        <v>1085381</v>
      </c>
    </row>
    <row r="20" customFormat="false" ht="36" hidden="false" customHeight="true" outlineLevel="0" collapsed="false">
      <c r="A20" s="62" t="n">
        <v>4</v>
      </c>
      <c r="B20" s="62" t="n">
        <v>804</v>
      </c>
      <c r="C20" s="46" t="s">
        <v>97</v>
      </c>
      <c r="D20" s="62" t="n">
        <v>804</v>
      </c>
      <c r="E20" s="63" t="s">
        <v>37</v>
      </c>
      <c r="F20" s="74" t="n">
        <v>9100000000</v>
      </c>
      <c r="G20" s="63"/>
      <c r="H20" s="38" t="n">
        <f aca="false">H21</f>
        <v>1146627</v>
      </c>
      <c r="I20" s="38" t="n">
        <f aca="false">I21</f>
        <v>1085381</v>
      </c>
      <c r="J20" s="38" t="n">
        <f aca="false">J21</f>
        <v>1085381</v>
      </c>
    </row>
    <row r="21" customFormat="false" ht="24" hidden="false" customHeight="true" outlineLevel="0" collapsed="false">
      <c r="A21" s="62" t="n">
        <v>5</v>
      </c>
      <c r="B21" s="62" t="n">
        <v>804</v>
      </c>
      <c r="C21" s="46" t="s">
        <v>98</v>
      </c>
      <c r="D21" s="62" t="n">
        <v>804</v>
      </c>
      <c r="E21" s="63" t="s">
        <v>37</v>
      </c>
      <c r="F21" s="74" t="n">
        <v>9110000000</v>
      </c>
      <c r="G21" s="63"/>
      <c r="H21" s="38" t="n">
        <f aca="false">H22+H25</f>
        <v>1146627</v>
      </c>
      <c r="I21" s="38" t="n">
        <f aca="false">I25</f>
        <v>1085381</v>
      </c>
      <c r="J21" s="38" t="n">
        <f aca="false">J25</f>
        <v>1085381</v>
      </c>
    </row>
    <row r="22" customFormat="false" ht="64.2" hidden="false" customHeight="true" outlineLevel="0" collapsed="false">
      <c r="A22" s="62" t="n">
        <v>6</v>
      </c>
      <c r="B22" s="62"/>
      <c r="C22" s="46" t="s">
        <v>99</v>
      </c>
      <c r="D22" s="62" t="n">
        <v>804</v>
      </c>
      <c r="E22" s="63" t="s">
        <v>37</v>
      </c>
      <c r="F22" s="74" t="n">
        <v>9110027240</v>
      </c>
      <c r="G22" s="63"/>
      <c r="H22" s="38" t="n">
        <f aca="false">H23</f>
        <v>56246</v>
      </c>
      <c r="I22" s="38" t="n">
        <f aca="false">I23</f>
        <v>0</v>
      </c>
      <c r="J22" s="38" t="n">
        <f aca="false">J23</f>
        <v>0</v>
      </c>
    </row>
    <row r="23" customFormat="false" ht="67.8" hidden="false" customHeight="true" outlineLevel="0" collapsed="false">
      <c r="A23" s="62" t="n">
        <v>7</v>
      </c>
      <c r="B23" s="62"/>
      <c r="C23" s="46" t="s">
        <v>100</v>
      </c>
      <c r="D23" s="62" t="n">
        <v>804</v>
      </c>
      <c r="E23" s="63" t="s">
        <v>37</v>
      </c>
      <c r="F23" s="74" t="n">
        <v>9110027240</v>
      </c>
      <c r="G23" s="63" t="s">
        <v>101</v>
      </c>
      <c r="H23" s="38" t="n">
        <f aca="false">H24</f>
        <v>56246</v>
      </c>
      <c r="I23" s="38" t="n">
        <f aca="false">I24</f>
        <v>0</v>
      </c>
      <c r="J23" s="38" t="n">
        <f aca="false">J24</f>
        <v>0</v>
      </c>
    </row>
    <row r="24" customFormat="false" ht="34.2" hidden="false" customHeight="true" outlineLevel="0" collapsed="false">
      <c r="A24" s="62" t="n">
        <v>8</v>
      </c>
      <c r="B24" s="62"/>
      <c r="C24" s="75" t="s">
        <v>102</v>
      </c>
      <c r="D24" s="62" t="n">
        <v>804</v>
      </c>
      <c r="E24" s="63" t="s">
        <v>37</v>
      </c>
      <c r="F24" s="74" t="n">
        <v>9110027240</v>
      </c>
      <c r="G24" s="63" t="s">
        <v>103</v>
      </c>
      <c r="H24" s="38" t="n">
        <v>56246</v>
      </c>
      <c r="I24" s="38" t="n">
        <v>0</v>
      </c>
      <c r="J24" s="38" t="n">
        <v>0</v>
      </c>
    </row>
    <row r="25" s="25" customFormat="true" ht="68.4" hidden="false" customHeight="true" outlineLevel="0" collapsed="false">
      <c r="A25" s="60" t="n">
        <v>9</v>
      </c>
      <c r="B25" s="60"/>
      <c r="C25" s="46" t="s">
        <v>104</v>
      </c>
      <c r="D25" s="62" t="n">
        <v>804</v>
      </c>
      <c r="E25" s="63" t="s">
        <v>37</v>
      </c>
      <c r="F25" s="74" t="n">
        <v>9110080210</v>
      </c>
      <c r="G25" s="63"/>
      <c r="H25" s="38" t="n">
        <f aca="false">H26</f>
        <v>1090381</v>
      </c>
      <c r="I25" s="38" t="n">
        <f aca="false">I26</f>
        <v>1085381</v>
      </c>
      <c r="J25" s="38" t="n">
        <f aca="false">J26</f>
        <v>1085381</v>
      </c>
    </row>
    <row r="26" customFormat="false" ht="62.4" hidden="false" customHeight="true" outlineLevel="0" collapsed="false">
      <c r="A26" s="62" t="n">
        <v>10</v>
      </c>
      <c r="B26" s="62"/>
      <c r="C26" s="46" t="s">
        <v>100</v>
      </c>
      <c r="D26" s="62" t="n">
        <v>804</v>
      </c>
      <c r="E26" s="63" t="s">
        <v>37</v>
      </c>
      <c r="F26" s="74" t="n">
        <v>9110080210</v>
      </c>
      <c r="G26" s="55" t="n">
        <v>100</v>
      </c>
      <c r="H26" s="38" t="n">
        <f aca="false">H27+H28</f>
        <v>1090381</v>
      </c>
      <c r="I26" s="38" t="n">
        <f aca="false">I27</f>
        <v>1085381</v>
      </c>
      <c r="J26" s="38" t="n">
        <f aca="false">J27</f>
        <v>1085381</v>
      </c>
    </row>
    <row r="27" customFormat="false" ht="30" hidden="false" customHeight="true" outlineLevel="0" collapsed="false">
      <c r="A27" s="62" t="n">
        <v>11</v>
      </c>
      <c r="B27" s="62" t="n">
        <v>804</v>
      </c>
      <c r="C27" s="46" t="s">
        <v>105</v>
      </c>
      <c r="D27" s="62" t="n">
        <v>804</v>
      </c>
      <c r="E27" s="63" t="s">
        <v>37</v>
      </c>
      <c r="F27" s="74" t="n">
        <v>9110080210</v>
      </c>
      <c r="G27" s="55" t="n">
        <v>120</v>
      </c>
      <c r="H27" s="38" t="n">
        <v>1085381</v>
      </c>
      <c r="I27" s="38" t="n">
        <v>1085381</v>
      </c>
      <c r="J27" s="38" t="n">
        <v>1085381</v>
      </c>
    </row>
    <row r="28" customFormat="false" ht="37.2" hidden="false" customHeight="true" outlineLevel="0" collapsed="false">
      <c r="A28" s="62" t="n">
        <v>12</v>
      </c>
      <c r="B28" s="62"/>
      <c r="C28" s="46" t="s">
        <v>106</v>
      </c>
      <c r="D28" s="62" t="n">
        <v>804</v>
      </c>
      <c r="E28" s="63" t="s">
        <v>37</v>
      </c>
      <c r="F28" s="74" t="n">
        <v>9110080210</v>
      </c>
      <c r="G28" s="55" t="n">
        <v>122</v>
      </c>
      <c r="H28" s="38" t="n">
        <v>5000</v>
      </c>
      <c r="I28" s="38" t="n">
        <v>0</v>
      </c>
      <c r="J28" s="38" t="n">
        <v>0</v>
      </c>
    </row>
    <row r="29" s="73" customFormat="true" ht="51" hidden="false" customHeight="true" outlineLevel="0" collapsed="false">
      <c r="A29" s="68" t="n">
        <v>13</v>
      </c>
      <c r="B29" s="68" t="n">
        <v>804</v>
      </c>
      <c r="C29" s="69" t="s">
        <v>107</v>
      </c>
      <c r="D29" s="68" t="n">
        <v>804</v>
      </c>
      <c r="E29" s="70" t="s">
        <v>39</v>
      </c>
      <c r="F29" s="76"/>
      <c r="G29" s="70"/>
      <c r="H29" s="72" t="n">
        <f aca="false">H30</f>
        <v>4665534</v>
      </c>
      <c r="I29" s="72" t="n">
        <f aca="false">I30</f>
        <v>4261731</v>
      </c>
      <c r="J29" s="72" t="n">
        <f aca="false">J30</f>
        <v>3920214</v>
      </c>
    </row>
    <row r="30" customFormat="false" ht="33" hidden="false" customHeight="true" outlineLevel="0" collapsed="false">
      <c r="A30" s="62" t="n">
        <v>14</v>
      </c>
      <c r="B30" s="62" t="n">
        <v>804</v>
      </c>
      <c r="C30" s="46" t="s">
        <v>108</v>
      </c>
      <c r="D30" s="62" t="n">
        <v>804</v>
      </c>
      <c r="E30" s="63" t="s">
        <v>39</v>
      </c>
      <c r="F30" s="74" t="n">
        <v>8100000000</v>
      </c>
      <c r="G30" s="63"/>
      <c r="H30" s="38" t="n">
        <f aca="false">H31</f>
        <v>4665534</v>
      </c>
      <c r="I30" s="38" t="n">
        <f aca="false">I31</f>
        <v>4261731</v>
      </c>
      <c r="J30" s="38" t="n">
        <f aca="false">J31</f>
        <v>3920214</v>
      </c>
    </row>
    <row r="31" customFormat="false" ht="30.6" hidden="false" customHeight="true" outlineLevel="0" collapsed="false">
      <c r="A31" s="62" t="n">
        <v>15</v>
      </c>
      <c r="B31" s="62" t="n">
        <v>804</v>
      </c>
      <c r="C31" s="46" t="s">
        <v>109</v>
      </c>
      <c r="D31" s="62" t="n">
        <v>804</v>
      </c>
      <c r="E31" s="63" t="s">
        <v>39</v>
      </c>
      <c r="F31" s="74" t="n">
        <v>8110000000</v>
      </c>
      <c r="G31" s="63"/>
      <c r="H31" s="38" t="n">
        <f aca="false">H32+H35</f>
        <v>4665534</v>
      </c>
      <c r="I31" s="38" t="n">
        <f aca="false">I32+I35</f>
        <v>4261731</v>
      </c>
      <c r="J31" s="38" t="n">
        <f aca="false">J32+J35</f>
        <v>3920214</v>
      </c>
    </row>
    <row r="32" s="25" customFormat="true" ht="72.6" hidden="false" customHeight="true" outlineLevel="0" collapsed="false">
      <c r="A32" s="77" t="n">
        <v>16</v>
      </c>
      <c r="B32" s="78"/>
      <c r="C32" s="46" t="s">
        <v>99</v>
      </c>
      <c r="D32" s="62" t="n">
        <v>804</v>
      </c>
      <c r="E32" s="63" t="s">
        <v>39</v>
      </c>
      <c r="F32" s="74" t="n">
        <v>8110027240</v>
      </c>
      <c r="G32" s="63"/>
      <c r="H32" s="79" t="n">
        <f aca="false">H33</f>
        <v>365602</v>
      </c>
      <c r="I32" s="79" t="n">
        <f aca="false">I33</f>
        <v>0</v>
      </c>
      <c r="J32" s="79" t="n">
        <f aca="false">J33</f>
        <v>0</v>
      </c>
    </row>
    <row r="33" s="25" customFormat="true" ht="75.6" hidden="false" customHeight="true" outlineLevel="0" collapsed="false">
      <c r="A33" s="77" t="n">
        <v>17</v>
      </c>
      <c r="B33" s="78"/>
      <c r="C33" s="46" t="s">
        <v>100</v>
      </c>
      <c r="D33" s="62" t="n">
        <v>804</v>
      </c>
      <c r="E33" s="63" t="s">
        <v>39</v>
      </c>
      <c r="F33" s="74" t="n">
        <v>8110027240</v>
      </c>
      <c r="G33" s="63" t="s">
        <v>101</v>
      </c>
      <c r="H33" s="79" t="n">
        <f aca="false">H34</f>
        <v>365602</v>
      </c>
      <c r="I33" s="79" t="n">
        <f aca="false">I34</f>
        <v>0</v>
      </c>
      <c r="J33" s="79" t="n">
        <f aca="false">J34</f>
        <v>0</v>
      </c>
    </row>
    <row r="34" s="25" customFormat="true" ht="31.2" hidden="false" customHeight="true" outlineLevel="0" collapsed="false">
      <c r="A34" s="77" t="n">
        <v>18</v>
      </c>
      <c r="B34" s="78"/>
      <c r="C34" s="75" t="s">
        <v>102</v>
      </c>
      <c r="D34" s="62" t="n">
        <v>804</v>
      </c>
      <c r="E34" s="63" t="s">
        <v>39</v>
      </c>
      <c r="F34" s="74" t="n">
        <v>8110027240</v>
      </c>
      <c r="G34" s="63" t="s">
        <v>103</v>
      </c>
      <c r="H34" s="79" t="n">
        <v>365602</v>
      </c>
      <c r="I34" s="79" t="n">
        <v>0</v>
      </c>
      <c r="J34" s="79" t="n">
        <v>0</v>
      </c>
    </row>
    <row r="35" s="25" customFormat="true" ht="72.6" hidden="false" customHeight="true" outlineLevel="0" collapsed="false">
      <c r="A35" s="77" t="n">
        <v>19</v>
      </c>
      <c r="B35" s="77" t="n">
        <v>804</v>
      </c>
      <c r="C35" s="80" t="s">
        <v>110</v>
      </c>
      <c r="D35" s="60" t="n">
        <v>804</v>
      </c>
      <c r="E35" s="81" t="s">
        <v>39</v>
      </c>
      <c r="F35" s="82" t="n">
        <v>8110080210</v>
      </c>
      <c r="G35" s="61"/>
      <c r="H35" s="83" t="n">
        <f aca="false">H36+H38+H40</f>
        <v>4299932</v>
      </c>
      <c r="I35" s="83" t="n">
        <f aca="false">I36+I38+I40</f>
        <v>4261731</v>
      </c>
      <c r="J35" s="83" t="n">
        <f aca="false">J36+J38+J40</f>
        <v>3920214</v>
      </c>
    </row>
    <row r="36" customFormat="false" ht="74.4" hidden="false" customHeight="true" outlineLevel="0" collapsed="false">
      <c r="A36" s="84" t="n">
        <v>20</v>
      </c>
      <c r="B36" s="85"/>
      <c r="C36" s="46" t="s">
        <v>100</v>
      </c>
      <c r="D36" s="62" t="n">
        <v>804</v>
      </c>
      <c r="E36" s="63" t="s">
        <v>39</v>
      </c>
      <c r="F36" s="74" t="n">
        <v>8110080210</v>
      </c>
      <c r="G36" s="86" t="n">
        <v>100</v>
      </c>
      <c r="H36" s="79" t="n">
        <f aca="false">H37</f>
        <v>3349529</v>
      </c>
      <c r="I36" s="79" t="n">
        <f aca="false">I37</f>
        <v>3414300</v>
      </c>
      <c r="J36" s="79" t="n">
        <f aca="false">J37</f>
        <v>3414300</v>
      </c>
    </row>
    <row r="37" customFormat="false" ht="33" hidden="false" customHeight="true" outlineLevel="0" collapsed="false">
      <c r="A37" s="62" t="n">
        <v>21</v>
      </c>
      <c r="B37" s="87" t="n">
        <v>804</v>
      </c>
      <c r="C37" s="75" t="s">
        <v>105</v>
      </c>
      <c r="D37" s="87" t="n">
        <v>804</v>
      </c>
      <c r="E37" s="88" t="s">
        <v>39</v>
      </c>
      <c r="F37" s="89" t="n">
        <v>8110080210</v>
      </c>
      <c r="G37" s="86" t="n">
        <v>120</v>
      </c>
      <c r="H37" s="44" t="n">
        <v>3349529</v>
      </c>
      <c r="I37" s="38" t="n">
        <v>3414300</v>
      </c>
      <c r="J37" s="38" t="n">
        <v>3414300</v>
      </c>
    </row>
    <row r="38" customFormat="false" ht="30.6" hidden="false" customHeight="true" outlineLevel="0" collapsed="false">
      <c r="A38" s="62" t="n">
        <v>22</v>
      </c>
      <c r="B38" s="87" t="n">
        <v>804</v>
      </c>
      <c r="C38" s="75" t="s">
        <v>102</v>
      </c>
      <c r="D38" s="62" t="n">
        <v>804</v>
      </c>
      <c r="E38" s="88" t="s">
        <v>39</v>
      </c>
      <c r="F38" s="89" t="n">
        <v>8110080210</v>
      </c>
      <c r="G38" s="86" t="n">
        <v>200</v>
      </c>
      <c r="H38" s="44" t="n">
        <f aca="false">H39</f>
        <v>890403</v>
      </c>
      <c r="I38" s="44" t="n">
        <f aca="false">I39</f>
        <v>842431</v>
      </c>
      <c r="J38" s="44" t="n">
        <f aca="false">J39</f>
        <v>500914</v>
      </c>
    </row>
    <row r="39" customFormat="false" ht="35.4" hidden="false" customHeight="true" outlineLevel="0" collapsed="false">
      <c r="A39" s="62" t="n">
        <v>23</v>
      </c>
      <c r="B39" s="87" t="n">
        <v>804</v>
      </c>
      <c r="C39" s="46" t="s">
        <v>111</v>
      </c>
      <c r="D39" s="62" t="n">
        <v>804</v>
      </c>
      <c r="E39" s="63" t="s">
        <v>39</v>
      </c>
      <c r="F39" s="74" t="n">
        <v>8110080210</v>
      </c>
      <c r="G39" s="55" t="n">
        <v>240</v>
      </c>
      <c r="H39" s="44" t="n">
        <v>890403</v>
      </c>
      <c r="I39" s="44" t="n">
        <v>842431</v>
      </c>
      <c r="J39" s="44" t="n">
        <v>500914</v>
      </c>
    </row>
    <row r="40" customFormat="false" ht="21" hidden="false" customHeight="true" outlineLevel="0" collapsed="false">
      <c r="A40" s="62" t="n">
        <v>24</v>
      </c>
      <c r="B40" s="87" t="n">
        <v>804</v>
      </c>
      <c r="C40" s="75" t="s">
        <v>112</v>
      </c>
      <c r="D40" s="62" t="n">
        <v>804</v>
      </c>
      <c r="E40" s="88" t="s">
        <v>39</v>
      </c>
      <c r="F40" s="89" t="n">
        <v>8110080210</v>
      </c>
      <c r="G40" s="86" t="n">
        <v>800</v>
      </c>
      <c r="H40" s="38" t="n">
        <f aca="false">H41</f>
        <v>60000</v>
      </c>
      <c r="I40" s="38" t="n">
        <f aca="false">+I41</f>
        <v>5000</v>
      </c>
      <c r="J40" s="38" t="n">
        <f aca="false">+J41</f>
        <v>5000</v>
      </c>
    </row>
    <row r="41" customFormat="false" ht="18" hidden="false" customHeight="true" outlineLevel="0" collapsed="false">
      <c r="A41" s="62" t="n">
        <v>25</v>
      </c>
      <c r="B41" s="87" t="n">
        <v>804</v>
      </c>
      <c r="C41" s="75" t="s">
        <v>113</v>
      </c>
      <c r="D41" s="62" t="n">
        <v>804</v>
      </c>
      <c r="E41" s="88" t="s">
        <v>39</v>
      </c>
      <c r="F41" s="89" t="n">
        <v>8110080210</v>
      </c>
      <c r="G41" s="86" t="n">
        <v>850</v>
      </c>
      <c r="H41" s="38" t="n">
        <v>60000</v>
      </c>
      <c r="I41" s="38" t="n">
        <v>5000</v>
      </c>
      <c r="J41" s="38" t="n">
        <v>5000</v>
      </c>
    </row>
    <row r="42" s="25" customFormat="true" ht="18.6" hidden="false" customHeight="true" outlineLevel="0" collapsed="false">
      <c r="A42" s="60" t="n">
        <v>26</v>
      </c>
      <c r="B42" s="60" t="n">
        <v>804</v>
      </c>
      <c r="C42" s="80" t="s">
        <v>40</v>
      </c>
      <c r="D42" s="60" t="n">
        <v>804</v>
      </c>
      <c r="E42" s="81" t="s">
        <v>41</v>
      </c>
      <c r="F42" s="82"/>
      <c r="G42" s="61"/>
      <c r="H42" s="90" t="n">
        <f aca="false">H43</f>
        <v>1000</v>
      </c>
      <c r="I42" s="90" t="n">
        <f aca="false">I43</f>
        <v>1000</v>
      </c>
      <c r="J42" s="90" t="n">
        <f aca="false">J43</f>
        <v>1000</v>
      </c>
    </row>
    <row r="43" customFormat="false" ht="37.2" hidden="false" customHeight="true" outlineLevel="0" collapsed="false">
      <c r="A43" s="62" t="n">
        <v>27</v>
      </c>
      <c r="B43" s="62" t="n">
        <v>804</v>
      </c>
      <c r="C43" s="46" t="s">
        <v>108</v>
      </c>
      <c r="D43" s="62" t="n">
        <v>804</v>
      </c>
      <c r="E43" s="63" t="s">
        <v>41</v>
      </c>
      <c r="F43" s="74" t="n">
        <v>8100000000</v>
      </c>
      <c r="G43" s="55"/>
      <c r="H43" s="38" t="n">
        <f aca="false">H44</f>
        <v>1000</v>
      </c>
      <c r="I43" s="38" t="n">
        <f aca="false">I44</f>
        <v>1000</v>
      </c>
      <c r="J43" s="38" t="n">
        <f aca="false">J44</f>
        <v>1000</v>
      </c>
    </row>
    <row r="44" customFormat="false" ht="20.4" hidden="false" customHeight="true" outlineLevel="0" collapsed="false">
      <c r="A44" s="62" t="n">
        <v>28</v>
      </c>
      <c r="B44" s="62" t="n">
        <v>804</v>
      </c>
      <c r="C44" s="46" t="s">
        <v>109</v>
      </c>
      <c r="D44" s="62" t="n">
        <v>804</v>
      </c>
      <c r="E44" s="63" t="s">
        <v>41</v>
      </c>
      <c r="F44" s="74" t="n">
        <v>8110000000</v>
      </c>
      <c r="G44" s="55"/>
      <c r="H44" s="38" t="n">
        <f aca="false">H45</f>
        <v>1000</v>
      </c>
      <c r="I44" s="38" t="n">
        <f aca="false">I45</f>
        <v>1000</v>
      </c>
      <c r="J44" s="38" t="n">
        <f aca="false">J45</f>
        <v>1000</v>
      </c>
    </row>
    <row r="45" customFormat="false" ht="67.8" hidden="false" customHeight="true" outlineLevel="0" collapsed="false">
      <c r="A45" s="62" t="n">
        <v>29</v>
      </c>
      <c r="B45" s="62" t="n">
        <v>804</v>
      </c>
      <c r="C45" s="46" t="s">
        <v>114</v>
      </c>
      <c r="D45" s="62" t="n">
        <v>804</v>
      </c>
      <c r="E45" s="63" t="s">
        <v>41</v>
      </c>
      <c r="F45" s="74" t="n">
        <v>8110080050</v>
      </c>
      <c r="G45" s="63"/>
      <c r="H45" s="38" t="n">
        <v>1000</v>
      </c>
      <c r="I45" s="38" t="n">
        <v>1000</v>
      </c>
      <c r="J45" s="38" t="n">
        <v>1000</v>
      </c>
    </row>
    <row r="46" customFormat="false" ht="24" hidden="false" customHeight="true" outlineLevel="0" collapsed="false">
      <c r="A46" s="62" t="n">
        <v>30</v>
      </c>
      <c r="B46" s="62" t="n">
        <v>804</v>
      </c>
      <c r="C46" s="46" t="s">
        <v>112</v>
      </c>
      <c r="D46" s="62" t="n">
        <v>804</v>
      </c>
      <c r="E46" s="63" t="s">
        <v>41</v>
      </c>
      <c r="F46" s="74" t="n">
        <v>8110080050</v>
      </c>
      <c r="G46" s="63" t="s">
        <v>115</v>
      </c>
      <c r="H46" s="38" t="n">
        <v>1000</v>
      </c>
      <c r="I46" s="38" t="n">
        <v>1000</v>
      </c>
      <c r="J46" s="38" t="n">
        <v>1000</v>
      </c>
    </row>
    <row r="47" customFormat="false" ht="22.8" hidden="false" customHeight="true" outlineLevel="0" collapsed="false">
      <c r="A47" s="62" t="n">
        <v>31</v>
      </c>
      <c r="B47" s="62" t="n">
        <v>804</v>
      </c>
      <c r="C47" s="46" t="s">
        <v>116</v>
      </c>
      <c r="D47" s="62" t="n">
        <v>804</v>
      </c>
      <c r="E47" s="63" t="s">
        <v>41</v>
      </c>
      <c r="F47" s="74" t="n">
        <v>8110080050</v>
      </c>
      <c r="G47" s="63" t="s">
        <v>117</v>
      </c>
      <c r="H47" s="38" t="n">
        <v>1000</v>
      </c>
      <c r="I47" s="38" t="n">
        <v>1000</v>
      </c>
      <c r="J47" s="38" t="n">
        <v>1000</v>
      </c>
    </row>
    <row r="48" s="73" customFormat="true" ht="22.8" hidden="false" customHeight="true" outlineLevel="0" collapsed="false">
      <c r="A48" s="68" t="n">
        <v>32</v>
      </c>
      <c r="B48" s="68" t="n">
        <v>804</v>
      </c>
      <c r="C48" s="91" t="s">
        <v>118</v>
      </c>
      <c r="D48" s="68" t="n">
        <v>804</v>
      </c>
      <c r="E48" s="70" t="s">
        <v>43</v>
      </c>
      <c r="F48" s="76"/>
      <c r="G48" s="91"/>
      <c r="H48" s="72" t="n">
        <f aca="false">H49</f>
        <v>799149</v>
      </c>
      <c r="I48" s="72" t="n">
        <f aca="false">I49</f>
        <v>733377</v>
      </c>
      <c r="J48" s="72" t="n">
        <f aca="false">J49</f>
        <v>733377</v>
      </c>
    </row>
    <row r="49" customFormat="false" ht="60.6" hidden="false" customHeight="true" outlineLevel="0" collapsed="false">
      <c r="A49" s="62" t="n">
        <v>33</v>
      </c>
      <c r="B49" s="62"/>
      <c r="C49" s="46" t="s">
        <v>119</v>
      </c>
      <c r="D49" s="62" t="n">
        <v>804</v>
      </c>
      <c r="E49" s="63" t="s">
        <v>43</v>
      </c>
      <c r="F49" s="74" t="n">
        <v>100000000</v>
      </c>
      <c r="G49" s="55"/>
      <c r="H49" s="44" t="n">
        <f aca="false">H50+H62</f>
        <v>799149</v>
      </c>
      <c r="I49" s="44" t="n">
        <f aca="false">I50+I60</f>
        <v>733377</v>
      </c>
      <c r="J49" s="44" t="n">
        <f aca="false">J50+J60</f>
        <v>733377</v>
      </c>
    </row>
    <row r="50" customFormat="false" ht="32.4" hidden="false" customHeight="true" outlineLevel="0" collapsed="false">
      <c r="A50" s="62" t="n">
        <v>34</v>
      </c>
      <c r="B50" s="62"/>
      <c r="C50" s="46" t="s">
        <v>120</v>
      </c>
      <c r="D50" s="62" t="n">
        <v>804</v>
      </c>
      <c r="E50" s="63" t="s">
        <v>43</v>
      </c>
      <c r="F50" s="74" t="n">
        <v>110000000</v>
      </c>
      <c r="G50" s="55"/>
      <c r="H50" s="44" t="n">
        <f aca="false">H51+H54+H57</f>
        <v>795432</v>
      </c>
      <c r="I50" s="44" t="n">
        <f aca="false">I54+I57</f>
        <v>730100</v>
      </c>
      <c r="J50" s="44" t="n">
        <f aca="false">J54+J57</f>
        <v>730100</v>
      </c>
    </row>
    <row r="51" customFormat="false" ht="97.8" hidden="false" customHeight="true" outlineLevel="0" collapsed="false">
      <c r="A51" s="62" t="n">
        <v>35</v>
      </c>
      <c r="B51" s="62"/>
      <c r="C51" s="46" t="s">
        <v>121</v>
      </c>
      <c r="D51" s="62" t="n">
        <v>804</v>
      </c>
      <c r="E51" s="63" t="s">
        <v>43</v>
      </c>
      <c r="F51" s="74" t="n">
        <v>110027240</v>
      </c>
      <c r="G51" s="55"/>
      <c r="H51" s="44" t="n">
        <f aca="false">H52</f>
        <v>78352</v>
      </c>
      <c r="I51" s="44" t="n">
        <f aca="false">I52</f>
        <v>0</v>
      </c>
      <c r="J51" s="44" t="n">
        <f aca="false">J52</f>
        <v>0</v>
      </c>
    </row>
    <row r="52" customFormat="false" ht="69.6" hidden="false" customHeight="true" outlineLevel="0" collapsed="false">
      <c r="A52" s="62" t="n">
        <v>36</v>
      </c>
      <c r="B52" s="62"/>
      <c r="C52" s="46" t="s">
        <v>100</v>
      </c>
      <c r="D52" s="62" t="n">
        <v>804</v>
      </c>
      <c r="E52" s="63" t="s">
        <v>43</v>
      </c>
      <c r="F52" s="74" t="n">
        <v>110027240</v>
      </c>
      <c r="G52" s="55" t="n">
        <v>100</v>
      </c>
      <c r="H52" s="44" t="n">
        <f aca="false">H53</f>
        <v>78352</v>
      </c>
      <c r="I52" s="44" t="n">
        <f aca="false">I53</f>
        <v>0</v>
      </c>
      <c r="J52" s="44" t="n">
        <f aca="false">J53</f>
        <v>0</v>
      </c>
    </row>
    <row r="53" customFormat="false" ht="42" hidden="false" customHeight="true" outlineLevel="0" collapsed="false">
      <c r="A53" s="62" t="n">
        <v>37</v>
      </c>
      <c r="B53" s="62"/>
      <c r="C53" s="46" t="s">
        <v>105</v>
      </c>
      <c r="D53" s="62" t="n">
        <v>804</v>
      </c>
      <c r="E53" s="63" t="s">
        <v>43</v>
      </c>
      <c r="F53" s="74" t="n">
        <v>110027240</v>
      </c>
      <c r="G53" s="55" t="n">
        <v>120</v>
      </c>
      <c r="H53" s="44" t="n">
        <v>78352</v>
      </c>
      <c r="I53" s="44" t="n">
        <v>0</v>
      </c>
      <c r="J53" s="44" t="n">
        <v>0</v>
      </c>
    </row>
    <row r="54" customFormat="false" ht="84.6" hidden="false" customHeight="true" outlineLevel="0" collapsed="false">
      <c r="A54" s="62" t="n">
        <v>38</v>
      </c>
      <c r="B54" s="62"/>
      <c r="C54" s="46" t="s">
        <v>122</v>
      </c>
      <c r="D54" s="62" t="n">
        <v>804</v>
      </c>
      <c r="E54" s="63" t="s">
        <v>43</v>
      </c>
      <c r="F54" s="74" t="n">
        <v>110081060</v>
      </c>
      <c r="G54" s="55"/>
      <c r="H54" s="44" t="n">
        <f aca="false">H55</f>
        <v>6510</v>
      </c>
      <c r="I54" s="44" t="n">
        <f aca="false">I55</f>
        <v>19530</v>
      </c>
      <c r="J54" s="44" t="n">
        <f aca="false">J55</f>
        <v>19530</v>
      </c>
    </row>
    <row r="55" customFormat="false" ht="67.2" hidden="false" customHeight="true" outlineLevel="0" collapsed="false">
      <c r="A55" s="62" t="n">
        <v>39</v>
      </c>
      <c r="B55" s="62"/>
      <c r="C55" s="46" t="s">
        <v>100</v>
      </c>
      <c r="D55" s="62" t="n">
        <v>804</v>
      </c>
      <c r="E55" s="63" t="s">
        <v>43</v>
      </c>
      <c r="F55" s="74" t="n">
        <v>110081060</v>
      </c>
      <c r="G55" s="55" t="n">
        <v>100</v>
      </c>
      <c r="H55" s="44" t="n">
        <f aca="false">H56</f>
        <v>6510</v>
      </c>
      <c r="I55" s="44" t="n">
        <f aca="false">I56</f>
        <v>19530</v>
      </c>
      <c r="J55" s="44" t="n">
        <f aca="false">J56</f>
        <v>19530</v>
      </c>
    </row>
    <row r="56" customFormat="false" ht="30.6" hidden="false" customHeight="true" outlineLevel="0" collapsed="false">
      <c r="A56" s="62" t="n">
        <v>40</v>
      </c>
      <c r="B56" s="62"/>
      <c r="C56" s="46" t="s">
        <v>105</v>
      </c>
      <c r="D56" s="62" t="n">
        <v>804</v>
      </c>
      <c r="E56" s="63" t="s">
        <v>43</v>
      </c>
      <c r="F56" s="74" t="n">
        <v>110081060</v>
      </c>
      <c r="G56" s="55" t="n">
        <v>120</v>
      </c>
      <c r="H56" s="44" t="n">
        <v>6510</v>
      </c>
      <c r="I56" s="44" t="n">
        <v>19530</v>
      </c>
      <c r="J56" s="44" t="n">
        <v>19530</v>
      </c>
    </row>
    <row r="57" customFormat="false" ht="90" hidden="false" customHeight="true" outlineLevel="0" collapsed="false">
      <c r="A57" s="62" t="n">
        <v>41</v>
      </c>
      <c r="B57" s="62"/>
      <c r="C57" s="46" t="s">
        <v>123</v>
      </c>
      <c r="D57" s="62" t="n">
        <v>804</v>
      </c>
      <c r="E57" s="63" t="s">
        <v>43</v>
      </c>
      <c r="F57" s="74" t="n">
        <v>110083090</v>
      </c>
      <c r="G57" s="55"/>
      <c r="H57" s="44" t="n">
        <f aca="false">H58</f>
        <v>710570</v>
      </c>
      <c r="I57" s="44" t="n">
        <f aca="false">I58</f>
        <v>710570</v>
      </c>
      <c r="J57" s="44" t="n">
        <f aca="false">J58</f>
        <v>710570</v>
      </c>
    </row>
    <row r="58" customFormat="false" ht="66.6" hidden="false" customHeight="true" outlineLevel="0" collapsed="false">
      <c r="A58" s="62" t="n">
        <v>42</v>
      </c>
      <c r="B58" s="62"/>
      <c r="C58" s="46" t="s">
        <v>100</v>
      </c>
      <c r="D58" s="62" t="n">
        <v>804</v>
      </c>
      <c r="E58" s="63" t="s">
        <v>43</v>
      </c>
      <c r="F58" s="74" t="n">
        <v>110083090</v>
      </c>
      <c r="G58" s="55" t="n">
        <v>100</v>
      </c>
      <c r="H58" s="44" t="n">
        <f aca="false">H59</f>
        <v>710570</v>
      </c>
      <c r="I58" s="44" t="n">
        <f aca="false">I59</f>
        <v>710570</v>
      </c>
      <c r="J58" s="44" t="n">
        <f aca="false">J59</f>
        <v>710570</v>
      </c>
    </row>
    <row r="59" customFormat="false" ht="30.6" hidden="false" customHeight="true" outlineLevel="0" collapsed="false">
      <c r="A59" s="62" t="n">
        <v>43</v>
      </c>
      <c r="B59" s="62"/>
      <c r="C59" s="46" t="s">
        <v>105</v>
      </c>
      <c r="D59" s="62" t="n">
        <v>804</v>
      </c>
      <c r="E59" s="63" t="s">
        <v>43</v>
      </c>
      <c r="F59" s="74" t="n">
        <v>110083090</v>
      </c>
      <c r="G59" s="55" t="n">
        <v>120</v>
      </c>
      <c r="H59" s="44" t="n">
        <v>710570</v>
      </c>
      <c r="I59" s="44" t="n">
        <v>710570</v>
      </c>
      <c r="J59" s="44" t="n">
        <v>710570</v>
      </c>
    </row>
    <row r="60" customFormat="false" ht="37.2" hidden="false" customHeight="true" outlineLevel="0" collapsed="false">
      <c r="A60" s="62" t="n">
        <v>44</v>
      </c>
      <c r="B60" s="62" t="n">
        <v>804</v>
      </c>
      <c r="C60" s="46" t="s">
        <v>124</v>
      </c>
      <c r="D60" s="62" t="n">
        <v>804</v>
      </c>
      <c r="E60" s="63" t="s">
        <v>43</v>
      </c>
      <c r="F60" s="74" t="n">
        <v>8100000000</v>
      </c>
      <c r="G60" s="55"/>
      <c r="H60" s="44" t="n">
        <f aca="false">H61</f>
        <v>3717</v>
      </c>
      <c r="I60" s="44" t="n">
        <f aca="false">I61</f>
        <v>3277</v>
      </c>
      <c r="J60" s="44" t="n">
        <f aca="false">J61</f>
        <v>3277</v>
      </c>
    </row>
    <row r="61" customFormat="false" ht="18" hidden="false" customHeight="true" outlineLevel="0" collapsed="false">
      <c r="A61" s="62" t="n">
        <v>45</v>
      </c>
      <c r="B61" s="62" t="n">
        <v>804</v>
      </c>
      <c r="C61" s="46" t="s">
        <v>109</v>
      </c>
      <c r="D61" s="62" t="n">
        <v>804</v>
      </c>
      <c r="E61" s="63" t="s">
        <v>43</v>
      </c>
      <c r="F61" s="74" t="n">
        <v>8110000000</v>
      </c>
      <c r="G61" s="55"/>
      <c r="H61" s="44" t="n">
        <f aca="false">H62</f>
        <v>3717</v>
      </c>
      <c r="I61" s="44" t="n">
        <f aca="false">I62</f>
        <v>3277</v>
      </c>
      <c r="J61" s="44" t="n">
        <f aca="false">J62</f>
        <v>3277</v>
      </c>
    </row>
    <row r="62" customFormat="false" ht="0.75" hidden="true" customHeight="true" outlineLevel="0" collapsed="false">
      <c r="A62" s="62" t="n">
        <v>37</v>
      </c>
      <c r="B62" s="62" t="n">
        <v>804</v>
      </c>
      <c r="C62" s="46" t="s">
        <v>125</v>
      </c>
      <c r="D62" s="62" t="n">
        <v>804</v>
      </c>
      <c r="E62" s="66" t="s">
        <v>43</v>
      </c>
      <c r="F62" s="74" t="n">
        <v>8110075140</v>
      </c>
      <c r="G62" s="55"/>
      <c r="H62" s="92" t="n">
        <f aca="false">H64</f>
        <v>3717</v>
      </c>
      <c r="I62" s="92" t="n">
        <f aca="false">I64</f>
        <v>3277</v>
      </c>
      <c r="J62" s="92" t="n">
        <f aca="false">J64</f>
        <v>3277</v>
      </c>
    </row>
    <row r="63" customFormat="false" ht="80.4" hidden="false" customHeight="true" outlineLevel="0" collapsed="false">
      <c r="A63" s="62"/>
      <c r="B63" s="62"/>
      <c r="C63" s="46"/>
      <c r="D63" s="62" t="n">
        <v>804</v>
      </c>
      <c r="E63" s="66"/>
      <c r="F63" s="74"/>
      <c r="G63" s="55"/>
      <c r="H63" s="92"/>
      <c r="I63" s="92"/>
      <c r="J63" s="92"/>
    </row>
    <row r="64" customFormat="false" ht="29.4" hidden="false" customHeight="true" outlineLevel="0" collapsed="false">
      <c r="A64" s="93" t="s">
        <v>126</v>
      </c>
      <c r="B64" s="93" t="s">
        <v>127</v>
      </c>
      <c r="C64" s="46" t="s">
        <v>102</v>
      </c>
      <c r="D64" s="62" t="n">
        <v>804</v>
      </c>
      <c r="E64" s="63" t="s">
        <v>43</v>
      </c>
      <c r="F64" s="74" t="n">
        <v>8110075140</v>
      </c>
      <c r="G64" s="63" t="s">
        <v>128</v>
      </c>
      <c r="H64" s="44" t="n">
        <f aca="false">+H65</f>
        <v>3717</v>
      </c>
      <c r="I64" s="44" t="n">
        <f aca="false">+I65</f>
        <v>3277</v>
      </c>
      <c r="J64" s="44" t="n">
        <f aca="false">+J65</f>
        <v>3277</v>
      </c>
    </row>
    <row r="65" customFormat="false" ht="33.6" hidden="false" customHeight="true" outlineLevel="0" collapsed="false">
      <c r="A65" s="93" t="s">
        <v>129</v>
      </c>
      <c r="B65" s="93" t="s">
        <v>127</v>
      </c>
      <c r="C65" s="46" t="s">
        <v>111</v>
      </c>
      <c r="D65" s="62" t="n">
        <v>804</v>
      </c>
      <c r="E65" s="63" t="s">
        <v>43</v>
      </c>
      <c r="F65" s="74" t="n">
        <v>8110075140</v>
      </c>
      <c r="G65" s="63" t="s">
        <v>130</v>
      </c>
      <c r="H65" s="38" t="n">
        <v>3717</v>
      </c>
      <c r="I65" s="38" t="n">
        <v>3277</v>
      </c>
      <c r="J65" s="38" t="n">
        <v>3277</v>
      </c>
    </row>
    <row r="66" s="73" customFormat="true" ht="20.4" hidden="false" customHeight="true" outlineLevel="0" collapsed="false">
      <c r="A66" s="68" t="n">
        <v>48</v>
      </c>
      <c r="B66" s="68" t="n">
        <v>804</v>
      </c>
      <c r="C66" s="91" t="s">
        <v>131</v>
      </c>
      <c r="D66" s="68" t="n">
        <v>804</v>
      </c>
      <c r="E66" s="70" t="s">
        <v>45</v>
      </c>
      <c r="F66" s="94"/>
      <c r="G66" s="95"/>
      <c r="H66" s="72" t="n">
        <f aca="false">H67</f>
        <v>154910</v>
      </c>
      <c r="I66" s="72" t="n">
        <f aca="false">I67</f>
        <v>172190</v>
      </c>
      <c r="J66" s="72" t="n">
        <f aca="false">J67</f>
        <v>189770</v>
      </c>
    </row>
    <row r="67" customFormat="false" ht="21" hidden="false" customHeight="true" outlineLevel="0" collapsed="false">
      <c r="A67" s="62" t="n">
        <v>49</v>
      </c>
      <c r="B67" s="62" t="n">
        <v>804</v>
      </c>
      <c r="C67" s="46" t="s">
        <v>46</v>
      </c>
      <c r="D67" s="62" t="n">
        <v>804</v>
      </c>
      <c r="E67" s="63" t="s">
        <v>47</v>
      </c>
      <c r="F67" s="96"/>
      <c r="G67" s="55"/>
      <c r="H67" s="38" t="n">
        <f aca="false">+H72</f>
        <v>154910</v>
      </c>
      <c r="I67" s="38" t="n">
        <f aca="false">+I72</f>
        <v>172190</v>
      </c>
      <c r="J67" s="38" t="n">
        <f aca="false">+J72</f>
        <v>189770</v>
      </c>
    </row>
    <row r="68" customFormat="false" ht="104.25" hidden="true" customHeight="true" outlineLevel="0" collapsed="false">
      <c r="A68" s="62" t="n">
        <v>31</v>
      </c>
      <c r="B68" s="62" t="n">
        <v>804</v>
      </c>
      <c r="C68" s="46" t="s">
        <v>124</v>
      </c>
      <c r="D68" s="62" t="n">
        <v>804</v>
      </c>
      <c r="E68" s="63" t="s">
        <v>132</v>
      </c>
      <c r="F68" s="96"/>
      <c r="G68" s="55"/>
      <c r="H68" s="38" t="n">
        <f aca="false">H69</f>
        <v>55406</v>
      </c>
      <c r="I68" s="38" t="n">
        <f aca="false">I69</f>
        <v>55406</v>
      </c>
      <c r="J68" s="38" t="n">
        <f aca="false">J69</f>
        <v>55406</v>
      </c>
    </row>
    <row r="69" customFormat="false" ht="90" hidden="true" customHeight="true" outlineLevel="0" collapsed="false">
      <c r="A69" s="62" t="n">
        <v>32</v>
      </c>
      <c r="B69" s="62" t="n">
        <v>804</v>
      </c>
      <c r="C69" s="46" t="s">
        <v>133</v>
      </c>
      <c r="D69" s="62" t="n">
        <v>804</v>
      </c>
      <c r="E69" s="63" t="s">
        <v>132</v>
      </c>
      <c r="F69" s="96"/>
      <c r="G69" s="55"/>
      <c r="H69" s="38" t="n">
        <f aca="false">H70</f>
        <v>55406</v>
      </c>
      <c r="I69" s="38" t="n">
        <f aca="false">I70</f>
        <v>55406</v>
      </c>
      <c r="J69" s="38" t="n">
        <f aca="false">J70</f>
        <v>55406</v>
      </c>
    </row>
    <row r="70" customFormat="false" ht="12.75" hidden="true" customHeight="true" outlineLevel="0" collapsed="false">
      <c r="A70" s="62" t="n">
        <v>33</v>
      </c>
      <c r="B70" s="62" t="n">
        <v>804</v>
      </c>
      <c r="C70" s="46" t="s">
        <v>100</v>
      </c>
      <c r="D70" s="62" t="n">
        <v>804</v>
      </c>
      <c r="E70" s="63" t="s">
        <v>132</v>
      </c>
      <c r="F70" s="96"/>
      <c r="G70" s="55" t="n">
        <v>100</v>
      </c>
      <c r="H70" s="38" t="n">
        <v>55406</v>
      </c>
      <c r="I70" s="38" t="n">
        <v>55406</v>
      </c>
      <c r="J70" s="38" t="n">
        <v>55406</v>
      </c>
    </row>
    <row r="71" customFormat="false" ht="10.5" hidden="true" customHeight="true" outlineLevel="0" collapsed="false">
      <c r="A71" s="62"/>
      <c r="B71" s="62" t="n">
        <v>804</v>
      </c>
      <c r="C71" s="46" t="s">
        <v>105</v>
      </c>
      <c r="D71" s="62" t="n">
        <v>804</v>
      </c>
      <c r="E71" s="63" t="s">
        <v>132</v>
      </c>
      <c r="F71" s="96"/>
      <c r="G71" s="55" t="n">
        <v>120</v>
      </c>
      <c r="H71" s="38" t="n">
        <v>40382</v>
      </c>
      <c r="I71" s="38" t="n">
        <v>40382</v>
      </c>
      <c r="J71" s="38" t="n">
        <v>40382</v>
      </c>
    </row>
    <row r="72" customFormat="false" ht="31.8" hidden="false" customHeight="true" outlineLevel="0" collapsed="false">
      <c r="A72" s="62" t="n">
        <v>50</v>
      </c>
      <c r="B72" s="62" t="n">
        <v>804</v>
      </c>
      <c r="C72" s="46" t="s">
        <v>108</v>
      </c>
      <c r="D72" s="62" t="n">
        <v>804</v>
      </c>
      <c r="E72" s="63" t="s">
        <v>47</v>
      </c>
      <c r="F72" s="74" t="n">
        <v>8100000000</v>
      </c>
      <c r="G72" s="55"/>
      <c r="H72" s="38" t="n">
        <f aca="false">+H73</f>
        <v>154910</v>
      </c>
      <c r="I72" s="38" t="n">
        <f aca="false">+I73</f>
        <v>172190</v>
      </c>
      <c r="J72" s="38" t="n">
        <f aca="false">+J73</f>
        <v>189770</v>
      </c>
    </row>
    <row r="73" customFormat="false" ht="18" hidden="false" customHeight="true" outlineLevel="0" collapsed="false">
      <c r="A73" s="62" t="n">
        <v>51</v>
      </c>
      <c r="B73" s="62" t="n">
        <v>804</v>
      </c>
      <c r="C73" s="46" t="s">
        <v>109</v>
      </c>
      <c r="D73" s="62" t="n">
        <v>804</v>
      </c>
      <c r="E73" s="63" t="s">
        <v>47</v>
      </c>
      <c r="F73" s="74" t="n">
        <v>8110000000</v>
      </c>
      <c r="G73" s="55"/>
      <c r="H73" s="38" t="n">
        <f aca="false">+H74</f>
        <v>154910</v>
      </c>
      <c r="I73" s="38" t="n">
        <f aca="false">+I74</f>
        <v>172190</v>
      </c>
      <c r="J73" s="38" t="n">
        <f aca="false">+J74</f>
        <v>189770</v>
      </c>
    </row>
    <row r="74" customFormat="false" ht="73.2" hidden="false" customHeight="true" outlineLevel="0" collapsed="false">
      <c r="A74" s="62" t="n">
        <v>52</v>
      </c>
      <c r="B74" s="62" t="n">
        <v>804</v>
      </c>
      <c r="C74" s="46" t="s">
        <v>133</v>
      </c>
      <c r="D74" s="62" t="n">
        <v>804</v>
      </c>
      <c r="E74" s="63" t="s">
        <v>47</v>
      </c>
      <c r="F74" s="74" t="n">
        <v>8110051180</v>
      </c>
      <c r="G74" s="55"/>
      <c r="H74" s="38" t="n">
        <f aca="false">+H75+H77</f>
        <v>154910</v>
      </c>
      <c r="I74" s="38" t="n">
        <f aca="false">+I75+I77</f>
        <v>172190</v>
      </c>
      <c r="J74" s="38" t="n">
        <f aca="false">+J75+J77</f>
        <v>189770</v>
      </c>
    </row>
    <row r="75" customFormat="false" ht="64.8" hidden="false" customHeight="true" outlineLevel="0" collapsed="false">
      <c r="A75" s="62" t="n">
        <v>53</v>
      </c>
      <c r="B75" s="62" t="n">
        <v>804</v>
      </c>
      <c r="C75" s="46" t="s">
        <v>134</v>
      </c>
      <c r="D75" s="62" t="n">
        <v>804</v>
      </c>
      <c r="E75" s="63" t="s">
        <v>47</v>
      </c>
      <c r="F75" s="74" t="n">
        <v>8110051180</v>
      </c>
      <c r="G75" s="55" t="n">
        <v>100</v>
      </c>
      <c r="H75" s="38" t="n">
        <f aca="false">H76</f>
        <v>120258</v>
      </c>
      <c r="I75" s="38" t="n">
        <f aca="false">+I76</f>
        <v>120258</v>
      </c>
      <c r="J75" s="38" t="n">
        <f aca="false">+J76</f>
        <v>120258</v>
      </c>
    </row>
    <row r="76" customFormat="false" ht="37.2" hidden="false" customHeight="true" outlineLevel="0" collapsed="false">
      <c r="A76" s="62" t="n">
        <v>54</v>
      </c>
      <c r="B76" s="62" t="n">
        <v>804</v>
      </c>
      <c r="C76" s="46" t="s">
        <v>135</v>
      </c>
      <c r="D76" s="62" t="n">
        <v>804</v>
      </c>
      <c r="E76" s="63" t="s">
        <v>47</v>
      </c>
      <c r="F76" s="74" t="n">
        <v>8110051180</v>
      </c>
      <c r="G76" s="55" t="n">
        <v>120</v>
      </c>
      <c r="H76" s="38" t="n">
        <v>120258</v>
      </c>
      <c r="I76" s="38" t="n">
        <v>120258</v>
      </c>
      <c r="J76" s="38" t="n">
        <v>120258</v>
      </c>
    </row>
    <row r="77" customFormat="false" ht="30.6" hidden="false" customHeight="true" outlineLevel="0" collapsed="false">
      <c r="A77" s="62" t="n">
        <v>55</v>
      </c>
      <c r="B77" s="62" t="n">
        <v>804</v>
      </c>
      <c r="C77" s="46" t="s">
        <v>102</v>
      </c>
      <c r="D77" s="62" t="n">
        <v>804</v>
      </c>
      <c r="E77" s="63" t="s">
        <v>47</v>
      </c>
      <c r="F77" s="74" t="n">
        <v>8110051180</v>
      </c>
      <c r="G77" s="55" t="n">
        <v>200</v>
      </c>
      <c r="H77" s="38" t="n">
        <f aca="false">H78</f>
        <v>34652</v>
      </c>
      <c r="I77" s="38" t="n">
        <f aca="false">I78</f>
        <v>51932</v>
      </c>
      <c r="J77" s="38" t="n">
        <f aca="false">+J78</f>
        <v>69512</v>
      </c>
    </row>
    <row r="78" customFormat="false" ht="35.4" hidden="false" customHeight="true" outlineLevel="0" collapsed="false">
      <c r="A78" s="62" t="n">
        <v>56</v>
      </c>
      <c r="B78" s="62" t="n">
        <v>804</v>
      </c>
      <c r="C78" s="46" t="s">
        <v>111</v>
      </c>
      <c r="D78" s="62" t="n">
        <v>804</v>
      </c>
      <c r="E78" s="63" t="s">
        <v>47</v>
      </c>
      <c r="F78" s="74" t="n">
        <v>8110051180</v>
      </c>
      <c r="G78" s="55" t="n">
        <v>240</v>
      </c>
      <c r="H78" s="44" t="n">
        <v>34652</v>
      </c>
      <c r="I78" s="44" t="n">
        <v>51932</v>
      </c>
      <c r="J78" s="44" t="n">
        <v>69512</v>
      </c>
    </row>
    <row r="79" customFormat="false" ht="35.4" hidden="false" customHeight="true" outlineLevel="0" collapsed="false">
      <c r="A79" s="62" t="n">
        <v>57</v>
      </c>
      <c r="B79" s="62"/>
      <c r="C79" s="80" t="s">
        <v>136</v>
      </c>
      <c r="D79" s="60" t="n">
        <v>804</v>
      </c>
      <c r="E79" s="81" t="s">
        <v>49</v>
      </c>
      <c r="F79" s="82"/>
      <c r="G79" s="61"/>
      <c r="H79" s="72" t="n">
        <f aca="false">H80</f>
        <v>106526</v>
      </c>
      <c r="I79" s="72" t="n">
        <f aca="false">I80</f>
        <v>70947</v>
      </c>
      <c r="J79" s="72" t="n">
        <f aca="false">J80</f>
        <v>70947</v>
      </c>
    </row>
    <row r="80" customFormat="false" ht="43.2" hidden="false" customHeight="true" outlineLevel="0" collapsed="false">
      <c r="A80" s="62" t="n">
        <v>58</v>
      </c>
      <c r="B80" s="62"/>
      <c r="C80" s="46" t="s">
        <v>50</v>
      </c>
      <c r="D80" s="62" t="n">
        <v>804</v>
      </c>
      <c r="E80" s="63" t="s">
        <v>51</v>
      </c>
      <c r="F80" s="74"/>
      <c r="G80" s="55"/>
      <c r="H80" s="44" t="n">
        <f aca="false">H81</f>
        <v>106526</v>
      </c>
      <c r="I80" s="44" t="n">
        <f aca="false">I81</f>
        <v>70947</v>
      </c>
      <c r="J80" s="44" t="n">
        <f aca="false">J81</f>
        <v>70947</v>
      </c>
    </row>
    <row r="81" customFormat="false" ht="104.4" hidden="false" customHeight="true" outlineLevel="0" collapsed="false">
      <c r="A81" s="62" t="n">
        <v>59</v>
      </c>
      <c r="B81" s="62"/>
      <c r="C81" s="46" t="s">
        <v>137</v>
      </c>
      <c r="D81" s="62" t="n">
        <v>804</v>
      </c>
      <c r="E81" s="63" t="s">
        <v>51</v>
      </c>
      <c r="F81" s="74" t="s">
        <v>138</v>
      </c>
      <c r="G81" s="55"/>
      <c r="H81" s="44" t="n">
        <f aca="false">H82</f>
        <v>106526</v>
      </c>
      <c r="I81" s="44" t="n">
        <f aca="false">I82</f>
        <v>70947</v>
      </c>
      <c r="J81" s="44" t="n">
        <f aca="false">J82</f>
        <v>70947</v>
      </c>
    </row>
    <row r="82" customFormat="false" ht="35.4" hidden="false" customHeight="true" outlineLevel="0" collapsed="false">
      <c r="A82" s="62" t="n">
        <v>60</v>
      </c>
      <c r="B82" s="62"/>
      <c r="C82" s="46" t="s">
        <v>102</v>
      </c>
      <c r="D82" s="62" t="n">
        <v>804</v>
      </c>
      <c r="E82" s="63" t="s">
        <v>51</v>
      </c>
      <c r="F82" s="74" t="s">
        <v>138</v>
      </c>
      <c r="G82" s="55" t="n">
        <v>200</v>
      </c>
      <c r="H82" s="44" t="n">
        <f aca="false">H83</f>
        <v>106526</v>
      </c>
      <c r="I82" s="44" t="n">
        <f aca="false">I83</f>
        <v>70947</v>
      </c>
      <c r="J82" s="44" t="n">
        <f aca="false">J83</f>
        <v>70947</v>
      </c>
    </row>
    <row r="83" customFormat="false" ht="35.4" hidden="false" customHeight="true" outlineLevel="0" collapsed="false">
      <c r="A83" s="62" t="n">
        <v>61</v>
      </c>
      <c r="B83" s="62"/>
      <c r="C83" s="46" t="s">
        <v>111</v>
      </c>
      <c r="D83" s="62" t="n">
        <v>804</v>
      </c>
      <c r="E83" s="63" t="s">
        <v>51</v>
      </c>
      <c r="F83" s="74" t="s">
        <v>138</v>
      </c>
      <c r="G83" s="55" t="n">
        <v>240</v>
      </c>
      <c r="H83" s="44" t="n">
        <v>106526</v>
      </c>
      <c r="I83" s="44" t="n">
        <v>70947</v>
      </c>
      <c r="J83" s="44" t="n">
        <v>70947</v>
      </c>
    </row>
    <row r="84" s="73" customFormat="true" ht="25.8" hidden="false" customHeight="true" outlineLevel="0" collapsed="false">
      <c r="A84" s="68" t="n">
        <v>62</v>
      </c>
      <c r="B84" s="68"/>
      <c r="C84" s="91" t="s">
        <v>139</v>
      </c>
      <c r="D84" s="68" t="n">
        <v>804</v>
      </c>
      <c r="E84" s="70" t="s">
        <v>53</v>
      </c>
      <c r="F84" s="97"/>
      <c r="G84" s="68"/>
      <c r="H84" s="72" t="n">
        <f aca="false">H85</f>
        <v>574278.5</v>
      </c>
      <c r="I84" s="72" t="n">
        <f aca="false">I85</f>
        <v>378100</v>
      </c>
      <c r="J84" s="72" t="n">
        <f aca="false">J85</f>
        <v>380200</v>
      </c>
      <c r="K84" s="98"/>
      <c r="L84" s="99"/>
      <c r="M84" s="100"/>
    </row>
    <row r="85" customFormat="false" ht="19.2" hidden="false" customHeight="true" outlineLevel="0" collapsed="false">
      <c r="A85" s="62" t="n">
        <v>63</v>
      </c>
      <c r="B85" s="62" t="n">
        <v>804</v>
      </c>
      <c r="C85" s="46" t="s">
        <v>54</v>
      </c>
      <c r="D85" s="62" t="n">
        <v>804</v>
      </c>
      <c r="E85" s="63" t="s">
        <v>55</v>
      </c>
      <c r="F85" s="74"/>
      <c r="G85" s="55"/>
      <c r="H85" s="44" t="n">
        <f aca="false">+H86</f>
        <v>574278.5</v>
      </c>
      <c r="I85" s="44" t="n">
        <f aca="false">+I86</f>
        <v>378100</v>
      </c>
      <c r="J85" s="44" t="n">
        <f aca="false">+J86</f>
        <v>380200</v>
      </c>
      <c r="K85" s="53"/>
      <c r="L85" s="101"/>
      <c r="M85" s="102"/>
    </row>
    <row r="86" customFormat="false" ht="47.4" hidden="false" customHeight="true" outlineLevel="0" collapsed="false">
      <c r="A86" s="62" t="n">
        <v>64</v>
      </c>
      <c r="B86" s="62" t="n">
        <v>804</v>
      </c>
      <c r="C86" s="46" t="s">
        <v>119</v>
      </c>
      <c r="D86" s="62" t="n">
        <v>804</v>
      </c>
      <c r="E86" s="63" t="s">
        <v>55</v>
      </c>
      <c r="F86" s="74" t="n">
        <v>100000000</v>
      </c>
      <c r="G86" s="55"/>
      <c r="H86" s="38" t="n">
        <f aca="false">H87</f>
        <v>574278.5</v>
      </c>
      <c r="I86" s="38" t="n">
        <f aca="false">I87</f>
        <v>378100</v>
      </c>
      <c r="J86" s="38" t="n">
        <f aca="false">J87</f>
        <v>380200</v>
      </c>
      <c r="K86" s="53"/>
      <c r="L86" s="101"/>
      <c r="M86" s="102"/>
    </row>
    <row r="87" customFormat="false" ht="33" hidden="false" customHeight="true" outlineLevel="0" collapsed="false">
      <c r="A87" s="62" t="n">
        <v>65</v>
      </c>
      <c r="B87" s="62" t="n">
        <v>804</v>
      </c>
      <c r="C87" s="46" t="s">
        <v>140</v>
      </c>
      <c r="D87" s="62" t="n">
        <v>804</v>
      </c>
      <c r="E87" s="63" t="s">
        <v>55</v>
      </c>
      <c r="F87" s="74" t="n">
        <v>120000000</v>
      </c>
      <c r="G87" s="55"/>
      <c r="H87" s="38" t="n">
        <f aca="false">H88+H91</f>
        <v>574278.5</v>
      </c>
      <c r="I87" s="38" t="n">
        <f aca="false">I88+I91</f>
        <v>378100</v>
      </c>
      <c r="J87" s="38" t="n">
        <f aca="false">J88+J91</f>
        <v>380200</v>
      </c>
      <c r="K87" s="53"/>
      <c r="L87" s="101"/>
      <c r="M87" s="102"/>
    </row>
    <row r="88" customFormat="false" ht="115.8" hidden="false" customHeight="true" outlineLevel="0" collapsed="false">
      <c r="A88" s="62" t="n">
        <v>66</v>
      </c>
      <c r="B88" s="62"/>
      <c r="C88" s="46" t="s">
        <v>141</v>
      </c>
      <c r="D88" s="62" t="n">
        <v>804</v>
      </c>
      <c r="E88" s="63" t="s">
        <v>55</v>
      </c>
      <c r="F88" s="103" t="n">
        <v>120081090</v>
      </c>
      <c r="G88" s="62"/>
      <c r="H88" s="44" t="n">
        <f aca="false">H89</f>
        <v>249278.5</v>
      </c>
      <c r="I88" s="44" t="n">
        <f aca="false">I89</f>
        <v>203100</v>
      </c>
      <c r="J88" s="44" t="n">
        <f aca="false">J89</f>
        <v>205200</v>
      </c>
      <c r="K88" s="53"/>
      <c r="L88" s="101"/>
      <c r="M88" s="102"/>
    </row>
    <row r="89" customFormat="false" ht="37.2" hidden="false" customHeight="true" outlineLevel="0" collapsed="false">
      <c r="A89" s="62" t="n">
        <v>67</v>
      </c>
      <c r="B89" s="62"/>
      <c r="C89" s="46" t="s">
        <v>102</v>
      </c>
      <c r="D89" s="62" t="n">
        <v>804</v>
      </c>
      <c r="E89" s="63" t="s">
        <v>55</v>
      </c>
      <c r="F89" s="103" t="n">
        <v>120081090</v>
      </c>
      <c r="G89" s="62" t="n">
        <v>200</v>
      </c>
      <c r="H89" s="44" t="n">
        <f aca="false">H90</f>
        <v>249278.5</v>
      </c>
      <c r="I89" s="44" t="n">
        <f aca="false">I90</f>
        <v>203100</v>
      </c>
      <c r="J89" s="44" t="n">
        <f aca="false">J90</f>
        <v>205200</v>
      </c>
      <c r="K89" s="53"/>
      <c r="L89" s="101"/>
      <c r="M89" s="102"/>
    </row>
    <row r="90" customFormat="false" ht="32.4" hidden="false" customHeight="true" outlineLevel="0" collapsed="false">
      <c r="A90" s="62" t="n">
        <v>68</v>
      </c>
      <c r="B90" s="62"/>
      <c r="C90" s="46" t="s">
        <v>111</v>
      </c>
      <c r="D90" s="62" t="n">
        <v>804</v>
      </c>
      <c r="E90" s="63" t="s">
        <v>55</v>
      </c>
      <c r="F90" s="103" t="n">
        <v>120081090</v>
      </c>
      <c r="G90" s="62" t="n">
        <v>240</v>
      </c>
      <c r="H90" s="44" t="n">
        <v>249278.5</v>
      </c>
      <c r="I90" s="44" t="n">
        <v>203100</v>
      </c>
      <c r="J90" s="44" t="n">
        <v>205200</v>
      </c>
      <c r="K90" s="53"/>
      <c r="L90" s="101"/>
      <c r="M90" s="102"/>
    </row>
    <row r="91" customFormat="false" ht="116.4" hidden="false" customHeight="true" outlineLevel="0" collapsed="false">
      <c r="A91" s="62" t="n">
        <v>69</v>
      </c>
      <c r="B91" s="62"/>
      <c r="C91" s="46" t="s">
        <v>142</v>
      </c>
      <c r="D91" s="62" t="n">
        <v>804</v>
      </c>
      <c r="E91" s="63" t="s">
        <v>55</v>
      </c>
      <c r="F91" s="103" t="n">
        <v>120082120</v>
      </c>
      <c r="G91" s="62"/>
      <c r="H91" s="44" t="n">
        <f aca="false">H92</f>
        <v>325000</v>
      </c>
      <c r="I91" s="44" t="n">
        <f aca="false">I92</f>
        <v>175000</v>
      </c>
      <c r="J91" s="44" t="n">
        <f aca="false">J92</f>
        <v>175000</v>
      </c>
      <c r="K91" s="53"/>
      <c r="L91" s="101"/>
      <c r="M91" s="102"/>
    </row>
    <row r="92" customFormat="false" ht="35.4" hidden="false" customHeight="true" outlineLevel="0" collapsed="false">
      <c r="A92" s="62" t="n">
        <v>70</v>
      </c>
      <c r="B92" s="62"/>
      <c r="C92" s="46" t="s">
        <v>102</v>
      </c>
      <c r="D92" s="62" t="n">
        <v>804</v>
      </c>
      <c r="E92" s="63" t="s">
        <v>55</v>
      </c>
      <c r="F92" s="103" t="n">
        <v>120082120</v>
      </c>
      <c r="G92" s="62" t="n">
        <v>200</v>
      </c>
      <c r="H92" s="44" t="n">
        <f aca="false">H93</f>
        <v>325000</v>
      </c>
      <c r="I92" s="44" t="n">
        <f aca="false">I93</f>
        <v>175000</v>
      </c>
      <c r="J92" s="44" t="n">
        <f aca="false">J93</f>
        <v>175000</v>
      </c>
      <c r="K92" s="53"/>
      <c r="L92" s="101"/>
      <c r="M92" s="102"/>
    </row>
    <row r="93" customFormat="false" ht="36.6" hidden="false" customHeight="true" outlineLevel="0" collapsed="false">
      <c r="A93" s="62" t="n">
        <v>71</v>
      </c>
      <c r="B93" s="62"/>
      <c r="C93" s="46" t="s">
        <v>111</v>
      </c>
      <c r="D93" s="62" t="n">
        <v>804</v>
      </c>
      <c r="E93" s="63" t="s">
        <v>55</v>
      </c>
      <c r="F93" s="103" t="n">
        <v>120082120</v>
      </c>
      <c r="G93" s="62" t="n">
        <v>240</v>
      </c>
      <c r="H93" s="44" t="n">
        <v>325000</v>
      </c>
      <c r="I93" s="44" t="n">
        <v>175000</v>
      </c>
      <c r="J93" s="44" t="n">
        <v>175000</v>
      </c>
      <c r="K93" s="53"/>
      <c r="L93" s="101"/>
      <c r="M93" s="102"/>
    </row>
    <row r="94" s="73" customFormat="true" ht="26.4" hidden="false" customHeight="true" outlineLevel="0" collapsed="false">
      <c r="A94" s="68" t="n">
        <v>72</v>
      </c>
      <c r="B94" s="68" t="n">
        <v>804</v>
      </c>
      <c r="C94" s="69" t="s">
        <v>143</v>
      </c>
      <c r="D94" s="68" t="n">
        <v>804</v>
      </c>
      <c r="E94" s="70" t="s">
        <v>57</v>
      </c>
      <c r="F94" s="76"/>
      <c r="G94" s="91"/>
      <c r="H94" s="72" t="n">
        <f aca="false">H95+H104</f>
        <v>6692875</v>
      </c>
      <c r="I94" s="72" t="n">
        <f aca="false">I95+I104</f>
        <v>1291000</v>
      </c>
      <c r="J94" s="72" t="n">
        <f aca="false">J95+J104</f>
        <v>1291000</v>
      </c>
    </row>
    <row r="95" customFormat="false" ht="21.6" hidden="false" customHeight="true" outlineLevel="0" collapsed="false">
      <c r="A95" s="62" t="n">
        <v>73</v>
      </c>
      <c r="B95" s="62" t="n">
        <v>804</v>
      </c>
      <c r="C95" s="46" t="s">
        <v>58</v>
      </c>
      <c r="D95" s="62" t="n">
        <v>804</v>
      </c>
      <c r="E95" s="63" t="s">
        <v>59</v>
      </c>
      <c r="F95" s="74"/>
      <c r="G95" s="55"/>
      <c r="H95" s="38" t="n">
        <f aca="false">H96</f>
        <v>5961435</v>
      </c>
      <c r="I95" s="38" t="n">
        <f aca="false">I96</f>
        <v>500000</v>
      </c>
      <c r="J95" s="38" t="n">
        <f aca="false">J96</f>
        <v>500000</v>
      </c>
    </row>
    <row r="96" customFormat="false" ht="48" hidden="false" customHeight="true" outlineLevel="0" collapsed="false">
      <c r="A96" s="62" t="n">
        <v>74</v>
      </c>
      <c r="B96" s="62" t="n">
        <v>804</v>
      </c>
      <c r="C96" s="46" t="s">
        <v>119</v>
      </c>
      <c r="D96" s="62" t="n">
        <v>804</v>
      </c>
      <c r="E96" s="63" t="s">
        <v>59</v>
      </c>
      <c r="F96" s="74" t="n">
        <v>100000000</v>
      </c>
      <c r="G96" s="55"/>
      <c r="H96" s="38" t="n">
        <f aca="false">H97</f>
        <v>5961435</v>
      </c>
      <c r="I96" s="38" t="n">
        <f aca="false">I97</f>
        <v>500000</v>
      </c>
      <c r="J96" s="38" t="n">
        <f aca="false">J97</f>
        <v>500000</v>
      </c>
    </row>
    <row r="97" customFormat="false" ht="36.6" hidden="false" customHeight="true" outlineLevel="0" collapsed="false">
      <c r="A97" s="62" t="n">
        <v>75</v>
      </c>
      <c r="B97" s="62" t="n">
        <v>804</v>
      </c>
      <c r="C97" s="46" t="s">
        <v>144</v>
      </c>
      <c r="D97" s="62" t="n">
        <v>804</v>
      </c>
      <c r="E97" s="63" t="s">
        <v>59</v>
      </c>
      <c r="F97" s="74" t="n">
        <v>110000000</v>
      </c>
      <c r="G97" s="55"/>
      <c r="H97" s="38" t="n">
        <f aca="false">H98+H101</f>
        <v>5961435</v>
      </c>
      <c r="I97" s="38" t="n">
        <f aca="false">I98</f>
        <v>500000</v>
      </c>
      <c r="J97" s="38" t="n">
        <f aca="false">J98</f>
        <v>500000</v>
      </c>
    </row>
    <row r="98" customFormat="false" ht="103.8" hidden="false" customHeight="true" outlineLevel="0" collapsed="false">
      <c r="A98" s="62" t="n">
        <v>76</v>
      </c>
      <c r="B98" s="62" t="n">
        <v>804</v>
      </c>
      <c r="C98" s="46" t="s">
        <v>145</v>
      </c>
      <c r="D98" s="62" t="n">
        <v>804</v>
      </c>
      <c r="E98" s="63" t="s">
        <v>59</v>
      </c>
      <c r="F98" s="74" t="n">
        <v>110083010</v>
      </c>
      <c r="G98" s="55"/>
      <c r="H98" s="38" t="n">
        <f aca="false">+H99</f>
        <v>341435</v>
      </c>
      <c r="I98" s="38" t="n">
        <f aca="false">+I99</f>
        <v>500000</v>
      </c>
      <c r="J98" s="38" t="n">
        <f aca="false">+J99</f>
        <v>500000</v>
      </c>
    </row>
    <row r="99" customFormat="false" ht="36.6" hidden="false" customHeight="true" outlineLevel="0" collapsed="false">
      <c r="A99" s="62" t="n">
        <v>77</v>
      </c>
      <c r="B99" s="62" t="n">
        <v>804</v>
      </c>
      <c r="C99" s="46" t="s">
        <v>102</v>
      </c>
      <c r="D99" s="62" t="n">
        <v>804</v>
      </c>
      <c r="E99" s="63" t="s">
        <v>59</v>
      </c>
      <c r="F99" s="74" t="n">
        <v>110083010</v>
      </c>
      <c r="G99" s="55" t="n">
        <v>200</v>
      </c>
      <c r="H99" s="38" t="n">
        <f aca="false">+H100</f>
        <v>341435</v>
      </c>
      <c r="I99" s="38" t="n">
        <f aca="false">+I100</f>
        <v>500000</v>
      </c>
      <c r="J99" s="38" t="n">
        <f aca="false">+J100</f>
        <v>500000</v>
      </c>
    </row>
    <row r="100" customFormat="false" ht="32.4" hidden="false" customHeight="true" outlineLevel="0" collapsed="false">
      <c r="A100" s="62" t="n">
        <v>78</v>
      </c>
      <c r="B100" s="62" t="n">
        <v>804</v>
      </c>
      <c r="C100" s="46" t="s">
        <v>111</v>
      </c>
      <c r="D100" s="62" t="n">
        <v>804</v>
      </c>
      <c r="E100" s="63" t="s">
        <v>59</v>
      </c>
      <c r="F100" s="74" t="n">
        <v>110083010</v>
      </c>
      <c r="G100" s="55" t="n">
        <v>240</v>
      </c>
      <c r="H100" s="38" t="n">
        <v>341435</v>
      </c>
      <c r="I100" s="38" t="n">
        <v>500000</v>
      </c>
      <c r="J100" s="38" t="n">
        <v>500000</v>
      </c>
    </row>
    <row r="101" customFormat="false" ht="120.6" hidden="false" customHeight="true" outlineLevel="0" collapsed="false">
      <c r="A101" s="62" t="n">
        <v>79</v>
      </c>
      <c r="B101" s="62"/>
      <c r="C101" s="104" t="s">
        <v>146</v>
      </c>
      <c r="D101" s="105" t="n">
        <v>804</v>
      </c>
      <c r="E101" s="106" t="s">
        <v>59</v>
      </c>
      <c r="F101" s="107" t="s">
        <v>147</v>
      </c>
      <c r="G101" s="108"/>
      <c r="H101" s="44" t="n">
        <f aca="false">H102</f>
        <v>5620000</v>
      </c>
      <c r="I101" s="44" t="n">
        <f aca="false">I102</f>
        <v>0</v>
      </c>
      <c r="J101" s="38" t="n">
        <f aca="false">J102</f>
        <v>0</v>
      </c>
    </row>
    <row r="102" customFormat="false" ht="32.4" hidden="false" customHeight="true" outlineLevel="0" collapsed="false">
      <c r="A102" s="62" t="n">
        <v>80</v>
      </c>
      <c r="B102" s="62"/>
      <c r="C102" s="46" t="s">
        <v>102</v>
      </c>
      <c r="D102" s="105" t="n">
        <v>804</v>
      </c>
      <c r="E102" s="106" t="s">
        <v>59</v>
      </c>
      <c r="F102" s="107" t="s">
        <v>147</v>
      </c>
      <c r="G102" s="55" t="n">
        <v>200</v>
      </c>
      <c r="H102" s="38" t="n">
        <f aca="false">H103</f>
        <v>5620000</v>
      </c>
      <c r="I102" s="38" t="n">
        <f aca="false">I103</f>
        <v>0</v>
      </c>
      <c r="J102" s="38" t="n">
        <f aca="false">J103</f>
        <v>0</v>
      </c>
    </row>
    <row r="103" customFormat="false" ht="32.4" hidden="false" customHeight="true" outlineLevel="0" collapsed="false">
      <c r="A103" s="62" t="n">
        <v>81</v>
      </c>
      <c r="B103" s="62"/>
      <c r="C103" s="46" t="s">
        <v>111</v>
      </c>
      <c r="D103" s="105" t="n">
        <v>804</v>
      </c>
      <c r="E103" s="106" t="s">
        <v>59</v>
      </c>
      <c r="F103" s="107" t="s">
        <v>147</v>
      </c>
      <c r="G103" s="55" t="n">
        <v>240</v>
      </c>
      <c r="H103" s="38" t="n">
        <v>5620000</v>
      </c>
      <c r="I103" s="38" t="n">
        <v>0</v>
      </c>
      <c r="J103" s="38" t="n">
        <v>0</v>
      </c>
    </row>
    <row r="104" customFormat="false" ht="21" hidden="false" customHeight="true" outlineLevel="0" collapsed="false">
      <c r="A104" s="62" t="n">
        <v>82</v>
      </c>
      <c r="B104" s="62" t="n">
        <v>804</v>
      </c>
      <c r="C104" s="46" t="s">
        <v>148</v>
      </c>
      <c r="D104" s="62" t="n">
        <v>804</v>
      </c>
      <c r="E104" s="63" t="s">
        <v>61</v>
      </c>
      <c r="F104" s="74"/>
      <c r="G104" s="55"/>
      <c r="H104" s="44" t="n">
        <f aca="false">+H105</f>
        <v>731440</v>
      </c>
      <c r="I104" s="44" t="n">
        <f aca="false">+I105</f>
        <v>791000</v>
      </c>
      <c r="J104" s="44" t="n">
        <f aca="false">+J105</f>
        <v>791000</v>
      </c>
    </row>
    <row r="105" customFormat="false" ht="55.2" hidden="false" customHeight="true" outlineLevel="0" collapsed="false">
      <c r="A105" s="62" t="n">
        <v>83</v>
      </c>
      <c r="B105" s="62" t="n">
        <v>804</v>
      </c>
      <c r="C105" s="46" t="s">
        <v>119</v>
      </c>
      <c r="D105" s="62" t="n">
        <v>804</v>
      </c>
      <c r="E105" s="63" t="s">
        <v>61</v>
      </c>
      <c r="F105" s="74" t="n">
        <v>100000000</v>
      </c>
      <c r="G105" s="55"/>
      <c r="H105" s="44" t="n">
        <f aca="false">+H106</f>
        <v>731440</v>
      </c>
      <c r="I105" s="44" t="n">
        <f aca="false">+I106</f>
        <v>791000</v>
      </c>
      <c r="J105" s="44" t="n">
        <f aca="false">+J106</f>
        <v>791000</v>
      </c>
    </row>
    <row r="106" customFormat="false" ht="38.4" hidden="false" customHeight="true" outlineLevel="0" collapsed="false">
      <c r="A106" s="62" t="n">
        <v>84</v>
      </c>
      <c r="B106" s="62" t="n">
        <v>804</v>
      </c>
      <c r="C106" s="46" t="s">
        <v>149</v>
      </c>
      <c r="D106" s="62" t="n">
        <v>804</v>
      </c>
      <c r="E106" s="63" t="s">
        <v>61</v>
      </c>
      <c r="F106" s="74" t="n">
        <v>110000000</v>
      </c>
      <c r="G106" s="55"/>
      <c r="H106" s="44" t="n">
        <f aca="false">H109+H114</f>
        <v>731440</v>
      </c>
      <c r="I106" s="44" t="n">
        <f aca="false">I109+I114</f>
        <v>791000</v>
      </c>
      <c r="J106" s="44" t="n">
        <f aca="false">J109+J114</f>
        <v>791000</v>
      </c>
    </row>
    <row r="107" customFormat="false" ht="0.75" hidden="true" customHeight="true" outlineLevel="0" collapsed="false">
      <c r="A107" s="62" t="n">
        <v>48</v>
      </c>
      <c r="B107" s="62" t="n">
        <v>804</v>
      </c>
      <c r="C107" s="46" t="s">
        <v>150</v>
      </c>
      <c r="D107" s="62" t="n">
        <v>804</v>
      </c>
      <c r="E107" s="63" t="s">
        <v>61</v>
      </c>
      <c r="F107" s="74" t="s">
        <v>151</v>
      </c>
      <c r="G107" s="55"/>
      <c r="H107" s="38" t="n">
        <f aca="false">+H108+H110</f>
        <v>590000</v>
      </c>
      <c r="I107" s="38" t="n">
        <f aca="false">+I108+I110</f>
        <v>590000</v>
      </c>
      <c r="J107" s="38" t="n">
        <f aca="false">+J108+J110</f>
        <v>590000</v>
      </c>
    </row>
    <row r="108" customFormat="false" ht="31.5" hidden="true" customHeight="true" outlineLevel="0" collapsed="false">
      <c r="A108" s="62"/>
      <c r="B108" s="62" t="n">
        <v>804</v>
      </c>
      <c r="C108" s="46" t="s">
        <v>152</v>
      </c>
      <c r="D108" s="62" t="n">
        <v>804</v>
      </c>
      <c r="E108" s="63" t="s">
        <v>61</v>
      </c>
      <c r="F108" s="74" t="s">
        <v>151</v>
      </c>
      <c r="G108" s="55" t="n">
        <v>100</v>
      </c>
      <c r="H108" s="38"/>
      <c r="I108" s="38"/>
      <c r="J108" s="38"/>
    </row>
    <row r="109" customFormat="false" ht="81.6" hidden="false" customHeight="true" outlineLevel="0" collapsed="false">
      <c r="A109" s="62" t="n">
        <v>85</v>
      </c>
      <c r="B109" s="62" t="n">
        <v>804</v>
      </c>
      <c r="C109" s="46" t="s">
        <v>150</v>
      </c>
      <c r="D109" s="62" t="n">
        <v>804</v>
      </c>
      <c r="E109" s="63" t="s">
        <v>61</v>
      </c>
      <c r="F109" s="74" t="n">
        <v>110081010</v>
      </c>
      <c r="G109" s="55"/>
      <c r="H109" s="38" t="n">
        <f aca="false">H110+H112</f>
        <v>593000</v>
      </c>
      <c r="I109" s="38" t="n">
        <f aca="false">I110+I112</f>
        <v>591000</v>
      </c>
      <c r="J109" s="38" t="n">
        <f aca="false">J110+J112</f>
        <v>591000</v>
      </c>
    </row>
    <row r="110" customFormat="false" ht="42" hidden="false" customHeight="true" outlineLevel="0" collapsed="false">
      <c r="A110" s="62" t="n">
        <v>86</v>
      </c>
      <c r="B110" s="62" t="n">
        <v>804</v>
      </c>
      <c r="C110" s="46" t="s">
        <v>102</v>
      </c>
      <c r="D110" s="62" t="n">
        <v>804</v>
      </c>
      <c r="E110" s="63" t="s">
        <v>61</v>
      </c>
      <c r="F110" s="74" t="n">
        <v>110081010</v>
      </c>
      <c r="G110" s="55" t="n">
        <v>200</v>
      </c>
      <c r="H110" s="38" t="n">
        <f aca="false">+H111</f>
        <v>590000</v>
      </c>
      <c r="I110" s="38" t="n">
        <f aca="false">+I111</f>
        <v>590000</v>
      </c>
      <c r="J110" s="38" t="n">
        <f aca="false">+J111</f>
        <v>590000</v>
      </c>
    </row>
    <row r="111" customFormat="false" ht="31.8" hidden="false" customHeight="true" outlineLevel="0" collapsed="false">
      <c r="A111" s="62" t="n">
        <v>87</v>
      </c>
      <c r="B111" s="62" t="n">
        <v>804</v>
      </c>
      <c r="C111" s="46" t="s">
        <v>111</v>
      </c>
      <c r="D111" s="62" t="n">
        <v>804</v>
      </c>
      <c r="E111" s="63" t="s">
        <v>61</v>
      </c>
      <c r="F111" s="74" t="n">
        <v>110081010</v>
      </c>
      <c r="G111" s="55" t="n">
        <v>240</v>
      </c>
      <c r="H111" s="38" t="n">
        <v>590000</v>
      </c>
      <c r="I111" s="38" t="n">
        <v>590000</v>
      </c>
      <c r="J111" s="38" t="n">
        <v>590000</v>
      </c>
    </row>
    <row r="112" customFormat="false" ht="31.8" hidden="false" customHeight="true" outlineLevel="0" collapsed="false">
      <c r="A112" s="62" t="n">
        <v>88</v>
      </c>
      <c r="B112" s="62"/>
      <c r="C112" s="46" t="s">
        <v>112</v>
      </c>
      <c r="D112" s="62" t="n">
        <v>804</v>
      </c>
      <c r="E112" s="63" t="s">
        <v>61</v>
      </c>
      <c r="F112" s="74" t="n">
        <v>110081010</v>
      </c>
      <c r="G112" s="55" t="n">
        <v>800</v>
      </c>
      <c r="H112" s="38" t="n">
        <f aca="false">H113</f>
        <v>3000</v>
      </c>
      <c r="I112" s="38" t="n">
        <f aca="false">I113</f>
        <v>1000</v>
      </c>
      <c r="J112" s="38" t="n">
        <f aca="false">J113</f>
        <v>1000</v>
      </c>
    </row>
    <row r="113" customFormat="false" ht="31.8" hidden="false" customHeight="true" outlineLevel="0" collapsed="false">
      <c r="A113" s="62" t="n">
        <v>89</v>
      </c>
      <c r="B113" s="62"/>
      <c r="C113" s="46" t="s">
        <v>153</v>
      </c>
      <c r="D113" s="62" t="n">
        <v>804</v>
      </c>
      <c r="E113" s="63" t="s">
        <v>61</v>
      </c>
      <c r="F113" s="74" t="n">
        <v>110081010</v>
      </c>
      <c r="G113" s="55" t="n">
        <v>850</v>
      </c>
      <c r="H113" s="38" t="n">
        <v>3000</v>
      </c>
      <c r="I113" s="38" t="n">
        <v>1000</v>
      </c>
      <c r="J113" s="38" t="n">
        <v>1000</v>
      </c>
    </row>
    <row r="114" customFormat="false" ht="79.2" hidden="false" customHeight="true" outlineLevel="0" collapsed="false">
      <c r="A114" s="62" t="n">
        <v>90</v>
      </c>
      <c r="B114" s="62" t="n">
        <v>804</v>
      </c>
      <c r="C114" s="46" t="s">
        <v>154</v>
      </c>
      <c r="D114" s="62" t="n">
        <v>804</v>
      </c>
      <c r="E114" s="63" t="s">
        <v>61</v>
      </c>
      <c r="F114" s="74" t="n">
        <v>110081040</v>
      </c>
      <c r="G114" s="55"/>
      <c r="H114" s="38" t="n">
        <f aca="false">+H115</f>
        <v>138440</v>
      </c>
      <c r="I114" s="38" t="n">
        <f aca="false">+I115</f>
        <v>200000</v>
      </c>
      <c r="J114" s="38" t="n">
        <f aca="false">+J115</f>
        <v>200000</v>
      </c>
    </row>
    <row r="115" customFormat="false" ht="34.8" hidden="false" customHeight="true" outlineLevel="0" collapsed="false">
      <c r="A115" s="62" t="n">
        <v>91</v>
      </c>
      <c r="B115" s="62" t="n">
        <v>804</v>
      </c>
      <c r="C115" s="46" t="s">
        <v>102</v>
      </c>
      <c r="D115" s="62" t="n">
        <v>804</v>
      </c>
      <c r="E115" s="63" t="s">
        <v>61</v>
      </c>
      <c r="F115" s="74" t="n">
        <v>110081040</v>
      </c>
      <c r="G115" s="55" t="n">
        <v>200</v>
      </c>
      <c r="H115" s="38" t="n">
        <f aca="false">H116</f>
        <v>138440</v>
      </c>
      <c r="I115" s="38" t="n">
        <f aca="false">I116</f>
        <v>200000</v>
      </c>
      <c r="J115" s="38" t="n">
        <f aca="false">J116</f>
        <v>200000</v>
      </c>
    </row>
    <row r="116" customFormat="false" ht="31.8" hidden="false" customHeight="true" outlineLevel="0" collapsed="false">
      <c r="A116" s="62" t="n">
        <v>92</v>
      </c>
      <c r="B116" s="62" t="n">
        <v>804</v>
      </c>
      <c r="C116" s="46" t="s">
        <v>111</v>
      </c>
      <c r="D116" s="62" t="n">
        <v>804</v>
      </c>
      <c r="E116" s="63" t="s">
        <v>61</v>
      </c>
      <c r="F116" s="74" t="n">
        <v>110081040</v>
      </c>
      <c r="G116" s="55" t="n">
        <v>240</v>
      </c>
      <c r="H116" s="38" t="n">
        <v>138440</v>
      </c>
      <c r="I116" s="38" t="n">
        <v>200000</v>
      </c>
      <c r="J116" s="38" t="n">
        <v>200000</v>
      </c>
    </row>
    <row r="117" s="73" customFormat="true" ht="26.25" hidden="false" customHeight="true" outlineLevel="0" collapsed="false">
      <c r="A117" s="68" t="n">
        <v>93</v>
      </c>
      <c r="B117" s="68"/>
      <c r="C117" s="69" t="s">
        <v>155</v>
      </c>
      <c r="D117" s="68" t="n">
        <v>804</v>
      </c>
      <c r="E117" s="70" t="s">
        <v>63</v>
      </c>
      <c r="F117" s="76"/>
      <c r="G117" s="91"/>
      <c r="H117" s="72" t="n">
        <f aca="false">H118</f>
        <v>4740327</v>
      </c>
      <c r="I117" s="72" t="n">
        <f aca="false">I118</f>
        <v>4740327</v>
      </c>
      <c r="J117" s="72" t="n">
        <f aca="false">J118</f>
        <v>4740327</v>
      </c>
    </row>
    <row r="118" customFormat="false" ht="26.25" hidden="false" customHeight="true" outlineLevel="0" collapsed="false">
      <c r="A118" s="62" t="n">
        <v>94</v>
      </c>
      <c r="B118" s="62"/>
      <c r="C118" s="46" t="s">
        <v>156</v>
      </c>
      <c r="D118" s="62" t="n">
        <v>804</v>
      </c>
      <c r="E118" s="63" t="s">
        <v>65</v>
      </c>
      <c r="F118" s="74"/>
      <c r="G118" s="55"/>
      <c r="H118" s="38" t="n">
        <f aca="false">H119</f>
        <v>4740327</v>
      </c>
      <c r="I118" s="38" t="n">
        <f aca="false">I119</f>
        <v>4740327</v>
      </c>
      <c r="J118" s="38" t="n">
        <f aca="false">J119</f>
        <v>4740327</v>
      </c>
    </row>
    <row r="119" customFormat="false" ht="45" hidden="false" customHeight="true" outlineLevel="0" collapsed="false">
      <c r="A119" s="62" t="n">
        <v>95</v>
      </c>
      <c r="B119" s="62"/>
      <c r="C119" s="46" t="s">
        <v>157</v>
      </c>
      <c r="D119" s="62" t="n">
        <v>804</v>
      </c>
      <c r="E119" s="63" t="s">
        <v>65</v>
      </c>
      <c r="F119" s="74" t="n">
        <v>100000000</v>
      </c>
      <c r="G119" s="55"/>
      <c r="H119" s="38" t="n">
        <f aca="false">H120</f>
        <v>4740327</v>
      </c>
      <c r="I119" s="38" t="n">
        <f aca="false">I120</f>
        <v>4740327</v>
      </c>
      <c r="J119" s="38" t="n">
        <f aca="false">J120</f>
        <v>4740327</v>
      </c>
    </row>
    <row r="120" customFormat="false" ht="35.4" hidden="false" customHeight="true" outlineLevel="0" collapsed="false">
      <c r="A120" s="62" t="n">
        <v>96</v>
      </c>
      <c r="B120" s="62"/>
      <c r="C120" s="109" t="s">
        <v>158</v>
      </c>
      <c r="D120" s="62" t="n">
        <v>804</v>
      </c>
      <c r="E120" s="63" t="s">
        <v>65</v>
      </c>
      <c r="F120" s="74" t="n">
        <v>130000000</v>
      </c>
      <c r="G120" s="55"/>
      <c r="H120" s="38" t="n">
        <f aca="false">H121</f>
        <v>4740327</v>
      </c>
      <c r="I120" s="38" t="n">
        <f aca="false">I121</f>
        <v>4740327</v>
      </c>
      <c r="J120" s="38" t="n">
        <f aca="false">J121</f>
        <v>4740327</v>
      </c>
    </row>
    <row r="121" customFormat="false" ht="159.6" hidden="false" customHeight="true" outlineLevel="0" collapsed="false">
      <c r="A121" s="62" t="n">
        <v>97</v>
      </c>
      <c r="B121" s="62"/>
      <c r="C121" s="46" t="s">
        <v>159</v>
      </c>
      <c r="D121" s="62" t="n">
        <v>804</v>
      </c>
      <c r="E121" s="63" t="s">
        <v>65</v>
      </c>
      <c r="F121" s="74" t="n">
        <v>130082060</v>
      </c>
      <c r="G121" s="55"/>
      <c r="H121" s="38" t="n">
        <f aca="false">H122</f>
        <v>4740327</v>
      </c>
      <c r="I121" s="38" t="n">
        <f aca="false">I122</f>
        <v>4740327</v>
      </c>
      <c r="J121" s="38" t="n">
        <f aca="false">J122</f>
        <v>4740327</v>
      </c>
    </row>
    <row r="122" customFormat="false" ht="19.2" hidden="false" customHeight="true" outlineLevel="0" collapsed="false">
      <c r="A122" s="62" t="n">
        <v>98</v>
      </c>
      <c r="B122" s="62"/>
      <c r="C122" s="46" t="s">
        <v>160</v>
      </c>
      <c r="D122" s="62" t="n">
        <v>804</v>
      </c>
      <c r="E122" s="63" t="s">
        <v>65</v>
      </c>
      <c r="F122" s="74" t="n">
        <v>130082060</v>
      </c>
      <c r="G122" s="55" t="n">
        <v>500</v>
      </c>
      <c r="H122" s="38" t="n">
        <f aca="false">H123</f>
        <v>4740327</v>
      </c>
      <c r="I122" s="38" t="n">
        <f aca="false">I123</f>
        <v>4740327</v>
      </c>
      <c r="J122" s="38" t="n">
        <f aca="false">J123</f>
        <v>4740327</v>
      </c>
    </row>
    <row r="123" customFormat="false" ht="26.25" hidden="false" customHeight="true" outlineLevel="0" collapsed="false">
      <c r="A123" s="62" t="n">
        <v>99</v>
      </c>
      <c r="B123" s="62"/>
      <c r="C123" s="46" t="s">
        <v>161</v>
      </c>
      <c r="D123" s="62" t="n">
        <v>804</v>
      </c>
      <c r="E123" s="63" t="s">
        <v>65</v>
      </c>
      <c r="F123" s="74" t="n">
        <v>130082060</v>
      </c>
      <c r="G123" s="55" t="n">
        <v>540</v>
      </c>
      <c r="H123" s="38" t="n">
        <v>4740327</v>
      </c>
      <c r="I123" s="38" t="n">
        <v>4740327</v>
      </c>
      <c r="J123" s="38" t="n">
        <v>4740327</v>
      </c>
    </row>
    <row r="124" s="25" customFormat="true" ht="26.25" hidden="false" customHeight="true" outlineLevel="0" collapsed="false">
      <c r="A124" s="60" t="n">
        <v>100</v>
      </c>
      <c r="B124" s="60"/>
      <c r="C124" s="80" t="s">
        <v>162</v>
      </c>
      <c r="D124" s="60" t="n">
        <v>804</v>
      </c>
      <c r="E124" s="81" t="s">
        <v>67</v>
      </c>
      <c r="F124" s="82"/>
      <c r="G124" s="61"/>
      <c r="H124" s="90" t="n">
        <f aca="false">H125</f>
        <v>16326.22</v>
      </c>
      <c r="I124" s="90" t="n">
        <f aca="false">I125</f>
        <v>0</v>
      </c>
      <c r="J124" s="90" t="n">
        <f aca="false">J125</f>
        <v>0</v>
      </c>
    </row>
    <row r="125" customFormat="false" ht="26.25" hidden="false" customHeight="true" outlineLevel="0" collapsed="false">
      <c r="A125" s="62" t="n">
        <v>101</v>
      </c>
      <c r="B125" s="62"/>
      <c r="C125" s="46" t="s">
        <v>68</v>
      </c>
      <c r="D125" s="62" t="n">
        <v>804</v>
      </c>
      <c r="E125" s="63" t="s">
        <v>69</v>
      </c>
      <c r="F125" s="74"/>
      <c r="G125" s="55"/>
      <c r="H125" s="38" t="n">
        <f aca="false">H126</f>
        <v>16326.22</v>
      </c>
      <c r="I125" s="38" t="n">
        <f aca="false">I126</f>
        <v>0</v>
      </c>
      <c r="J125" s="38" t="n">
        <f aca="false">J126</f>
        <v>0</v>
      </c>
    </row>
    <row r="126" customFormat="false" ht="51" hidden="false" customHeight="true" outlineLevel="0" collapsed="false">
      <c r="A126" s="62" t="n">
        <v>102</v>
      </c>
      <c r="B126" s="62"/>
      <c r="C126" s="46" t="s">
        <v>119</v>
      </c>
      <c r="D126" s="62" t="n">
        <v>804</v>
      </c>
      <c r="E126" s="63" t="s">
        <v>69</v>
      </c>
      <c r="F126" s="74" t="s">
        <v>163</v>
      </c>
      <c r="G126" s="55"/>
      <c r="H126" s="38" t="n">
        <f aca="false">H127</f>
        <v>16326.22</v>
      </c>
      <c r="I126" s="38" t="n">
        <f aca="false">I127</f>
        <v>0</v>
      </c>
      <c r="J126" s="38" t="n">
        <f aca="false">J127</f>
        <v>0</v>
      </c>
    </row>
    <row r="127" customFormat="false" ht="26.25" hidden="false" customHeight="true" outlineLevel="0" collapsed="false">
      <c r="A127" s="62" t="n">
        <v>103</v>
      </c>
      <c r="B127" s="62"/>
      <c r="C127" s="46" t="s">
        <v>158</v>
      </c>
      <c r="D127" s="62" t="n">
        <v>804</v>
      </c>
      <c r="E127" s="63" t="s">
        <v>69</v>
      </c>
      <c r="F127" s="74" t="s">
        <v>163</v>
      </c>
      <c r="G127" s="55"/>
      <c r="H127" s="38" t="n">
        <f aca="false">H128</f>
        <v>16326.22</v>
      </c>
      <c r="I127" s="38" t="n">
        <f aca="false">I128</f>
        <v>0</v>
      </c>
      <c r="J127" s="38" t="n">
        <f aca="false">J128</f>
        <v>0</v>
      </c>
    </row>
    <row r="128" customFormat="false" ht="98.4" hidden="false" customHeight="true" outlineLevel="0" collapsed="false">
      <c r="A128" s="62" t="n">
        <v>104</v>
      </c>
      <c r="B128" s="62"/>
      <c r="C128" s="46" t="s">
        <v>164</v>
      </c>
      <c r="D128" s="62" t="n">
        <v>804</v>
      </c>
      <c r="E128" s="63" t="s">
        <v>69</v>
      </c>
      <c r="F128" s="74" t="s">
        <v>163</v>
      </c>
      <c r="G128" s="55"/>
      <c r="H128" s="38" t="n">
        <f aca="false">H129</f>
        <v>16326.22</v>
      </c>
      <c r="I128" s="38" t="n">
        <f aca="false">I129</f>
        <v>0</v>
      </c>
      <c r="J128" s="38" t="n">
        <f aca="false">J129</f>
        <v>0</v>
      </c>
    </row>
    <row r="129" customFormat="false" ht="37.8" hidden="false" customHeight="true" outlineLevel="0" collapsed="false">
      <c r="A129" s="62" t="n">
        <v>105</v>
      </c>
      <c r="B129" s="62"/>
      <c r="C129" s="46" t="s">
        <v>102</v>
      </c>
      <c r="D129" s="62" t="n">
        <v>804</v>
      </c>
      <c r="E129" s="63" t="s">
        <v>69</v>
      </c>
      <c r="F129" s="74" t="s">
        <v>163</v>
      </c>
      <c r="G129" s="55" t="n">
        <v>200</v>
      </c>
      <c r="H129" s="38" t="n">
        <f aca="false">H130</f>
        <v>16326.22</v>
      </c>
      <c r="I129" s="38" t="n">
        <f aca="false">I130</f>
        <v>0</v>
      </c>
      <c r="J129" s="38" t="n">
        <f aca="false">J130</f>
        <v>0</v>
      </c>
    </row>
    <row r="130" customFormat="false" ht="34.2" hidden="false" customHeight="true" outlineLevel="0" collapsed="false">
      <c r="A130" s="62" t="n">
        <v>106</v>
      </c>
      <c r="B130" s="62"/>
      <c r="C130" s="46" t="s">
        <v>111</v>
      </c>
      <c r="D130" s="62" t="n">
        <v>804</v>
      </c>
      <c r="E130" s="63" t="s">
        <v>69</v>
      </c>
      <c r="F130" s="74" t="s">
        <v>163</v>
      </c>
      <c r="G130" s="55" t="n">
        <v>240</v>
      </c>
      <c r="H130" s="38" t="n">
        <v>16326.22</v>
      </c>
      <c r="I130" s="38" t="n">
        <v>0</v>
      </c>
      <c r="J130" s="38" t="n">
        <v>0</v>
      </c>
    </row>
    <row r="131" s="73" customFormat="true" ht="24" hidden="false" customHeight="true" outlineLevel="0" collapsed="false">
      <c r="A131" s="68" t="n">
        <v>107</v>
      </c>
      <c r="B131" s="68"/>
      <c r="C131" s="69" t="s">
        <v>165</v>
      </c>
      <c r="D131" s="68" t="n">
        <v>804</v>
      </c>
      <c r="E131" s="70" t="s">
        <v>71</v>
      </c>
      <c r="F131" s="76"/>
      <c r="G131" s="91"/>
      <c r="H131" s="72" t="n">
        <f aca="false">H132</f>
        <v>152000</v>
      </c>
      <c r="I131" s="72" t="n">
        <f aca="false">I132</f>
        <v>84000</v>
      </c>
      <c r="J131" s="72" t="n">
        <f aca="false">J132</f>
        <v>84000</v>
      </c>
    </row>
    <row r="132" customFormat="false" ht="16.2" hidden="false" customHeight="true" outlineLevel="0" collapsed="false">
      <c r="A132" s="62" t="n">
        <v>108</v>
      </c>
      <c r="B132" s="62"/>
      <c r="C132" s="46" t="s">
        <v>72</v>
      </c>
      <c r="D132" s="62" t="n">
        <v>804</v>
      </c>
      <c r="E132" s="63" t="s">
        <v>73</v>
      </c>
      <c r="F132" s="74"/>
      <c r="G132" s="55"/>
      <c r="H132" s="38" t="n">
        <f aca="false">H133</f>
        <v>152000</v>
      </c>
      <c r="I132" s="38" t="n">
        <f aca="false">I133</f>
        <v>84000</v>
      </c>
      <c r="J132" s="38" t="n">
        <f aca="false">J133</f>
        <v>84000</v>
      </c>
    </row>
    <row r="133" customFormat="false" ht="50.4" hidden="false" customHeight="true" outlineLevel="0" collapsed="false">
      <c r="A133" s="62" t="n">
        <v>109</v>
      </c>
      <c r="B133" s="62"/>
      <c r="C133" s="46" t="s">
        <v>119</v>
      </c>
      <c r="D133" s="62" t="n">
        <v>804</v>
      </c>
      <c r="E133" s="63" t="s">
        <v>73</v>
      </c>
      <c r="F133" s="74" t="n">
        <v>100000000</v>
      </c>
      <c r="G133" s="55"/>
      <c r="H133" s="38" t="n">
        <f aca="false">H134</f>
        <v>152000</v>
      </c>
      <c r="I133" s="38" t="n">
        <f aca="false">I134</f>
        <v>84000</v>
      </c>
      <c r="J133" s="38" t="n">
        <f aca="false">J134</f>
        <v>84000</v>
      </c>
    </row>
    <row r="134" customFormat="false" ht="31.8" hidden="false" customHeight="true" outlineLevel="0" collapsed="false">
      <c r="A134" s="62" t="n">
        <v>110</v>
      </c>
      <c r="B134" s="62"/>
      <c r="C134" s="109" t="s">
        <v>158</v>
      </c>
      <c r="D134" s="62" t="n">
        <v>804</v>
      </c>
      <c r="E134" s="63" t="s">
        <v>73</v>
      </c>
      <c r="F134" s="74" t="n">
        <v>130000000</v>
      </c>
      <c r="G134" s="55"/>
      <c r="H134" s="38" t="n">
        <f aca="false">H135</f>
        <v>152000</v>
      </c>
      <c r="I134" s="38" t="n">
        <f aca="false">I135</f>
        <v>84000</v>
      </c>
      <c r="J134" s="38" t="n">
        <f aca="false">J135</f>
        <v>84000</v>
      </c>
    </row>
    <row r="135" customFormat="false" ht="169.2" hidden="false" customHeight="true" outlineLevel="0" collapsed="false">
      <c r="A135" s="62" t="n">
        <v>111</v>
      </c>
      <c r="B135" s="62"/>
      <c r="C135" s="46" t="s">
        <v>166</v>
      </c>
      <c r="D135" s="63" t="s">
        <v>127</v>
      </c>
      <c r="E135" s="63" t="s">
        <v>73</v>
      </c>
      <c r="F135" s="74" t="n">
        <v>130082110</v>
      </c>
      <c r="G135" s="55"/>
      <c r="H135" s="38" t="n">
        <f aca="false">H136</f>
        <v>152000</v>
      </c>
      <c r="I135" s="38" t="n">
        <f aca="false">I136</f>
        <v>84000</v>
      </c>
      <c r="J135" s="38" t="n">
        <f aca="false">J136</f>
        <v>84000</v>
      </c>
    </row>
    <row r="136" customFormat="false" ht="23.4" hidden="false" customHeight="true" outlineLevel="0" collapsed="false">
      <c r="A136" s="62" t="n">
        <v>112</v>
      </c>
      <c r="B136" s="62"/>
      <c r="C136" s="46" t="s">
        <v>167</v>
      </c>
      <c r="D136" s="62" t="n">
        <v>804</v>
      </c>
      <c r="E136" s="63" t="s">
        <v>73</v>
      </c>
      <c r="F136" s="74" t="n">
        <v>130082110</v>
      </c>
      <c r="G136" s="55" t="n">
        <v>500</v>
      </c>
      <c r="H136" s="38" t="n">
        <f aca="false">H137</f>
        <v>152000</v>
      </c>
      <c r="I136" s="38" t="n">
        <f aca="false">I137</f>
        <v>84000</v>
      </c>
      <c r="J136" s="38" t="n">
        <f aca="false">J137</f>
        <v>84000</v>
      </c>
    </row>
    <row r="137" customFormat="false" ht="18" hidden="false" customHeight="true" outlineLevel="0" collapsed="false">
      <c r="A137" s="62" t="n">
        <v>113</v>
      </c>
      <c r="B137" s="62"/>
      <c r="C137" s="46" t="s">
        <v>161</v>
      </c>
      <c r="D137" s="62" t="n">
        <v>804</v>
      </c>
      <c r="E137" s="63" t="s">
        <v>73</v>
      </c>
      <c r="F137" s="74" t="n">
        <v>130082110</v>
      </c>
      <c r="G137" s="55" t="n">
        <v>540</v>
      </c>
      <c r="H137" s="38" t="n">
        <v>152000</v>
      </c>
      <c r="I137" s="38" t="n">
        <v>84000</v>
      </c>
      <c r="J137" s="38" t="n">
        <v>84000</v>
      </c>
    </row>
    <row r="138" s="73" customFormat="true" ht="49.8" hidden="false" customHeight="true" outlineLevel="0" collapsed="false">
      <c r="A138" s="68" t="n">
        <v>114</v>
      </c>
      <c r="B138" s="68" t="n">
        <v>85</v>
      </c>
      <c r="C138" s="69" t="s">
        <v>168</v>
      </c>
      <c r="D138" s="68" t="n">
        <v>804</v>
      </c>
      <c r="E138" s="70" t="s">
        <v>169</v>
      </c>
      <c r="F138" s="76"/>
      <c r="G138" s="70"/>
      <c r="H138" s="72" t="n">
        <f aca="false">H139</f>
        <v>452332</v>
      </c>
      <c r="I138" s="72" t="n">
        <f aca="false">I139</f>
        <v>452332</v>
      </c>
      <c r="J138" s="72" t="n">
        <f aca="false">J139</f>
        <v>452332</v>
      </c>
    </row>
    <row r="139" s="45" customFormat="true" ht="19.8" hidden="false" customHeight="true" outlineLevel="0" collapsed="false">
      <c r="A139" s="62" t="n">
        <v>115</v>
      </c>
      <c r="B139" s="105" t="n">
        <v>86</v>
      </c>
      <c r="C139" s="46" t="s">
        <v>75</v>
      </c>
      <c r="D139" s="62" t="n">
        <v>804</v>
      </c>
      <c r="E139" s="106" t="s">
        <v>170</v>
      </c>
      <c r="F139" s="107"/>
      <c r="G139" s="106"/>
      <c r="H139" s="44" t="n">
        <f aca="false">H140</f>
        <v>452332</v>
      </c>
      <c r="I139" s="44" t="n">
        <f aca="false">I140</f>
        <v>452332</v>
      </c>
      <c r="J139" s="44" t="n">
        <f aca="false">J140</f>
        <v>452332</v>
      </c>
    </row>
    <row r="140" customFormat="false" ht="33.6" hidden="false" customHeight="true" outlineLevel="0" collapsed="false">
      <c r="A140" s="62" t="n">
        <v>116</v>
      </c>
      <c r="B140" s="62"/>
      <c r="C140" s="46" t="s">
        <v>108</v>
      </c>
      <c r="D140" s="62" t="n">
        <v>804</v>
      </c>
      <c r="E140" s="106" t="s">
        <v>170</v>
      </c>
      <c r="F140" s="74" t="n">
        <v>8100000000</v>
      </c>
      <c r="G140" s="63"/>
      <c r="H140" s="38" t="n">
        <f aca="false">H141</f>
        <v>452332</v>
      </c>
      <c r="I140" s="38" t="n">
        <f aca="false">I141</f>
        <v>452332</v>
      </c>
      <c r="J140" s="38" t="n">
        <f aca="false">J141</f>
        <v>452332</v>
      </c>
    </row>
    <row r="141" customFormat="false" ht="21.6" hidden="false" customHeight="true" outlineLevel="0" collapsed="false">
      <c r="A141" s="62" t="n">
        <v>117</v>
      </c>
      <c r="B141" s="62"/>
      <c r="C141" s="46" t="s">
        <v>109</v>
      </c>
      <c r="D141" s="62" t="n">
        <v>804</v>
      </c>
      <c r="E141" s="106" t="s">
        <v>170</v>
      </c>
      <c r="F141" s="74" t="n">
        <v>8110000000</v>
      </c>
      <c r="G141" s="63"/>
      <c r="H141" s="38" t="n">
        <f aca="false">H142+H145</f>
        <v>452332</v>
      </c>
      <c r="I141" s="38" t="n">
        <f aca="false">I142+I145</f>
        <v>452332</v>
      </c>
      <c r="J141" s="38" t="n">
        <f aca="false">J142+J145</f>
        <v>452332</v>
      </c>
    </row>
    <row r="142" customFormat="false" ht="108" hidden="false" customHeight="true" outlineLevel="0" collapsed="false">
      <c r="A142" s="62" t="n">
        <v>118</v>
      </c>
      <c r="B142" s="62"/>
      <c r="C142" s="75" t="s">
        <v>171</v>
      </c>
      <c r="D142" s="62" t="n">
        <v>804</v>
      </c>
      <c r="E142" s="106" t="s">
        <v>170</v>
      </c>
      <c r="F142" s="74" t="n">
        <v>8110082080</v>
      </c>
      <c r="G142" s="63"/>
      <c r="H142" s="38" t="n">
        <f aca="false">H143</f>
        <v>425928</v>
      </c>
      <c r="I142" s="38" t="n">
        <f aca="false">I143</f>
        <v>425928</v>
      </c>
      <c r="J142" s="38" t="n">
        <f aca="false">J143</f>
        <v>425928</v>
      </c>
    </row>
    <row r="143" customFormat="false" ht="24.6" hidden="false" customHeight="true" outlineLevel="0" collapsed="false">
      <c r="A143" s="62" t="n">
        <v>119</v>
      </c>
      <c r="B143" s="62"/>
      <c r="C143" s="46" t="s">
        <v>167</v>
      </c>
      <c r="D143" s="62" t="n">
        <v>804</v>
      </c>
      <c r="E143" s="106" t="s">
        <v>170</v>
      </c>
      <c r="F143" s="74" t="n">
        <v>8110082080</v>
      </c>
      <c r="G143" s="63" t="s">
        <v>172</v>
      </c>
      <c r="H143" s="38" t="n">
        <f aca="false">H144</f>
        <v>425928</v>
      </c>
      <c r="I143" s="38" t="n">
        <f aca="false">I144</f>
        <v>425928</v>
      </c>
      <c r="J143" s="38" t="n">
        <f aca="false">J144</f>
        <v>425928</v>
      </c>
    </row>
    <row r="144" customFormat="false" ht="19.2" hidden="false" customHeight="true" outlineLevel="0" collapsed="false">
      <c r="A144" s="62" t="n">
        <v>120</v>
      </c>
      <c r="B144" s="62"/>
      <c r="C144" s="46" t="s">
        <v>161</v>
      </c>
      <c r="D144" s="62" t="n">
        <v>804</v>
      </c>
      <c r="E144" s="106" t="s">
        <v>170</v>
      </c>
      <c r="F144" s="74" t="n">
        <v>8110082080</v>
      </c>
      <c r="G144" s="63" t="s">
        <v>173</v>
      </c>
      <c r="H144" s="44" t="n">
        <v>425928</v>
      </c>
      <c r="I144" s="44" t="n">
        <v>425928</v>
      </c>
      <c r="J144" s="44" t="n">
        <v>425928</v>
      </c>
    </row>
    <row r="145" customFormat="false" ht="113.4" hidden="false" customHeight="true" outlineLevel="0" collapsed="false">
      <c r="A145" s="62" t="n">
        <v>121</v>
      </c>
      <c r="B145" s="62"/>
      <c r="C145" s="46" t="s">
        <v>174</v>
      </c>
      <c r="D145" s="62" t="n">
        <v>804</v>
      </c>
      <c r="E145" s="106" t="s">
        <v>170</v>
      </c>
      <c r="F145" s="74" t="n">
        <v>8110082090</v>
      </c>
      <c r="G145" s="63"/>
      <c r="H145" s="38" t="n">
        <f aca="false">H146</f>
        <v>26404</v>
      </c>
      <c r="I145" s="38" t="n">
        <f aca="false">I146</f>
        <v>26404</v>
      </c>
      <c r="J145" s="38" t="n">
        <f aca="false">J146</f>
        <v>26404</v>
      </c>
    </row>
    <row r="146" customFormat="false" ht="30" hidden="false" customHeight="true" outlineLevel="0" collapsed="false">
      <c r="A146" s="62" t="n">
        <v>122</v>
      </c>
      <c r="B146" s="62"/>
      <c r="C146" s="46" t="s">
        <v>167</v>
      </c>
      <c r="D146" s="62" t="n">
        <v>804</v>
      </c>
      <c r="E146" s="106" t="s">
        <v>170</v>
      </c>
      <c r="F146" s="74" t="n">
        <v>8110082090</v>
      </c>
      <c r="G146" s="63" t="s">
        <v>172</v>
      </c>
      <c r="H146" s="38" t="n">
        <f aca="false">H147</f>
        <v>26404</v>
      </c>
      <c r="I146" s="38" t="n">
        <f aca="false">I147</f>
        <v>26404</v>
      </c>
      <c r="J146" s="38" t="n">
        <f aca="false">J147</f>
        <v>26404</v>
      </c>
    </row>
    <row r="147" customFormat="false" ht="24" hidden="false" customHeight="true" outlineLevel="0" collapsed="false">
      <c r="A147" s="62" t="n">
        <v>123</v>
      </c>
      <c r="B147" s="62"/>
      <c r="C147" s="46" t="s">
        <v>161</v>
      </c>
      <c r="D147" s="62" t="n">
        <v>804</v>
      </c>
      <c r="E147" s="106" t="s">
        <v>170</v>
      </c>
      <c r="F147" s="74" t="n">
        <v>8110082090</v>
      </c>
      <c r="G147" s="63" t="s">
        <v>173</v>
      </c>
      <c r="H147" s="38" t="n">
        <v>26404</v>
      </c>
      <c r="I147" s="38" t="n">
        <v>26404</v>
      </c>
      <c r="J147" s="38" t="n">
        <v>26404</v>
      </c>
    </row>
    <row r="148" customFormat="false" ht="26.4" hidden="false" customHeight="true" outlineLevel="0" collapsed="false">
      <c r="A148" s="62" t="n">
        <v>124</v>
      </c>
      <c r="B148" s="62"/>
      <c r="C148" s="46" t="s">
        <v>175</v>
      </c>
      <c r="D148" s="62"/>
      <c r="E148" s="106"/>
      <c r="F148" s="74"/>
      <c r="G148" s="63"/>
      <c r="H148" s="38"/>
      <c r="I148" s="38" t="n">
        <v>338538</v>
      </c>
      <c r="J148" s="38" t="n">
        <v>677955</v>
      </c>
    </row>
    <row r="149" s="25" customFormat="true" ht="19.5" hidden="false" customHeight="true" outlineLevel="0" collapsed="false">
      <c r="A149" s="62" t="n">
        <v>125</v>
      </c>
      <c r="B149" s="60"/>
      <c r="C149" s="80" t="s">
        <v>176</v>
      </c>
      <c r="D149" s="62"/>
      <c r="E149" s="110"/>
      <c r="F149" s="110"/>
      <c r="G149" s="110"/>
      <c r="H149" s="48" t="n">
        <f aca="false">H18+H66+H79+H84++H94+H117+H124+H131+H138</f>
        <v>19501884.72</v>
      </c>
      <c r="I149" s="48" t="n">
        <f aca="false">I18+I66+I79+I84++I94+I117+I131+I138+I148</f>
        <v>13608923</v>
      </c>
      <c r="J149" s="48" t="n">
        <f aca="false">J16</f>
        <v>13626503</v>
      </c>
    </row>
    <row r="155" customFormat="false" ht="1.5" hidden="false" customHeight="true" outlineLevel="0" collapsed="false"/>
    <row r="156" customFormat="false" ht="15.6" hidden="true" customHeight="false" outlineLevel="0" collapsed="false"/>
    <row r="157" customFormat="false" ht="15.6" hidden="true" customHeight="false" outlineLevel="0" collapsed="false"/>
    <row r="158" customFormat="false" ht="15.6" hidden="true" customHeight="fals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8.25" hidden="true" customHeight="true" outlineLevel="0" collapsed="false">
      <c r="A161" s="27"/>
      <c r="B161" s="27"/>
      <c r="C161" s="27"/>
      <c r="D161" s="27"/>
      <c r="E161" s="27"/>
      <c r="F161" s="27"/>
      <c r="G161" s="27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1:B161"/>
    <mergeCell ref="C161:G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I1"/>
    </sheetView>
  </sheetViews>
  <sheetFormatPr defaultColWidth="9.1015625" defaultRowHeight="15.6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3" width="70.21"/>
    <col collapsed="false" customWidth="true" hidden="false" outlineLevel="0" max="3" min="3" style="23" width="13.66"/>
    <col collapsed="false" customWidth="true" hidden="false" outlineLevel="0" max="4" min="4" style="23" width="5.66"/>
    <col collapsed="false" customWidth="true" hidden="false" outlineLevel="0" max="5" min="5" style="23" width="5.87"/>
    <col collapsed="false" customWidth="true" hidden="false" outlineLevel="0" max="6" min="6" style="23" width="13.76"/>
    <col collapsed="false" customWidth="false" hidden="true" outlineLevel="0" max="7" min="7" style="23" width="9.1"/>
    <col collapsed="false" customWidth="true" hidden="false" outlineLevel="0" max="8" min="8" style="23" width="13.87"/>
    <col collapsed="false" customWidth="true" hidden="false" outlineLevel="0" max="9" min="9" style="23" width="14.43"/>
    <col collapsed="false" customWidth="false" hidden="false" outlineLevel="0" max="257" min="10" style="23" width="9.1"/>
  </cols>
  <sheetData>
    <row r="1" customFormat="false" ht="16.8" hidden="false" customHeight="true" outlineLevel="0" collapsed="false">
      <c r="B1" s="50" t="s">
        <v>177</v>
      </c>
      <c r="C1" s="50"/>
      <c r="D1" s="50"/>
      <c r="E1" s="50"/>
      <c r="F1" s="50"/>
      <c r="G1" s="50"/>
      <c r="H1" s="50"/>
      <c r="I1" s="50"/>
    </row>
    <row r="2" customFormat="false" ht="15.6" hidden="true" customHeight="false" outlineLevel="0" collapsed="false">
      <c r="B2" s="111" t="s">
        <v>178</v>
      </c>
      <c r="C2" s="111"/>
      <c r="D2" s="111"/>
      <c r="E2" s="111"/>
      <c r="F2" s="111"/>
      <c r="G2" s="111"/>
      <c r="H2" s="26"/>
      <c r="I2" s="26"/>
    </row>
    <row r="3" customFormat="false" ht="15.6" hidden="false" customHeight="true" outlineLevel="0" collapsed="false">
      <c r="B3" s="50" t="s">
        <v>179</v>
      </c>
      <c r="C3" s="50"/>
      <c r="D3" s="50"/>
      <c r="E3" s="50"/>
      <c r="F3" s="50"/>
      <c r="G3" s="50"/>
      <c r="H3" s="50"/>
      <c r="I3" s="50"/>
    </row>
    <row r="4" customFormat="false" ht="15.6" hidden="false" customHeight="true" outlineLevel="0" collapsed="false">
      <c r="B4" s="50" t="s">
        <v>180</v>
      </c>
      <c r="C4" s="50"/>
      <c r="D4" s="50"/>
      <c r="E4" s="50"/>
      <c r="F4" s="50"/>
      <c r="G4" s="50"/>
      <c r="H4" s="50"/>
      <c r="I4" s="50"/>
    </row>
    <row r="5" customFormat="false" ht="12.6" hidden="false" customHeight="true" outlineLevel="0" collapsed="false">
      <c r="B5" s="50" t="s">
        <v>181</v>
      </c>
      <c r="C5" s="50"/>
      <c r="D5" s="50"/>
      <c r="E5" s="50"/>
      <c r="F5" s="50"/>
      <c r="G5" s="50"/>
      <c r="H5" s="50"/>
      <c r="I5" s="50"/>
    </row>
    <row r="6" customFormat="false" ht="15.6" hidden="true" customHeight="true" outlineLevel="0" collapsed="false">
      <c r="B6" s="111" t="s">
        <v>178</v>
      </c>
      <c r="C6" s="111"/>
      <c r="D6" s="111"/>
      <c r="E6" s="111"/>
      <c r="F6" s="111"/>
      <c r="G6" s="111"/>
      <c r="H6" s="26"/>
      <c r="I6" s="26"/>
    </row>
    <row r="7" customFormat="false" ht="12.6" hidden="false" customHeight="true" outlineLevel="0" collapsed="false">
      <c r="B7" s="50" t="s">
        <v>182</v>
      </c>
      <c r="C7" s="50"/>
      <c r="D7" s="50"/>
      <c r="E7" s="50"/>
      <c r="F7" s="50"/>
      <c r="G7" s="50"/>
      <c r="H7" s="50"/>
      <c r="I7" s="50"/>
    </row>
    <row r="8" customFormat="false" ht="12.6" hidden="false" customHeight="true" outlineLevel="0" collapsed="false">
      <c r="B8" s="50" t="s">
        <v>183</v>
      </c>
      <c r="C8" s="50"/>
      <c r="D8" s="50"/>
      <c r="E8" s="50"/>
      <c r="F8" s="50"/>
      <c r="G8" s="50"/>
      <c r="H8" s="50"/>
      <c r="I8" s="50"/>
    </row>
    <row r="9" customFormat="false" ht="76.2" hidden="false" customHeight="true" outlineLevel="0" collapsed="false">
      <c r="A9" s="29" t="s">
        <v>184</v>
      </c>
      <c r="B9" s="29"/>
      <c r="C9" s="29"/>
      <c r="D9" s="29"/>
      <c r="E9" s="29"/>
      <c r="F9" s="29"/>
      <c r="G9" s="29"/>
      <c r="H9" s="29"/>
      <c r="I9" s="29"/>
    </row>
    <row r="10" customFormat="false" ht="19.2" hidden="false" customHeight="true" outlineLevel="0" collapsed="false"/>
    <row r="11" customFormat="false" ht="12.75" hidden="false" customHeight="true" outlineLevel="0" collapsed="false">
      <c r="A11" s="30" t="s">
        <v>28</v>
      </c>
      <c r="B11" s="30" t="s">
        <v>87</v>
      </c>
      <c r="C11" s="30" t="s">
        <v>89</v>
      </c>
      <c r="D11" s="30" t="s">
        <v>90</v>
      </c>
      <c r="E11" s="30" t="s">
        <v>185</v>
      </c>
      <c r="F11" s="30" t="s">
        <v>31</v>
      </c>
      <c r="H11" s="30" t="s">
        <v>32</v>
      </c>
      <c r="I11" s="30" t="s">
        <v>186</v>
      </c>
    </row>
    <row r="12" customFormat="false" ht="36" hidden="false" customHeight="true" outlineLevel="0" collapsed="false">
      <c r="A12" s="30"/>
      <c r="B12" s="30"/>
      <c r="C12" s="30"/>
      <c r="D12" s="30"/>
      <c r="E12" s="30"/>
      <c r="F12" s="30"/>
      <c r="H12" s="30"/>
      <c r="I12" s="30"/>
    </row>
    <row r="13" customFormat="false" ht="15.6" hidden="false" customHeight="false" outlineLevel="0" collapsed="false">
      <c r="A13" s="30"/>
      <c r="B13" s="31" t="n">
        <v>1</v>
      </c>
      <c r="C13" s="31" t="n">
        <v>2</v>
      </c>
      <c r="D13" s="32" t="n">
        <v>3</v>
      </c>
      <c r="E13" s="32" t="n">
        <v>4</v>
      </c>
      <c r="F13" s="32" t="n">
        <v>5</v>
      </c>
      <c r="G13" s="59"/>
      <c r="H13" s="32" t="n">
        <v>6</v>
      </c>
      <c r="I13" s="32" t="n">
        <v>7</v>
      </c>
    </row>
    <row r="14" s="25" customFormat="true" ht="55.2" hidden="false" customHeight="true" outlineLevel="0" collapsed="false">
      <c r="A14" s="30" t="n">
        <v>1</v>
      </c>
      <c r="B14" s="33" t="s">
        <v>187</v>
      </c>
      <c r="C14" s="112" t="n">
        <v>100000000</v>
      </c>
      <c r="D14" s="30"/>
      <c r="E14" s="34"/>
      <c r="F14" s="35" t="n">
        <f aca="false">F15+F53+F64</f>
        <v>13077764.72</v>
      </c>
      <c r="G14" s="113"/>
      <c r="H14" s="35" t="n">
        <f aca="false">H15+H53+H64</f>
        <v>7294474</v>
      </c>
      <c r="I14" s="35" t="n">
        <f aca="false">I15+I53+I64</f>
        <v>7296574</v>
      </c>
    </row>
    <row r="15" s="73" customFormat="true" ht="37.2" hidden="false" customHeight="true" outlineLevel="0" collapsed="false">
      <c r="A15" s="114" t="n">
        <v>2</v>
      </c>
      <c r="B15" s="115" t="s">
        <v>188</v>
      </c>
      <c r="C15" s="116" t="n">
        <v>110000000</v>
      </c>
      <c r="D15" s="117"/>
      <c r="E15" s="118"/>
      <c r="F15" s="119" t="n">
        <f aca="false">F16+F21+F26+F33+F38+F43+F48</f>
        <v>7488307</v>
      </c>
      <c r="G15" s="120"/>
      <c r="H15" s="119" t="n">
        <f aca="false">H26+H33+H38+H43+H48</f>
        <v>2021100</v>
      </c>
      <c r="I15" s="119" t="n">
        <f aca="false">I26+I33+I38+I43+I48</f>
        <v>2021100</v>
      </c>
    </row>
    <row r="16" s="73" customFormat="true" ht="85.2" hidden="false" customHeight="true" outlineLevel="0" collapsed="false">
      <c r="A16" s="114" t="n">
        <v>3</v>
      </c>
      <c r="B16" s="46" t="s">
        <v>121</v>
      </c>
      <c r="C16" s="74" t="n">
        <v>110027240</v>
      </c>
      <c r="D16" s="117"/>
      <c r="E16" s="118"/>
      <c r="F16" s="119" t="n">
        <f aca="false">F17</f>
        <v>78352</v>
      </c>
      <c r="G16" s="120"/>
      <c r="H16" s="119" t="n">
        <f aca="false">H17</f>
        <v>0</v>
      </c>
      <c r="I16" s="119" t="n">
        <f aca="false">I17</f>
        <v>0</v>
      </c>
    </row>
    <row r="17" s="73" customFormat="true" ht="63.6" hidden="false" customHeight="true" outlineLevel="0" collapsed="false">
      <c r="A17" s="114" t="n">
        <v>4</v>
      </c>
      <c r="B17" s="46" t="s">
        <v>100</v>
      </c>
      <c r="C17" s="74" t="n">
        <v>110027240</v>
      </c>
      <c r="D17" s="121" t="n">
        <v>200</v>
      </c>
      <c r="E17" s="118"/>
      <c r="F17" s="39" t="n">
        <f aca="false">F18</f>
        <v>78352</v>
      </c>
      <c r="G17" s="122"/>
      <c r="H17" s="39" t="n">
        <f aca="false">H18</f>
        <v>0</v>
      </c>
      <c r="I17" s="39" t="n">
        <f aca="false">I18</f>
        <v>0</v>
      </c>
    </row>
    <row r="18" s="73" customFormat="true" ht="37.2" hidden="false" customHeight="true" outlineLevel="0" collapsed="false">
      <c r="A18" s="114" t="n">
        <v>5</v>
      </c>
      <c r="B18" s="46" t="s">
        <v>105</v>
      </c>
      <c r="C18" s="74" t="n">
        <v>110027240</v>
      </c>
      <c r="D18" s="121" t="n">
        <v>240</v>
      </c>
      <c r="E18" s="118"/>
      <c r="F18" s="39" t="n">
        <f aca="false">F19</f>
        <v>78352</v>
      </c>
      <c r="G18" s="122"/>
      <c r="H18" s="39" t="n">
        <f aca="false">H19</f>
        <v>0</v>
      </c>
      <c r="I18" s="39" t="n">
        <f aca="false">I19</f>
        <v>0</v>
      </c>
    </row>
    <row r="19" s="73" customFormat="true" ht="25.2" hidden="false" customHeight="true" outlineLevel="0" collapsed="false">
      <c r="A19" s="114" t="n">
        <v>6</v>
      </c>
      <c r="B19" s="64" t="s">
        <v>34</v>
      </c>
      <c r="C19" s="74" t="n">
        <v>110027240</v>
      </c>
      <c r="D19" s="121" t="n">
        <v>240</v>
      </c>
      <c r="E19" s="118"/>
      <c r="F19" s="39" t="n">
        <f aca="false">F20</f>
        <v>78352</v>
      </c>
      <c r="G19" s="122"/>
      <c r="H19" s="39" t="n">
        <f aca="false">H20</f>
        <v>0</v>
      </c>
      <c r="I19" s="39" t="n">
        <f aca="false">I20</f>
        <v>0</v>
      </c>
    </row>
    <row r="20" s="73" customFormat="true" ht="29.4" hidden="false" customHeight="true" outlineLevel="0" collapsed="false">
      <c r="A20" s="114" t="n">
        <v>7</v>
      </c>
      <c r="B20" s="123" t="s">
        <v>42</v>
      </c>
      <c r="C20" s="74" t="n">
        <v>110027240</v>
      </c>
      <c r="D20" s="121" t="n">
        <v>240</v>
      </c>
      <c r="E20" s="118"/>
      <c r="F20" s="44" t="n">
        <v>78352</v>
      </c>
      <c r="G20" s="122"/>
      <c r="H20" s="39" t="n">
        <v>0</v>
      </c>
      <c r="I20" s="39" t="n">
        <v>0</v>
      </c>
    </row>
    <row r="21" s="73" customFormat="true" ht="101.4" hidden="false" customHeight="true" outlineLevel="0" collapsed="false">
      <c r="A21" s="114" t="n">
        <v>8</v>
      </c>
      <c r="B21" s="104" t="s">
        <v>146</v>
      </c>
      <c r="C21" s="107" t="s">
        <v>147</v>
      </c>
      <c r="D21" s="121"/>
      <c r="E21" s="118"/>
      <c r="F21" s="124" t="n">
        <f aca="false">F22</f>
        <v>5620000</v>
      </c>
      <c r="G21" s="120"/>
      <c r="H21" s="119" t="n">
        <f aca="false">H22</f>
        <v>0</v>
      </c>
      <c r="I21" s="119" t="n">
        <f aca="false">I22</f>
        <v>0</v>
      </c>
    </row>
    <row r="22" s="73" customFormat="true" ht="34.8" hidden="false" customHeight="true" outlineLevel="0" collapsed="false">
      <c r="A22" s="114" t="n">
        <v>9</v>
      </c>
      <c r="B22" s="36" t="s">
        <v>102</v>
      </c>
      <c r="C22" s="107" t="s">
        <v>147</v>
      </c>
      <c r="D22" s="121" t="n">
        <v>200</v>
      </c>
      <c r="E22" s="118"/>
      <c r="F22" s="125" t="n">
        <f aca="false">F23</f>
        <v>5620000</v>
      </c>
      <c r="G22" s="122"/>
      <c r="H22" s="39" t="n">
        <f aca="false">H23</f>
        <v>0</v>
      </c>
      <c r="I22" s="39" t="n">
        <f aca="false">I23</f>
        <v>0</v>
      </c>
    </row>
    <row r="23" s="73" customFormat="true" ht="34.2" hidden="false" customHeight="true" outlineLevel="0" collapsed="false">
      <c r="A23" s="114" t="n">
        <v>10</v>
      </c>
      <c r="B23" s="36" t="s">
        <v>111</v>
      </c>
      <c r="C23" s="107" t="s">
        <v>147</v>
      </c>
      <c r="D23" s="121" t="n">
        <v>240</v>
      </c>
      <c r="E23" s="118"/>
      <c r="F23" s="125" t="n">
        <f aca="false">F24</f>
        <v>5620000</v>
      </c>
      <c r="G23" s="122"/>
      <c r="H23" s="39" t="n">
        <f aca="false">H24</f>
        <v>0</v>
      </c>
      <c r="I23" s="39" t="n">
        <f aca="false">I24</f>
        <v>0</v>
      </c>
    </row>
    <row r="24" s="73" customFormat="true" ht="29.4" hidden="false" customHeight="true" outlineLevel="0" collapsed="false">
      <c r="A24" s="114" t="n">
        <v>11</v>
      </c>
      <c r="B24" s="36" t="s">
        <v>189</v>
      </c>
      <c r="C24" s="107" t="s">
        <v>147</v>
      </c>
      <c r="D24" s="121" t="n">
        <v>240</v>
      </c>
      <c r="E24" s="43" t="s">
        <v>59</v>
      </c>
      <c r="F24" s="125" t="n">
        <f aca="false">F25</f>
        <v>5620000</v>
      </c>
      <c r="G24" s="122"/>
      <c r="H24" s="39" t="n">
        <f aca="false">H25</f>
        <v>0</v>
      </c>
      <c r="I24" s="39" t="n">
        <f aca="false">I25</f>
        <v>0</v>
      </c>
    </row>
    <row r="25" s="73" customFormat="true" ht="29.4" hidden="false" customHeight="true" outlineLevel="0" collapsed="false">
      <c r="A25" s="114" t="n">
        <v>12</v>
      </c>
      <c r="B25" s="36" t="s">
        <v>190</v>
      </c>
      <c r="C25" s="107" t="s">
        <v>147</v>
      </c>
      <c r="D25" s="121" t="n">
        <v>240</v>
      </c>
      <c r="E25" s="43" t="s">
        <v>57</v>
      </c>
      <c r="F25" s="125" t="n">
        <v>5620000</v>
      </c>
      <c r="G25" s="122"/>
      <c r="H25" s="39" t="n">
        <v>0</v>
      </c>
      <c r="I25" s="39" t="n">
        <v>0</v>
      </c>
    </row>
    <row r="26" s="25" customFormat="true" ht="73.2" hidden="false" customHeight="true" outlineLevel="0" collapsed="false">
      <c r="A26" s="30" t="n">
        <v>13</v>
      </c>
      <c r="B26" s="46" t="s">
        <v>191</v>
      </c>
      <c r="C26" s="112" t="n">
        <v>110081010</v>
      </c>
      <c r="D26" s="126"/>
      <c r="E26" s="127"/>
      <c r="F26" s="48" t="n">
        <f aca="false">F27+F31</f>
        <v>593000</v>
      </c>
      <c r="G26" s="128"/>
      <c r="H26" s="48" t="n">
        <f aca="false">H27+H31</f>
        <v>591000</v>
      </c>
      <c r="I26" s="48" t="n">
        <f aca="false">I27+I31</f>
        <v>591000</v>
      </c>
    </row>
    <row r="27" customFormat="false" ht="42.6" hidden="false" customHeight="true" outlineLevel="0" collapsed="false">
      <c r="A27" s="41" t="n">
        <v>14</v>
      </c>
      <c r="B27" s="40" t="s">
        <v>102</v>
      </c>
      <c r="C27" s="112" t="n">
        <v>110081010</v>
      </c>
      <c r="D27" s="30" t="n">
        <v>200</v>
      </c>
      <c r="E27" s="34"/>
      <c r="F27" s="39" t="n">
        <f aca="false">+F28</f>
        <v>590000</v>
      </c>
      <c r="G27" s="113"/>
      <c r="H27" s="35" t="n">
        <f aca="false">H28</f>
        <v>590000</v>
      </c>
      <c r="I27" s="35" t="n">
        <f aca="false">+I28</f>
        <v>590000</v>
      </c>
    </row>
    <row r="28" customFormat="false" ht="42" hidden="false" customHeight="true" outlineLevel="0" collapsed="false">
      <c r="A28" s="30" t="n">
        <v>15</v>
      </c>
      <c r="B28" s="40" t="s">
        <v>111</v>
      </c>
      <c r="C28" s="112" t="n">
        <v>110081010</v>
      </c>
      <c r="D28" s="30" t="n">
        <v>240</v>
      </c>
      <c r="E28" s="34"/>
      <c r="F28" s="35" t="n">
        <f aca="false">F29</f>
        <v>590000</v>
      </c>
      <c r="G28" s="113"/>
      <c r="H28" s="35" t="n">
        <f aca="false">H29</f>
        <v>590000</v>
      </c>
      <c r="I28" s="35" t="n">
        <f aca="false">I29</f>
        <v>590000</v>
      </c>
    </row>
    <row r="29" s="25" customFormat="true" ht="24" hidden="false" customHeight="true" outlineLevel="0" collapsed="false">
      <c r="A29" s="41" t="n">
        <v>16</v>
      </c>
      <c r="B29" s="46" t="s">
        <v>56</v>
      </c>
      <c r="C29" s="112" t="n">
        <v>110081010</v>
      </c>
      <c r="D29" s="30" t="n">
        <v>240</v>
      </c>
      <c r="E29" s="34" t="s">
        <v>57</v>
      </c>
      <c r="F29" s="35" t="n">
        <f aca="false">+F30</f>
        <v>590000</v>
      </c>
      <c r="G29" s="113"/>
      <c r="H29" s="35" t="n">
        <f aca="false">+H30</f>
        <v>590000</v>
      </c>
      <c r="I29" s="35" t="n">
        <f aca="false">+I30</f>
        <v>590000</v>
      </c>
    </row>
    <row r="30" customFormat="false" ht="25.2" hidden="false" customHeight="true" outlineLevel="0" collapsed="false">
      <c r="A30" s="30" t="n">
        <v>17</v>
      </c>
      <c r="B30" s="46" t="s">
        <v>60</v>
      </c>
      <c r="C30" s="112" t="n">
        <v>110081010</v>
      </c>
      <c r="D30" s="30" t="n">
        <v>240</v>
      </c>
      <c r="E30" s="34" t="s">
        <v>61</v>
      </c>
      <c r="F30" s="35" t="n">
        <v>590000</v>
      </c>
      <c r="G30" s="113"/>
      <c r="H30" s="38" t="n">
        <v>590000</v>
      </c>
      <c r="I30" s="38" t="n">
        <v>590000</v>
      </c>
    </row>
    <row r="31" s="25" customFormat="true" ht="18" hidden="false" customHeight="true" outlineLevel="0" collapsed="false">
      <c r="A31" s="41" t="n">
        <v>18</v>
      </c>
      <c r="B31" s="46" t="s">
        <v>112</v>
      </c>
      <c r="C31" s="112" t="n">
        <v>110081010</v>
      </c>
      <c r="D31" s="30" t="n">
        <v>800</v>
      </c>
      <c r="E31" s="34" t="s">
        <v>57</v>
      </c>
      <c r="F31" s="35" t="n">
        <f aca="false">+F32</f>
        <v>3000</v>
      </c>
      <c r="G31" s="113"/>
      <c r="H31" s="35" t="n">
        <f aca="false">+H32</f>
        <v>1000</v>
      </c>
      <c r="I31" s="35" t="n">
        <f aca="false">+I32</f>
        <v>1000</v>
      </c>
    </row>
    <row r="32" customFormat="false" ht="28.2" hidden="false" customHeight="true" outlineLevel="0" collapsed="false">
      <c r="A32" s="30" t="n">
        <v>19</v>
      </c>
      <c r="B32" s="46" t="s">
        <v>113</v>
      </c>
      <c r="C32" s="112" t="n">
        <v>110081010</v>
      </c>
      <c r="D32" s="30" t="n">
        <v>850</v>
      </c>
      <c r="E32" s="34" t="s">
        <v>61</v>
      </c>
      <c r="F32" s="35" t="n">
        <v>3000</v>
      </c>
      <c r="G32" s="113"/>
      <c r="H32" s="35" t="n">
        <v>1000</v>
      </c>
      <c r="I32" s="35" t="n">
        <v>1000</v>
      </c>
    </row>
    <row r="33" s="25" customFormat="true" ht="86.4" hidden="false" customHeight="true" outlineLevel="0" collapsed="false">
      <c r="A33" s="30" t="n">
        <v>20</v>
      </c>
      <c r="B33" s="46" t="s">
        <v>192</v>
      </c>
      <c r="C33" s="112" t="n">
        <v>110081040</v>
      </c>
      <c r="D33" s="126"/>
      <c r="E33" s="127"/>
      <c r="F33" s="39" t="n">
        <f aca="false">F34</f>
        <v>138440</v>
      </c>
      <c r="G33" s="113"/>
      <c r="H33" s="35" t="n">
        <f aca="false">+H34</f>
        <v>200000</v>
      </c>
      <c r="I33" s="35" t="n">
        <f aca="false">+I34</f>
        <v>200000</v>
      </c>
    </row>
    <row r="34" customFormat="false" ht="40.8" hidden="false" customHeight="true" outlineLevel="0" collapsed="false">
      <c r="A34" s="30" t="n">
        <v>21</v>
      </c>
      <c r="B34" s="36" t="s">
        <v>102</v>
      </c>
      <c r="C34" s="112" t="n">
        <v>110081040</v>
      </c>
      <c r="D34" s="30" t="n">
        <v>200</v>
      </c>
      <c r="E34" s="34"/>
      <c r="F34" s="35" t="n">
        <f aca="false">+F35</f>
        <v>138440</v>
      </c>
      <c r="G34" s="113"/>
      <c r="H34" s="35" t="n">
        <f aca="false">+H35</f>
        <v>200000</v>
      </c>
      <c r="I34" s="35" t="n">
        <f aca="false">+I35</f>
        <v>200000</v>
      </c>
    </row>
    <row r="35" customFormat="false" ht="30" hidden="false" customHeight="true" outlineLevel="0" collapsed="false">
      <c r="A35" s="30" t="n">
        <v>22</v>
      </c>
      <c r="B35" s="36" t="s">
        <v>111</v>
      </c>
      <c r="C35" s="112" t="n">
        <v>110081040</v>
      </c>
      <c r="D35" s="30" t="n">
        <v>240</v>
      </c>
      <c r="E35" s="34"/>
      <c r="F35" s="35" t="n">
        <f aca="false">+F36</f>
        <v>138440</v>
      </c>
      <c r="G35" s="113"/>
      <c r="H35" s="35" t="n">
        <f aca="false">+H36</f>
        <v>200000</v>
      </c>
      <c r="I35" s="35" t="n">
        <f aca="false">+I36</f>
        <v>200000</v>
      </c>
    </row>
    <row r="36" customFormat="false" ht="22.8" hidden="false" customHeight="true" outlineLevel="0" collapsed="false">
      <c r="A36" s="30" t="n">
        <v>23</v>
      </c>
      <c r="B36" s="33" t="s">
        <v>189</v>
      </c>
      <c r="C36" s="112" t="n">
        <v>110081040</v>
      </c>
      <c r="D36" s="30" t="n">
        <v>240</v>
      </c>
      <c r="E36" s="34" t="s">
        <v>57</v>
      </c>
      <c r="F36" s="35" t="n">
        <f aca="false">+F37</f>
        <v>138440</v>
      </c>
      <c r="G36" s="113"/>
      <c r="H36" s="35" t="n">
        <f aca="false">+H37</f>
        <v>200000</v>
      </c>
      <c r="I36" s="35" t="n">
        <f aca="false">+I37</f>
        <v>200000</v>
      </c>
    </row>
    <row r="37" customFormat="false" ht="21.6" hidden="false" customHeight="true" outlineLevel="0" collapsed="false">
      <c r="A37" s="30" t="n">
        <v>24</v>
      </c>
      <c r="B37" s="46" t="s">
        <v>60</v>
      </c>
      <c r="C37" s="112" t="n">
        <v>110081040</v>
      </c>
      <c r="D37" s="30" t="n">
        <v>240</v>
      </c>
      <c r="E37" s="34" t="s">
        <v>61</v>
      </c>
      <c r="F37" s="35" t="n">
        <v>138440</v>
      </c>
      <c r="G37" s="113" t="n">
        <v>6000</v>
      </c>
      <c r="H37" s="35" t="n">
        <v>200000</v>
      </c>
      <c r="I37" s="35" t="n">
        <v>200000</v>
      </c>
    </row>
    <row r="38" customFormat="false" ht="63.6" hidden="false" customHeight="true" outlineLevel="0" collapsed="false">
      <c r="A38" s="30" t="n">
        <v>25</v>
      </c>
      <c r="B38" s="46" t="s">
        <v>122</v>
      </c>
      <c r="C38" s="74" t="n">
        <v>110081060</v>
      </c>
      <c r="D38" s="30" t="n">
        <v>100</v>
      </c>
      <c r="E38" s="34"/>
      <c r="F38" s="39" t="n">
        <f aca="false">F39</f>
        <v>6510</v>
      </c>
      <c r="G38" s="113"/>
      <c r="H38" s="35" t="n">
        <f aca="false">H39</f>
        <v>19530</v>
      </c>
      <c r="I38" s="35" t="n">
        <f aca="false">I39</f>
        <v>19530</v>
      </c>
    </row>
    <row r="39" customFormat="false" ht="67.2" hidden="false" customHeight="true" outlineLevel="0" collapsed="false">
      <c r="A39" s="30" t="n">
        <v>26</v>
      </c>
      <c r="B39" s="46" t="s">
        <v>100</v>
      </c>
      <c r="C39" s="74" t="n">
        <v>110081060</v>
      </c>
      <c r="D39" s="30" t="n">
        <v>120</v>
      </c>
      <c r="E39" s="34"/>
      <c r="F39" s="35" t="n">
        <f aca="false">F40</f>
        <v>6510</v>
      </c>
      <c r="G39" s="113"/>
      <c r="H39" s="35" t="n">
        <f aca="false">H40</f>
        <v>19530</v>
      </c>
      <c r="I39" s="35" t="n">
        <f aca="false">I40</f>
        <v>19530</v>
      </c>
    </row>
    <row r="40" customFormat="false" ht="45.6" hidden="false" customHeight="true" outlineLevel="0" collapsed="false">
      <c r="A40" s="30" t="n">
        <v>27</v>
      </c>
      <c r="B40" s="46" t="s">
        <v>105</v>
      </c>
      <c r="C40" s="74" t="n">
        <v>110081060</v>
      </c>
      <c r="D40" s="30" t="n">
        <v>100</v>
      </c>
      <c r="E40" s="34"/>
      <c r="F40" s="35" t="n">
        <f aca="false">F41</f>
        <v>6510</v>
      </c>
      <c r="G40" s="113"/>
      <c r="H40" s="35" t="n">
        <f aca="false">H41</f>
        <v>19530</v>
      </c>
      <c r="I40" s="35" t="n">
        <f aca="false">I41</f>
        <v>19530</v>
      </c>
    </row>
    <row r="41" customFormat="false" ht="18.6" hidden="false" customHeight="true" outlineLevel="0" collapsed="false">
      <c r="A41" s="30" t="n">
        <v>28</v>
      </c>
      <c r="B41" s="46" t="s">
        <v>34</v>
      </c>
      <c r="C41" s="74" t="n">
        <v>110081060</v>
      </c>
      <c r="D41" s="30" t="n">
        <v>120</v>
      </c>
      <c r="E41" s="34" t="s">
        <v>35</v>
      </c>
      <c r="F41" s="35" t="n">
        <f aca="false">F42</f>
        <v>6510</v>
      </c>
      <c r="G41" s="113"/>
      <c r="H41" s="35" t="n">
        <f aca="false">H42</f>
        <v>19530</v>
      </c>
      <c r="I41" s="35" t="n">
        <f aca="false">I42</f>
        <v>19530</v>
      </c>
    </row>
    <row r="42" customFormat="false" ht="25.2" hidden="false" customHeight="true" outlineLevel="0" collapsed="false">
      <c r="A42" s="30" t="n">
        <v>29</v>
      </c>
      <c r="B42" s="46" t="s">
        <v>42</v>
      </c>
      <c r="C42" s="74" t="n">
        <v>110081060</v>
      </c>
      <c r="D42" s="30" t="n">
        <v>120</v>
      </c>
      <c r="E42" s="34" t="s">
        <v>43</v>
      </c>
      <c r="F42" s="35" t="n">
        <v>6510</v>
      </c>
      <c r="G42" s="113"/>
      <c r="H42" s="35" t="n">
        <v>19530</v>
      </c>
      <c r="I42" s="35" t="n">
        <v>19530</v>
      </c>
    </row>
    <row r="43" s="25" customFormat="true" ht="94.2" hidden="false" customHeight="true" outlineLevel="0" collapsed="false">
      <c r="A43" s="30" t="n">
        <v>30</v>
      </c>
      <c r="B43" s="46" t="s">
        <v>193</v>
      </c>
      <c r="C43" s="112" t="n">
        <v>110083010</v>
      </c>
      <c r="D43" s="30"/>
      <c r="E43" s="34"/>
      <c r="F43" s="39" t="n">
        <f aca="false">+F44</f>
        <v>341435</v>
      </c>
      <c r="G43" s="113"/>
      <c r="H43" s="35" t="n">
        <f aca="false">+H44</f>
        <v>500000</v>
      </c>
      <c r="I43" s="35" t="n">
        <f aca="false">+I44</f>
        <v>500000</v>
      </c>
    </row>
    <row r="44" customFormat="false" ht="41.4" hidden="false" customHeight="true" outlineLevel="0" collapsed="false">
      <c r="A44" s="30" t="n">
        <v>31</v>
      </c>
      <c r="B44" s="36" t="s">
        <v>102</v>
      </c>
      <c r="C44" s="112" t="n">
        <v>110083010</v>
      </c>
      <c r="D44" s="30" t="n">
        <v>200</v>
      </c>
      <c r="E44" s="34"/>
      <c r="F44" s="35" t="n">
        <f aca="false">+F45</f>
        <v>341435</v>
      </c>
      <c r="G44" s="113"/>
      <c r="H44" s="35" t="n">
        <f aca="false">+H45</f>
        <v>500000</v>
      </c>
      <c r="I44" s="35" t="n">
        <f aca="false">+I45</f>
        <v>500000</v>
      </c>
    </row>
    <row r="45" customFormat="false" ht="36" hidden="false" customHeight="true" outlineLevel="0" collapsed="false">
      <c r="A45" s="30" t="n">
        <v>32</v>
      </c>
      <c r="B45" s="36" t="s">
        <v>111</v>
      </c>
      <c r="C45" s="112" t="n">
        <v>110083010</v>
      </c>
      <c r="D45" s="30" t="n">
        <v>240</v>
      </c>
      <c r="E45" s="34"/>
      <c r="F45" s="35" t="n">
        <f aca="false">F46</f>
        <v>341435</v>
      </c>
      <c r="G45" s="113"/>
      <c r="H45" s="35" t="n">
        <f aca="false">H46</f>
        <v>500000</v>
      </c>
      <c r="I45" s="35" t="n">
        <f aca="false">I46</f>
        <v>500000</v>
      </c>
    </row>
    <row r="46" customFormat="false" ht="30.6" hidden="false" customHeight="true" outlineLevel="0" collapsed="false">
      <c r="A46" s="30" t="n">
        <v>33</v>
      </c>
      <c r="B46" s="36" t="s">
        <v>189</v>
      </c>
      <c r="C46" s="112" t="n">
        <v>110083010</v>
      </c>
      <c r="D46" s="30" t="n">
        <v>240</v>
      </c>
      <c r="E46" s="34" t="s">
        <v>57</v>
      </c>
      <c r="F46" s="35" t="n">
        <f aca="false">+F47</f>
        <v>341435</v>
      </c>
      <c r="G46" s="113"/>
      <c r="H46" s="35" t="n">
        <f aca="false">+H47</f>
        <v>500000</v>
      </c>
      <c r="I46" s="35" t="n">
        <f aca="false">+I47</f>
        <v>500000</v>
      </c>
    </row>
    <row r="47" customFormat="false" ht="25.2" hidden="false" customHeight="true" outlineLevel="0" collapsed="false">
      <c r="A47" s="30" t="n">
        <v>34</v>
      </c>
      <c r="B47" s="36" t="s">
        <v>190</v>
      </c>
      <c r="C47" s="112" t="n">
        <v>110083010</v>
      </c>
      <c r="D47" s="30" t="n">
        <v>240</v>
      </c>
      <c r="E47" s="34" t="s">
        <v>59</v>
      </c>
      <c r="F47" s="38" t="n">
        <v>341435</v>
      </c>
      <c r="G47" s="113"/>
      <c r="H47" s="38" t="n">
        <v>500000</v>
      </c>
      <c r="I47" s="38" t="n">
        <v>500000</v>
      </c>
    </row>
    <row r="48" customFormat="false" ht="80.4" hidden="false" customHeight="true" outlineLevel="0" collapsed="false">
      <c r="A48" s="30" t="n">
        <v>35</v>
      </c>
      <c r="B48" s="46" t="s">
        <v>123</v>
      </c>
      <c r="C48" s="74" t="n">
        <v>110083090</v>
      </c>
      <c r="D48" s="30" t="n">
        <v>100</v>
      </c>
      <c r="E48" s="34"/>
      <c r="F48" s="39" t="n">
        <f aca="false">F49</f>
        <v>710570</v>
      </c>
      <c r="G48" s="113"/>
      <c r="H48" s="35" t="n">
        <f aca="false">H49</f>
        <v>710570</v>
      </c>
      <c r="I48" s="35" t="n">
        <f aca="false">I49</f>
        <v>710570</v>
      </c>
    </row>
    <row r="49" customFormat="false" ht="69" hidden="false" customHeight="true" outlineLevel="0" collapsed="false">
      <c r="A49" s="30" t="n">
        <v>36</v>
      </c>
      <c r="B49" s="46" t="s">
        <v>100</v>
      </c>
      <c r="C49" s="74" t="n">
        <v>110083090</v>
      </c>
      <c r="D49" s="30" t="n">
        <v>120</v>
      </c>
      <c r="E49" s="34"/>
      <c r="F49" s="35" t="n">
        <f aca="false">F50</f>
        <v>710570</v>
      </c>
      <c r="G49" s="113"/>
      <c r="H49" s="35" t="n">
        <f aca="false">H50</f>
        <v>710570</v>
      </c>
      <c r="I49" s="35" t="n">
        <f aca="false">I50</f>
        <v>710570</v>
      </c>
    </row>
    <row r="50" customFormat="false" ht="28.2" hidden="false" customHeight="true" outlineLevel="0" collapsed="false">
      <c r="A50" s="30" t="n">
        <v>37</v>
      </c>
      <c r="B50" s="46" t="s">
        <v>105</v>
      </c>
      <c r="C50" s="74" t="n">
        <v>110083090</v>
      </c>
      <c r="D50" s="30" t="n">
        <v>120</v>
      </c>
      <c r="E50" s="34"/>
      <c r="F50" s="35" t="n">
        <f aca="false">F51</f>
        <v>710570</v>
      </c>
      <c r="G50" s="113"/>
      <c r="H50" s="35" t="n">
        <f aca="false">H51</f>
        <v>710570</v>
      </c>
      <c r="I50" s="35" t="n">
        <f aca="false">I51</f>
        <v>710570</v>
      </c>
    </row>
    <row r="51" customFormat="false" ht="28.2" hidden="false" customHeight="true" outlineLevel="0" collapsed="false">
      <c r="A51" s="30" t="n">
        <v>38</v>
      </c>
      <c r="B51" s="46" t="s">
        <v>34</v>
      </c>
      <c r="C51" s="74" t="n">
        <v>110083090</v>
      </c>
      <c r="D51" s="30" t="n">
        <v>120</v>
      </c>
      <c r="E51" s="34" t="s">
        <v>35</v>
      </c>
      <c r="F51" s="35" t="n">
        <f aca="false">F52</f>
        <v>710570</v>
      </c>
      <c r="G51" s="113"/>
      <c r="H51" s="35" t="n">
        <f aca="false">H52</f>
        <v>710570</v>
      </c>
      <c r="I51" s="35" t="n">
        <f aca="false">I52</f>
        <v>710570</v>
      </c>
    </row>
    <row r="52" customFormat="false" ht="28.2" hidden="false" customHeight="true" outlineLevel="0" collapsed="false">
      <c r="A52" s="30" t="n">
        <v>39</v>
      </c>
      <c r="B52" s="46" t="s">
        <v>42</v>
      </c>
      <c r="C52" s="74" t="n">
        <v>110083090</v>
      </c>
      <c r="D52" s="30" t="n">
        <v>120</v>
      </c>
      <c r="E52" s="34" t="s">
        <v>43</v>
      </c>
      <c r="F52" s="44" t="n">
        <v>710570</v>
      </c>
      <c r="G52" s="113"/>
      <c r="H52" s="44" t="n">
        <v>710570</v>
      </c>
      <c r="I52" s="44" t="n">
        <v>710570</v>
      </c>
    </row>
    <row r="53" s="73" customFormat="true" ht="50.4" hidden="false" customHeight="true" outlineLevel="0" collapsed="false">
      <c r="A53" s="114" t="n">
        <v>40</v>
      </c>
      <c r="B53" s="115" t="s">
        <v>140</v>
      </c>
      <c r="C53" s="116" t="n">
        <v>120000000</v>
      </c>
      <c r="D53" s="114"/>
      <c r="E53" s="118"/>
      <c r="F53" s="119" t="n">
        <f aca="false">F54+F59</f>
        <v>574278.5</v>
      </c>
      <c r="G53" s="120"/>
      <c r="H53" s="119" t="n">
        <f aca="false">H54+H59</f>
        <v>378100</v>
      </c>
      <c r="I53" s="119" t="n">
        <f aca="false">I54+I59</f>
        <v>380200</v>
      </c>
    </row>
    <row r="54" s="73" customFormat="true" ht="102.6" hidden="false" customHeight="true" outlineLevel="0" collapsed="false">
      <c r="A54" s="114" t="n">
        <v>41</v>
      </c>
      <c r="B54" s="46" t="s">
        <v>141</v>
      </c>
      <c r="C54" s="103" t="n">
        <v>120081090</v>
      </c>
      <c r="D54" s="114"/>
      <c r="E54" s="118"/>
      <c r="F54" s="39" t="n">
        <f aca="false">F55</f>
        <v>249278.5</v>
      </c>
      <c r="G54" s="122"/>
      <c r="H54" s="39" t="n">
        <f aca="false">H55</f>
        <v>203100</v>
      </c>
      <c r="I54" s="39" t="n">
        <f aca="false">I55</f>
        <v>205200</v>
      </c>
    </row>
    <row r="55" s="73" customFormat="true" ht="41.4" hidden="false" customHeight="true" outlineLevel="0" collapsed="false">
      <c r="A55" s="114" t="n">
        <v>42</v>
      </c>
      <c r="B55" s="46" t="s">
        <v>102</v>
      </c>
      <c r="C55" s="103" t="n">
        <v>120081090</v>
      </c>
      <c r="D55" s="41" t="n">
        <v>200</v>
      </c>
      <c r="E55" s="118"/>
      <c r="F55" s="39" t="n">
        <f aca="false">F56</f>
        <v>249278.5</v>
      </c>
      <c r="G55" s="122"/>
      <c r="H55" s="39" t="n">
        <f aca="false">H56</f>
        <v>203100</v>
      </c>
      <c r="I55" s="39" t="n">
        <f aca="false">I56</f>
        <v>205200</v>
      </c>
    </row>
    <row r="56" s="73" customFormat="true" ht="38.4" hidden="false" customHeight="true" outlineLevel="0" collapsed="false">
      <c r="A56" s="114" t="n">
        <v>43</v>
      </c>
      <c r="B56" s="46" t="s">
        <v>111</v>
      </c>
      <c r="C56" s="103" t="n">
        <v>120081090</v>
      </c>
      <c r="D56" s="41" t="n">
        <v>240</v>
      </c>
      <c r="E56" s="118"/>
      <c r="F56" s="39" t="n">
        <f aca="false">F57</f>
        <v>249278.5</v>
      </c>
      <c r="G56" s="122"/>
      <c r="H56" s="39" t="n">
        <f aca="false">H57</f>
        <v>203100</v>
      </c>
      <c r="I56" s="39" t="n">
        <f aca="false">I57</f>
        <v>205200</v>
      </c>
    </row>
    <row r="57" s="73" customFormat="true" ht="24" hidden="false" customHeight="true" outlineLevel="0" collapsed="false">
      <c r="A57" s="114" t="n">
        <v>44</v>
      </c>
      <c r="B57" s="36" t="s">
        <v>52</v>
      </c>
      <c r="C57" s="103" t="n">
        <v>120081090</v>
      </c>
      <c r="D57" s="41" t="n">
        <v>240</v>
      </c>
      <c r="E57" s="43" t="s">
        <v>53</v>
      </c>
      <c r="F57" s="39" t="n">
        <f aca="false">F58</f>
        <v>249278.5</v>
      </c>
      <c r="G57" s="122"/>
      <c r="H57" s="39" t="n">
        <f aca="false">H58</f>
        <v>203100</v>
      </c>
      <c r="I57" s="39" t="n">
        <f aca="false">I58</f>
        <v>205200</v>
      </c>
    </row>
    <row r="58" s="73" customFormat="true" ht="25.8" hidden="false" customHeight="true" outlineLevel="0" collapsed="false">
      <c r="A58" s="114" t="n">
        <v>45</v>
      </c>
      <c r="B58" s="123" t="s">
        <v>54</v>
      </c>
      <c r="C58" s="103" t="n">
        <v>120081090</v>
      </c>
      <c r="D58" s="41" t="n">
        <v>240</v>
      </c>
      <c r="E58" s="43" t="s">
        <v>55</v>
      </c>
      <c r="F58" s="44" t="n">
        <v>249278.5</v>
      </c>
      <c r="G58" s="44" t="n">
        <v>151500</v>
      </c>
      <c r="H58" s="44" t="n">
        <v>203100</v>
      </c>
      <c r="I58" s="39" t="n">
        <v>205200</v>
      </c>
    </row>
    <row r="59" s="25" customFormat="true" ht="100.2" hidden="false" customHeight="true" outlineLevel="0" collapsed="false">
      <c r="A59" s="30" t="n">
        <v>46</v>
      </c>
      <c r="B59" s="46" t="s">
        <v>194</v>
      </c>
      <c r="C59" s="112" t="n">
        <v>120082120</v>
      </c>
      <c r="D59" s="126"/>
      <c r="E59" s="127"/>
      <c r="F59" s="35" t="n">
        <f aca="false">F60</f>
        <v>325000</v>
      </c>
      <c r="G59" s="128"/>
      <c r="H59" s="35" t="n">
        <f aca="false">H60</f>
        <v>175000</v>
      </c>
      <c r="I59" s="35" t="n">
        <f aca="false">I60</f>
        <v>175000</v>
      </c>
    </row>
    <row r="60" customFormat="false" ht="30.6" hidden="false" customHeight="true" outlineLevel="0" collapsed="false">
      <c r="A60" s="30" t="n">
        <v>47</v>
      </c>
      <c r="B60" s="46" t="s">
        <v>102</v>
      </c>
      <c r="C60" s="112" t="n">
        <v>120082120</v>
      </c>
      <c r="D60" s="30" t="n">
        <v>200</v>
      </c>
      <c r="E60" s="34"/>
      <c r="F60" s="35" t="n">
        <f aca="false">+F61</f>
        <v>325000</v>
      </c>
      <c r="G60" s="113"/>
      <c r="H60" s="35" t="n">
        <f aca="false">+H61</f>
        <v>175000</v>
      </c>
      <c r="I60" s="35" t="n">
        <f aca="false">+I61</f>
        <v>175000</v>
      </c>
    </row>
    <row r="61" customFormat="false" ht="40.2" hidden="false" customHeight="true" outlineLevel="0" collapsed="false">
      <c r="A61" s="30" t="n">
        <v>48</v>
      </c>
      <c r="B61" s="46" t="s">
        <v>111</v>
      </c>
      <c r="C61" s="112" t="n">
        <v>120082120</v>
      </c>
      <c r="D61" s="30" t="n">
        <v>240</v>
      </c>
      <c r="E61" s="34"/>
      <c r="F61" s="35" t="n">
        <f aca="false">F62</f>
        <v>325000</v>
      </c>
      <c r="G61" s="113"/>
      <c r="H61" s="35" t="n">
        <f aca="false">H62</f>
        <v>175000</v>
      </c>
      <c r="I61" s="35" t="n">
        <f aca="false">I62</f>
        <v>175000</v>
      </c>
    </row>
    <row r="62" customFormat="false" ht="26.4" hidden="false" customHeight="true" outlineLevel="0" collapsed="false">
      <c r="A62" s="30" t="n">
        <v>49</v>
      </c>
      <c r="B62" s="36" t="s">
        <v>52</v>
      </c>
      <c r="C62" s="112" t="n">
        <v>120082120</v>
      </c>
      <c r="D62" s="30" t="n">
        <v>240</v>
      </c>
      <c r="E62" s="34" t="s">
        <v>53</v>
      </c>
      <c r="F62" s="35" t="n">
        <f aca="false">F63</f>
        <v>325000</v>
      </c>
      <c r="G62" s="113"/>
      <c r="H62" s="35" t="n">
        <f aca="false">H63</f>
        <v>175000</v>
      </c>
      <c r="I62" s="35" t="n">
        <f aca="false">I63</f>
        <v>175000</v>
      </c>
    </row>
    <row r="63" customFormat="false" ht="22.8" hidden="false" customHeight="true" outlineLevel="0" collapsed="false">
      <c r="A63" s="30" t="n">
        <v>50</v>
      </c>
      <c r="B63" s="123" t="s">
        <v>54</v>
      </c>
      <c r="C63" s="112" t="n">
        <v>120082120</v>
      </c>
      <c r="D63" s="30" t="n">
        <v>240</v>
      </c>
      <c r="E63" s="34" t="s">
        <v>55</v>
      </c>
      <c r="F63" s="44" t="n">
        <v>325000</v>
      </c>
      <c r="G63" s="44" t="n">
        <f aca="false">G64</f>
        <v>0</v>
      </c>
      <c r="H63" s="44" t="n">
        <v>175000</v>
      </c>
      <c r="I63" s="44" t="n">
        <v>175000</v>
      </c>
    </row>
    <row r="64" s="73" customFormat="true" ht="36.6" hidden="false" customHeight="true" outlineLevel="0" collapsed="false">
      <c r="A64" s="114" t="n">
        <v>51</v>
      </c>
      <c r="B64" s="69" t="s">
        <v>158</v>
      </c>
      <c r="C64" s="116" t="n">
        <v>130000000</v>
      </c>
      <c r="D64" s="114"/>
      <c r="E64" s="118"/>
      <c r="F64" s="72" t="n">
        <f aca="false">F65+F70+F75+F80</f>
        <v>5015179.22</v>
      </c>
      <c r="G64" s="120"/>
      <c r="H64" s="72" t="n">
        <f aca="false">H65+H75+H80</f>
        <v>4895274</v>
      </c>
      <c r="I64" s="72" t="n">
        <f aca="false">I65+I75+I80</f>
        <v>4895274</v>
      </c>
    </row>
    <row r="65" s="73" customFormat="true" ht="105" hidden="false" customHeight="true" outlineLevel="0" collapsed="false">
      <c r="A65" s="114" t="n">
        <v>52</v>
      </c>
      <c r="B65" s="46" t="s">
        <v>137</v>
      </c>
      <c r="C65" s="129" t="s">
        <v>138</v>
      </c>
      <c r="D65" s="114"/>
      <c r="E65" s="118"/>
      <c r="F65" s="44" t="n">
        <f aca="false">F66</f>
        <v>106526</v>
      </c>
      <c r="G65" s="122"/>
      <c r="H65" s="44" t="n">
        <f aca="false">H66</f>
        <v>70947</v>
      </c>
      <c r="I65" s="44" t="n">
        <f aca="false">I66</f>
        <v>70947</v>
      </c>
    </row>
    <row r="66" s="73" customFormat="true" ht="36.6" hidden="false" customHeight="true" outlineLevel="0" collapsed="false">
      <c r="A66" s="114" t="n">
        <v>53</v>
      </c>
      <c r="B66" s="46" t="s">
        <v>102</v>
      </c>
      <c r="C66" s="129" t="s">
        <v>138</v>
      </c>
      <c r="D66" s="41" t="n">
        <v>200</v>
      </c>
      <c r="E66" s="43"/>
      <c r="F66" s="44" t="n">
        <f aca="false">F67</f>
        <v>106526</v>
      </c>
      <c r="G66" s="122"/>
      <c r="H66" s="44" t="n">
        <f aca="false">H67</f>
        <v>70947</v>
      </c>
      <c r="I66" s="44" t="n">
        <f aca="false">I67</f>
        <v>70947</v>
      </c>
    </row>
    <row r="67" s="73" customFormat="true" ht="36.6" hidden="false" customHeight="true" outlineLevel="0" collapsed="false">
      <c r="A67" s="114" t="n">
        <v>54</v>
      </c>
      <c r="B67" s="46" t="s">
        <v>111</v>
      </c>
      <c r="C67" s="129" t="s">
        <v>138</v>
      </c>
      <c r="D67" s="41" t="n">
        <v>240</v>
      </c>
      <c r="E67" s="43"/>
      <c r="F67" s="44" t="n">
        <f aca="false">F68</f>
        <v>106526</v>
      </c>
      <c r="G67" s="122"/>
      <c r="H67" s="44" t="n">
        <f aca="false">H68</f>
        <v>70947</v>
      </c>
      <c r="I67" s="44" t="n">
        <f aca="false">I68</f>
        <v>70947</v>
      </c>
    </row>
    <row r="68" s="73" customFormat="true" ht="36.6" hidden="false" customHeight="true" outlineLevel="0" collapsed="false">
      <c r="A68" s="114" t="n">
        <v>55</v>
      </c>
      <c r="B68" s="109" t="s">
        <v>48</v>
      </c>
      <c r="C68" s="129" t="s">
        <v>138</v>
      </c>
      <c r="D68" s="41" t="n">
        <v>240</v>
      </c>
      <c r="E68" s="43" t="s">
        <v>49</v>
      </c>
      <c r="F68" s="44" t="n">
        <f aca="false">F69</f>
        <v>106526</v>
      </c>
      <c r="G68" s="122"/>
      <c r="H68" s="44" t="n">
        <f aca="false">H69</f>
        <v>70947</v>
      </c>
      <c r="I68" s="44" t="n">
        <f aca="false">I69</f>
        <v>70947</v>
      </c>
    </row>
    <row r="69" s="73" customFormat="true" ht="36.6" hidden="false" customHeight="true" outlineLevel="0" collapsed="false">
      <c r="A69" s="114" t="n">
        <v>56</v>
      </c>
      <c r="B69" s="46" t="s">
        <v>195</v>
      </c>
      <c r="C69" s="129" t="s">
        <v>138</v>
      </c>
      <c r="D69" s="41" t="n">
        <v>240</v>
      </c>
      <c r="E69" s="43" t="s">
        <v>51</v>
      </c>
      <c r="F69" s="44" t="n">
        <v>106526</v>
      </c>
      <c r="G69" s="122"/>
      <c r="H69" s="44" t="n">
        <v>70947</v>
      </c>
      <c r="I69" s="44" t="n">
        <v>70947</v>
      </c>
    </row>
    <row r="70" s="73" customFormat="true" ht="88.2" hidden="false" customHeight="true" outlineLevel="0" collapsed="false">
      <c r="A70" s="114" t="n">
        <v>57</v>
      </c>
      <c r="B70" s="46" t="s">
        <v>164</v>
      </c>
      <c r="C70" s="74" t="s">
        <v>163</v>
      </c>
      <c r="D70" s="41"/>
      <c r="E70" s="43"/>
      <c r="F70" s="44" t="n">
        <f aca="false">F71</f>
        <v>16326.22</v>
      </c>
      <c r="G70" s="122"/>
      <c r="H70" s="44" t="n">
        <f aca="false">H71</f>
        <v>0</v>
      </c>
      <c r="I70" s="44" t="n">
        <f aca="false">I71</f>
        <v>0</v>
      </c>
    </row>
    <row r="71" s="73" customFormat="true" ht="36.6" hidden="false" customHeight="true" outlineLevel="0" collapsed="false">
      <c r="A71" s="114" t="n">
        <v>58</v>
      </c>
      <c r="B71" s="46" t="s">
        <v>102</v>
      </c>
      <c r="C71" s="74" t="s">
        <v>163</v>
      </c>
      <c r="D71" s="41" t="n">
        <v>200</v>
      </c>
      <c r="E71" s="43"/>
      <c r="F71" s="44" t="n">
        <f aca="false">F72</f>
        <v>16326.22</v>
      </c>
      <c r="G71" s="122"/>
      <c r="H71" s="44" t="n">
        <f aca="false">H72</f>
        <v>0</v>
      </c>
      <c r="I71" s="44" t="n">
        <f aca="false">I72</f>
        <v>0</v>
      </c>
    </row>
    <row r="72" s="73" customFormat="true" ht="36.6" hidden="false" customHeight="true" outlineLevel="0" collapsed="false">
      <c r="A72" s="114" t="n">
        <v>59</v>
      </c>
      <c r="B72" s="46" t="s">
        <v>111</v>
      </c>
      <c r="C72" s="74" t="s">
        <v>163</v>
      </c>
      <c r="D72" s="41" t="n">
        <v>240</v>
      </c>
      <c r="E72" s="43"/>
      <c r="F72" s="44" t="n">
        <f aca="false">F73</f>
        <v>16326.22</v>
      </c>
      <c r="G72" s="122"/>
      <c r="H72" s="44" t="n">
        <f aca="false">H73</f>
        <v>0</v>
      </c>
      <c r="I72" s="44" t="n">
        <f aca="false">I73</f>
        <v>0</v>
      </c>
    </row>
    <row r="73" s="73" customFormat="true" ht="24" hidden="false" customHeight="true" outlineLevel="0" collapsed="false">
      <c r="A73" s="114" t="n">
        <v>60</v>
      </c>
      <c r="B73" s="46" t="s">
        <v>66</v>
      </c>
      <c r="C73" s="74" t="s">
        <v>163</v>
      </c>
      <c r="D73" s="41" t="n">
        <v>240</v>
      </c>
      <c r="E73" s="43" t="s">
        <v>67</v>
      </c>
      <c r="F73" s="44" t="n">
        <f aca="false">F74</f>
        <v>16326.22</v>
      </c>
      <c r="G73" s="122"/>
      <c r="H73" s="44" t="n">
        <f aca="false">H74</f>
        <v>0</v>
      </c>
      <c r="I73" s="44" t="n">
        <f aca="false">I74</f>
        <v>0</v>
      </c>
    </row>
    <row r="74" s="73" customFormat="true" ht="21.6" hidden="false" customHeight="true" outlineLevel="0" collapsed="false">
      <c r="A74" s="114" t="n">
        <v>61</v>
      </c>
      <c r="B74" s="46" t="s">
        <v>68</v>
      </c>
      <c r="C74" s="74" t="s">
        <v>163</v>
      </c>
      <c r="D74" s="41" t="n">
        <v>240</v>
      </c>
      <c r="E74" s="43" t="s">
        <v>69</v>
      </c>
      <c r="F74" s="44" t="n">
        <v>16326.22</v>
      </c>
      <c r="G74" s="122"/>
      <c r="H74" s="44" t="n">
        <v>0</v>
      </c>
      <c r="I74" s="44" t="n">
        <v>0</v>
      </c>
    </row>
    <row r="75" customFormat="false" ht="131.4" hidden="false" customHeight="true" outlineLevel="0" collapsed="false">
      <c r="A75" s="30" t="n">
        <v>62</v>
      </c>
      <c r="B75" s="46" t="s">
        <v>159</v>
      </c>
      <c r="C75" s="74" t="n">
        <v>130082060</v>
      </c>
      <c r="D75" s="30"/>
      <c r="E75" s="34"/>
      <c r="F75" s="39" t="n">
        <f aca="false">F76</f>
        <v>4740327</v>
      </c>
      <c r="G75" s="113"/>
      <c r="H75" s="39" t="n">
        <f aca="false">H76</f>
        <v>4740327</v>
      </c>
      <c r="I75" s="39" t="n">
        <f aca="false">I76</f>
        <v>4740327</v>
      </c>
    </row>
    <row r="76" customFormat="false" ht="23.4" hidden="false" customHeight="true" outlineLevel="0" collapsed="false">
      <c r="A76" s="30" t="n">
        <v>63</v>
      </c>
      <c r="B76" s="46" t="s">
        <v>167</v>
      </c>
      <c r="C76" s="74" t="n">
        <v>130082060</v>
      </c>
      <c r="D76" s="30" t="n">
        <v>500</v>
      </c>
      <c r="E76" s="34"/>
      <c r="F76" s="39" t="n">
        <f aca="false">F77</f>
        <v>4740327</v>
      </c>
      <c r="G76" s="113"/>
      <c r="H76" s="39" t="n">
        <f aca="false">H77</f>
        <v>4740327</v>
      </c>
      <c r="I76" s="39" t="n">
        <f aca="false">I77</f>
        <v>4740327</v>
      </c>
    </row>
    <row r="77" customFormat="false" ht="24" hidden="false" customHeight="true" outlineLevel="0" collapsed="false">
      <c r="A77" s="30" t="n">
        <v>64</v>
      </c>
      <c r="B77" s="46" t="s">
        <v>161</v>
      </c>
      <c r="C77" s="74" t="n">
        <v>130082060</v>
      </c>
      <c r="D77" s="30" t="n">
        <v>540</v>
      </c>
      <c r="E77" s="34"/>
      <c r="F77" s="39" t="n">
        <f aca="false">F78</f>
        <v>4740327</v>
      </c>
      <c r="G77" s="113"/>
      <c r="H77" s="39" t="n">
        <f aca="false">H78</f>
        <v>4740327</v>
      </c>
      <c r="I77" s="39" t="n">
        <f aca="false">I78</f>
        <v>4740327</v>
      </c>
    </row>
    <row r="78" customFormat="false" ht="24" hidden="false" customHeight="true" outlineLevel="0" collapsed="false">
      <c r="A78" s="30" t="n">
        <v>65</v>
      </c>
      <c r="B78" s="46" t="s">
        <v>196</v>
      </c>
      <c r="C78" s="74" t="n">
        <v>130082060</v>
      </c>
      <c r="D78" s="30" t="n">
        <v>540</v>
      </c>
      <c r="E78" s="34" t="s">
        <v>63</v>
      </c>
      <c r="F78" s="39" t="n">
        <f aca="false">F79</f>
        <v>4740327</v>
      </c>
      <c r="G78" s="113"/>
      <c r="H78" s="39" t="n">
        <f aca="false">H79</f>
        <v>4740327</v>
      </c>
      <c r="I78" s="39" t="n">
        <f aca="false">I79</f>
        <v>4740327</v>
      </c>
    </row>
    <row r="79" customFormat="false" ht="24" hidden="false" customHeight="true" outlineLevel="0" collapsed="false">
      <c r="A79" s="30" t="n">
        <v>66</v>
      </c>
      <c r="B79" s="46" t="s">
        <v>64</v>
      </c>
      <c r="C79" s="74" t="n">
        <v>130082060</v>
      </c>
      <c r="D79" s="30" t="n">
        <v>540</v>
      </c>
      <c r="E79" s="34" t="s">
        <v>65</v>
      </c>
      <c r="F79" s="39" t="n">
        <v>4740327</v>
      </c>
      <c r="G79" s="113"/>
      <c r="H79" s="39" t="n">
        <v>4740327</v>
      </c>
      <c r="I79" s="39" t="n">
        <v>4740327</v>
      </c>
    </row>
    <row r="80" customFormat="false" ht="145.2" hidden="false" customHeight="true" outlineLevel="0" collapsed="false">
      <c r="A80" s="30" t="n">
        <v>67</v>
      </c>
      <c r="B80" s="46" t="s">
        <v>197</v>
      </c>
      <c r="C80" s="74" t="n">
        <v>130082110</v>
      </c>
      <c r="D80" s="30"/>
      <c r="E80" s="34"/>
      <c r="F80" s="39" t="n">
        <f aca="false">F81</f>
        <v>152000</v>
      </c>
      <c r="G80" s="113"/>
      <c r="H80" s="39" t="n">
        <f aca="false">H81</f>
        <v>84000</v>
      </c>
      <c r="I80" s="39" t="n">
        <f aca="false">I81</f>
        <v>84000</v>
      </c>
    </row>
    <row r="81" customFormat="false" ht="24" hidden="false" customHeight="true" outlineLevel="0" collapsed="false">
      <c r="A81" s="30" t="n">
        <v>68</v>
      </c>
      <c r="B81" s="46" t="s">
        <v>167</v>
      </c>
      <c r="C81" s="74" t="n">
        <v>130082110</v>
      </c>
      <c r="D81" s="30" t="n">
        <v>500</v>
      </c>
      <c r="E81" s="34"/>
      <c r="F81" s="39" t="n">
        <f aca="false">F82</f>
        <v>152000</v>
      </c>
      <c r="G81" s="113"/>
      <c r="H81" s="39" t="n">
        <f aca="false">H82</f>
        <v>84000</v>
      </c>
      <c r="I81" s="39" t="n">
        <f aca="false">I82</f>
        <v>84000</v>
      </c>
    </row>
    <row r="82" customFormat="false" ht="24" hidden="false" customHeight="true" outlineLevel="0" collapsed="false">
      <c r="A82" s="30" t="n">
        <v>69</v>
      </c>
      <c r="B82" s="46" t="s">
        <v>161</v>
      </c>
      <c r="C82" s="74" t="n">
        <v>130082110</v>
      </c>
      <c r="D82" s="30" t="n">
        <v>540</v>
      </c>
      <c r="E82" s="34"/>
      <c r="F82" s="39" t="n">
        <f aca="false">F83</f>
        <v>152000</v>
      </c>
      <c r="G82" s="113"/>
      <c r="H82" s="39" t="n">
        <f aca="false">H83</f>
        <v>84000</v>
      </c>
      <c r="I82" s="39" t="n">
        <f aca="false">I83</f>
        <v>84000</v>
      </c>
    </row>
    <row r="83" customFormat="false" ht="24" hidden="false" customHeight="true" outlineLevel="0" collapsed="false">
      <c r="A83" s="30" t="n">
        <v>70</v>
      </c>
      <c r="B83" s="46" t="s">
        <v>70</v>
      </c>
      <c r="C83" s="74" t="n">
        <v>130082110</v>
      </c>
      <c r="D83" s="30" t="n">
        <v>540</v>
      </c>
      <c r="E83" s="34" t="s">
        <v>71</v>
      </c>
      <c r="F83" s="39" t="n">
        <f aca="false">F84</f>
        <v>152000</v>
      </c>
      <c r="G83" s="113"/>
      <c r="H83" s="39" t="n">
        <f aca="false">H84</f>
        <v>84000</v>
      </c>
      <c r="I83" s="39" t="n">
        <f aca="false">I84</f>
        <v>84000</v>
      </c>
    </row>
    <row r="84" customFormat="false" ht="24" hidden="false" customHeight="true" outlineLevel="0" collapsed="false">
      <c r="A84" s="30" t="n">
        <v>71</v>
      </c>
      <c r="B84" s="46" t="s">
        <v>72</v>
      </c>
      <c r="C84" s="74" t="n">
        <v>130082110</v>
      </c>
      <c r="D84" s="30" t="n">
        <v>540</v>
      </c>
      <c r="E84" s="34" t="s">
        <v>73</v>
      </c>
      <c r="F84" s="39" t="n">
        <v>152000</v>
      </c>
      <c r="G84" s="113"/>
      <c r="H84" s="39" t="n">
        <v>84000</v>
      </c>
      <c r="I84" s="39" t="n">
        <v>84000</v>
      </c>
    </row>
    <row r="85" s="73" customFormat="true" ht="31.2" hidden="false" customHeight="true" outlineLevel="0" collapsed="false">
      <c r="A85" s="114" t="n">
        <v>72</v>
      </c>
      <c r="B85" s="69" t="s">
        <v>124</v>
      </c>
      <c r="C85" s="116" t="n">
        <v>8100000000</v>
      </c>
      <c r="D85" s="114"/>
      <c r="E85" s="118"/>
      <c r="F85" s="119" t="n">
        <f aca="false">F86</f>
        <v>5277493</v>
      </c>
      <c r="G85" s="120"/>
      <c r="H85" s="119" t="n">
        <f aca="false">H86</f>
        <v>5229068</v>
      </c>
      <c r="I85" s="119" t="n">
        <f aca="false">I86</f>
        <v>5244548</v>
      </c>
    </row>
    <row r="86" customFormat="false" ht="30" hidden="false" customHeight="true" outlineLevel="0" collapsed="false">
      <c r="A86" s="30" t="n">
        <v>73</v>
      </c>
      <c r="B86" s="46" t="s">
        <v>109</v>
      </c>
      <c r="C86" s="112" t="n">
        <v>8110000000</v>
      </c>
      <c r="D86" s="30"/>
      <c r="E86" s="34"/>
      <c r="F86" s="35" t="n">
        <f aca="false">F87+F92+F101+F106+F111+F124+F129</f>
        <v>5277493</v>
      </c>
      <c r="G86" s="113"/>
      <c r="H86" s="35" t="n">
        <f aca="false">H92+H101+H106+H111+H124+H129</f>
        <v>5229068</v>
      </c>
      <c r="I86" s="35" t="n">
        <f aca="false">I92+I101+I106+I111+I124+I129</f>
        <v>5244548</v>
      </c>
    </row>
    <row r="87" customFormat="false" ht="51.6" hidden="false" customHeight="true" outlineLevel="0" collapsed="false">
      <c r="A87" s="30" t="n">
        <v>74</v>
      </c>
      <c r="B87" s="46" t="s">
        <v>99</v>
      </c>
      <c r="C87" s="74" t="n">
        <v>8110027240</v>
      </c>
      <c r="D87" s="30"/>
      <c r="E87" s="34"/>
      <c r="F87" s="48" t="n">
        <f aca="false">F88</f>
        <v>365602</v>
      </c>
      <c r="G87" s="128"/>
      <c r="H87" s="48" t="n">
        <f aca="false">H88</f>
        <v>0</v>
      </c>
      <c r="I87" s="48" t="n">
        <f aca="false">I88</f>
        <v>0</v>
      </c>
    </row>
    <row r="88" customFormat="false" ht="67.2" hidden="false" customHeight="true" outlineLevel="0" collapsed="false">
      <c r="A88" s="30" t="n">
        <v>75</v>
      </c>
      <c r="B88" s="46" t="s">
        <v>100</v>
      </c>
      <c r="C88" s="74" t="n">
        <v>8110027240</v>
      </c>
      <c r="D88" s="30" t="n">
        <v>100</v>
      </c>
      <c r="E88" s="34"/>
      <c r="F88" s="35" t="n">
        <f aca="false">F89</f>
        <v>365602</v>
      </c>
      <c r="G88" s="113"/>
      <c r="H88" s="35" t="n">
        <f aca="false">H89</f>
        <v>0</v>
      </c>
      <c r="I88" s="35" t="n">
        <f aca="false">I89</f>
        <v>0</v>
      </c>
    </row>
    <row r="89" customFormat="false" ht="30" hidden="false" customHeight="true" outlineLevel="0" collapsed="false">
      <c r="A89" s="30" t="n">
        <v>76</v>
      </c>
      <c r="B89" s="75" t="s">
        <v>102</v>
      </c>
      <c r="C89" s="74" t="n">
        <v>8110027240</v>
      </c>
      <c r="D89" s="30" t="n">
        <v>120</v>
      </c>
      <c r="E89" s="34"/>
      <c r="F89" s="35" t="n">
        <f aca="false">F90</f>
        <v>365602</v>
      </c>
      <c r="G89" s="113"/>
      <c r="H89" s="35" t="n">
        <f aca="false">H90</f>
        <v>0</v>
      </c>
      <c r="I89" s="35" t="n">
        <f aca="false">I90</f>
        <v>0</v>
      </c>
    </row>
    <row r="90" customFormat="false" ht="30" hidden="false" customHeight="true" outlineLevel="0" collapsed="false">
      <c r="A90" s="30" t="n">
        <v>77</v>
      </c>
      <c r="B90" s="64" t="s">
        <v>34</v>
      </c>
      <c r="C90" s="74" t="n">
        <v>8110027240</v>
      </c>
      <c r="D90" s="30" t="n">
        <v>120</v>
      </c>
      <c r="E90" s="34" t="s">
        <v>35</v>
      </c>
      <c r="F90" s="35" t="n">
        <f aca="false">F91</f>
        <v>365602</v>
      </c>
      <c r="G90" s="113"/>
      <c r="H90" s="35" t="n">
        <f aca="false">H91</f>
        <v>0</v>
      </c>
      <c r="I90" s="35" t="n">
        <f aca="false">I91</f>
        <v>0</v>
      </c>
    </row>
    <row r="91" customFormat="false" ht="38.4" hidden="false" customHeight="true" outlineLevel="0" collapsed="false">
      <c r="A91" s="30" t="n">
        <v>78</v>
      </c>
      <c r="B91" s="109" t="s">
        <v>107</v>
      </c>
      <c r="C91" s="74" t="n">
        <v>8110027240</v>
      </c>
      <c r="D91" s="30" t="n">
        <v>120</v>
      </c>
      <c r="E91" s="34" t="s">
        <v>39</v>
      </c>
      <c r="F91" s="79" t="n">
        <v>365602</v>
      </c>
      <c r="G91" s="113"/>
      <c r="H91" s="35" t="n">
        <v>0</v>
      </c>
      <c r="I91" s="35" t="n">
        <v>0</v>
      </c>
    </row>
    <row r="92" s="25" customFormat="true" ht="68.4" hidden="false" customHeight="true" outlineLevel="0" collapsed="false">
      <c r="A92" s="126" t="n">
        <v>79</v>
      </c>
      <c r="B92" s="80" t="s">
        <v>133</v>
      </c>
      <c r="C92" s="130" t="n">
        <v>8110051180</v>
      </c>
      <c r="D92" s="126"/>
      <c r="E92" s="127"/>
      <c r="F92" s="119" t="n">
        <f aca="false">+F93+F97</f>
        <v>154910</v>
      </c>
      <c r="G92" s="120"/>
      <c r="H92" s="119" t="n">
        <f aca="false">+H93+H97</f>
        <v>172190</v>
      </c>
      <c r="I92" s="119" t="n">
        <f aca="false">+I93+I97</f>
        <v>189770</v>
      </c>
    </row>
    <row r="93" customFormat="false" ht="62.4" hidden="false" customHeight="true" outlineLevel="0" collapsed="false">
      <c r="A93" s="30" t="n">
        <v>80</v>
      </c>
      <c r="B93" s="46" t="s">
        <v>100</v>
      </c>
      <c r="C93" s="112" t="n">
        <v>8110051180</v>
      </c>
      <c r="D93" s="30" t="n">
        <v>100</v>
      </c>
      <c r="E93" s="34"/>
      <c r="F93" s="35" t="n">
        <f aca="false">+F94</f>
        <v>120258</v>
      </c>
      <c r="G93" s="113"/>
      <c r="H93" s="35" t="n">
        <f aca="false">+H94</f>
        <v>120258</v>
      </c>
      <c r="I93" s="35" t="n">
        <f aca="false">+I94</f>
        <v>120258</v>
      </c>
    </row>
    <row r="94" customFormat="false" ht="37.2" hidden="false" customHeight="true" outlineLevel="0" collapsed="false">
      <c r="A94" s="30" t="n">
        <v>81</v>
      </c>
      <c r="B94" s="36" t="s">
        <v>105</v>
      </c>
      <c r="C94" s="112" t="n">
        <v>8110051180</v>
      </c>
      <c r="D94" s="30" t="n">
        <v>120</v>
      </c>
      <c r="E94" s="34"/>
      <c r="F94" s="35" t="n">
        <f aca="false">+F95</f>
        <v>120258</v>
      </c>
      <c r="G94" s="113"/>
      <c r="H94" s="35" t="n">
        <f aca="false">+H95</f>
        <v>120258</v>
      </c>
      <c r="I94" s="35" t="n">
        <f aca="false">+I95</f>
        <v>120258</v>
      </c>
    </row>
    <row r="95" customFormat="false" ht="25.2" hidden="false" customHeight="true" outlineLevel="0" collapsed="false">
      <c r="A95" s="30" t="n">
        <v>82</v>
      </c>
      <c r="B95" s="46" t="s">
        <v>44</v>
      </c>
      <c r="C95" s="112" t="n">
        <v>8110051180</v>
      </c>
      <c r="D95" s="30" t="n">
        <v>120</v>
      </c>
      <c r="E95" s="34" t="s">
        <v>45</v>
      </c>
      <c r="F95" s="35" t="n">
        <f aca="false">+F96</f>
        <v>120258</v>
      </c>
      <c r="G95" s="113"/>
      <c r="H95" s="35" t="n">
        <f aca="false">+H96</f>
        <v>120258</v>
      </c>
      <c r="I95" s="35" t="n">
        <f aca="false">+I96</f>
        <v>120258</v>
      </c>
    </row>
    <row r="96" customFormat="false" ht="30" hidden="false" customHeight="true" outlineLevel="0" collapsed="false">
      <c r="A96" s="30" t="n">
        <v>83</v>
      </c>
      <c r="B96" s="46" t="s">
        <v>198</v>
      </c>
      <c r="C96" s="112" t="n">
        <v>8110051180</v>
      </c>
      <c r="D96" s="30" t="n">
        <v>120</v>
      </c>
      <c r="E96" s="34" t="s">
        <v>47</v>
      </c>
      <c r="F96" s="38" t="n">
        <v>120258</v>
      </c>
      <c r="G96" s="38" t="n">
        <v>102119</v>
      </c>
      <c r="H96" s="38" t="n">
        <v>120258</v>
      </c>
      <c r="I96" s="38" t="n">
        <v>120258</v>
      </c>
    </row>
    <row r="97" customFormat="false" ht="31.8" hidden="false" customHeight="true" outlineLevel="0" collapsed="false">
      <c r="A97" s="30" t="n">
        <v>84</v>
      </c>
      <c r="B97" s="46" t="s">
        <v>102</v>
      </c>
      <c r="C97" s="112" t="n">
        <v>8110051180</v>
      </c>
      <c r="D97" s="30" t="n">
        <v>200</v>
      </c>
      <c r="E97" s="34"/>
      <c r="F97" s="35" t="n">
        <f aca="false">+F98</f>
        <v>34652</v>
      </c>
      <c r="G97" s="113"/>
      <c r="H97" s="35" t="n">
        <f aca="false">+H98</f>
        <v>51932</v>
      </c>
      <c r="I97" s="35" t="n">
        <f aca="false">+I98</f>
        <v>69512</v>
      </c>
    </row>
    <row r="98" customFormat="false" ht="32.4" hidden="false" customHeight="true" outlineLevel="0" collapsed="false">
      <c r="A98" s="30" t="n">
        <v>85</v>
      </c>
      <c r="B98" s="46" t="s">
        <v>111</v>
      </c>
      <c r="C98" s="112" t="n">
        <v>8110051180</v>
      </c>
      <c r="D98" s="30" t="n">
        <v>240</v>
      </c>
      <c r="E98" s="34"/>
      <c r="F98" s="35" t="n">
        <f aca="false">+F99</f>
        <v>34652</v>
      </c>
      <c r="G98" s="113"/>
      <c r="H98" s="35" t="n">
        <f aca="false">+H99</f>
        <v>51932</v>
      </c>
      <c r="I98" s="35" t="n">
        <f aca="false">+I99</f>
        <v>69512</v>
      </c>
    </row>
    <row r="99" customFormat="false" ht="22.2" hidden="false" customHeight="true" outlineLevel="0" collapsed="false">
      <c r="A99" s="30" t="n">
        <v>86</v>
      </c>
      <c r="B99" s="46" t="s">
        <v>44</v>
      </c>
      <c r="C99" s="112" t="n">
        <v>8110051180</v>
      </c>
      <c r="D99" s="30" t="n">
        <v>240</v>
      </c>
      <c r="E99" s="34" t="s">
        <v>45</v>
      </c>
      <c r="F99" s="35" t="n">
        <f aca="false">F100</f>
        <v>34652</v>
      </c>
      <c r="G99" s="113"/>
      <c r="H99" s="35" t="n">
        <f aca="false">H100</f>
        <v>51932</v>
      </c>
      <c r="I99" s="35" t="n">
        <f aca="false">I100</f>
        <v>69512</v>
      </c>
    </row>
    <row r="100" customFormat="false" ht="30.6" hidden="false" customHeight="true" outlineLevel="0" collapsed="false">
      <c r="A100" s="30" t="n">
        <v>87</v>
      </c>
      <c r="B100" s="36" t="s">
        <v>46</v>
      </c>
      <c r="C100" s="112" t="n">
        <v>8110051180</v>
      </c>
      <c r="D100" s="30" t="n">
        <v>240</v>
      </c>
      <c r="E100" s="34" t="s">
        <v>47</v>
      </c>
      <c r="F100" s="44" t="n">
        <v>34652</v>
      </c>
      <c r="G100" s="113"/>
      <c r="H100" s="44" t="n">
        <v>51932</v>
      </c>
      <c r="I100" s="39" t="n">
        <v>69512</v>
      </c>
    </row>
    <row r="101" s="25" customFormat="true" ht="77.4" hidden="false" customHeight="true" outlineLevel="0" collapsed="false">
      <c r="A101" s="126" t="n">
        <v>88</v>
      </c>
      <c r="B101" s="131" t="s">
        <v>125</v>
      </c>
      <c r="C101" s="132" t="n">
        <v>8110075140</v>
      </c>
      <c r="D101" s="133"/>
      <c r="E101" s="134"/>
      <c r="F101" s="135" t="n">
        <f aca="false">+F103</f>
        <v>3717</v>
      </c>
      <c r="G101" s="120"/>
      <c r="H101" s="135" t="n">
        <f aca="false">+H103</f>
        <v>3277</v>
      </c>
      <c r="I101" s="135" t="n">
        <f aca="false">+I103</f>
        <v>3277</v>
      </c>
    </row>
    <row r="102" customFormat="false" ht="36.6" hidden="false" customHeight="true" outlineLevel="0" collapsed="false">
      <c r="A102" s="30" t="n">
        <v>89</v>
      </c>
      <c r="B102" s="36" t="s">
        <v>102</v>
      </c>
      <c r="C102" s="136" t="n">
        <v>8110075140</v>
      </c>
      <c r="D102" s="30" t="n">
        <v>200</v>
      </c>
      <c r="E102" s="34"/>
      <c r="F102" s="35" t="n">
        <f aca="false">+F103</f>
        <v>3717</v>
      </c>
      <c r="G102" s="113"/>
      <c r="H102" s="35" t="n">
        <f aca="false">+H103</f>
        <v>3277</v>
      </c>
      <c r="I102" s="35" t="n">
        <f aca="false">+I103</f>
        <v>3277</v>
      </c>
    </row>
    <row r="103" customFormat="false" ht="33" hidden="false" customHeight="true" outlineLevel="0" collapsed="false">
      <c r="A103" s="30" t="n">
        <v>90</v>
      </c>
      <c r="B103" s="36" t="s">
        <v>111</v>
      </c>
      <c r="C103" s="136" t="n">
        <v>8110075140</v>
      </c>
      <c r="D103" s="30" t="n">
        <v>240</v>
      </c>
      <c r="E103" s="34"/>
      <c r="F103" s="35" t="n">
        <f aca="false">+F104</f>
        <v>3717</v>
      </c>
      <c r="G103" s="113"/>
      <c r="H103" s="35" t="n">
        <f aca="false">+H104</f>
        <v>3277</v>
      </c>
      <c r="I103" s="35" t="n">
        <f aca="false">+I104</f>
        <v>3277</v>
      </c>
    </row>
    <row r="104" customFormat="false" ht="31.8" hidden="false" customHeight="true" outlineLevel="0" collapsed="false">
      <c r="A104" s="30" t="n">
        <v>91</v>
      </c>
      <c r="B104" s="36" t="s">
        <v>34</v>
      </c>
      <c r="C104" s="136" t="n">
        <v>8110075140</v>
      </c>
      <c r="D104" s="30" t="n">
        <v>240</v>
      </c>
      <c r="E104" s="34" t="s">
        <v>35</v>
      </c>
      <c r="F104" s="35" t="n">
        <f aca="false">+F105</f>
        <v>3717</v>
      </c>
      <c r="G104" s="113"/>
      <c r="H104" s="35" t="n">
        <f aca="false">+H105</f>
        <v>3277</v>
      </c>
      <c r="I104" s="35" t="n">
        <f aca="false">+I105</f>
        <v>3277</v>
      </c>
    </row>
    <row r="105" customFormat="false" ht="26.4" hidden="false" customHeight="true" outlineLevel="0" collapsed="false">
      <c r="A105" s="30" t="n">
        <v>92</v>
      </c>
      <c r="B105" s="36" t="s">
        <v>42</v>
      </c>
      <c r="C105" s="136" t="n">
        <v>8110075140</v>
      </c>
      <c r="D105" s="30" t="n">
        <v>240</v>
      </c>
      <c r="E105" s="34" t="s">
        <v>43</v>
      </c>
      <c r="F105" s="35" t="n">
        <v>3717</v>
      </c>
      <c r="G105" s="113"/>
      <c r="H105" s="35" t="n">
        <v>3277</v>
      </c>
      <c r="I105" s="35" t="n">
        <v>3277</v>
      </c>
    </row>
    <row r="106" s="25" customFormat="true" ht="61.8" hidden="false" customHeight="true" outlineLevel="0" collapsed="false">
      <c r="A106" s="126" t="n">
        <v>93</v>
      </c>
      <c r="B106" s="80" t="s">
        <v>114</v>
      </c>
      <c r="C106" s="130" t="n">
        <v>8110080050</v>
      </c>
      <c r="D106" s="126"/>
      <c r="E106" s="127"/>
      <c r="F106" s="119" t="n">
        <f aca="false">+F107</f>
        <v>1000</v>
      </c>
      <c r="G106" s="120"/>
      <c r="H106" s="119" t="n">
        <f aca="false">+H107</f>
        <v>1000</v>
      </c>
      <c r="I106" s="119" t="n">
        <f aca="false">+I107</f>
        <v>1000</v>
      </c>
    </row>
    <row r="107" customFormat="false" ht="23.4" hidden="false" customHeight="true" outlineLevel="0" collapsed="false">
      <c r="A107" s="30" t="n">
        <v>94</v>
      </c>
      <c r="B107" s="46" t="s">
        <v>112</v>
      </c>
      <c r="C107" s="112" t="n">
        <v>8110080050</v>
      </c>
      <c r="D107" s="30" t="n">
        <v>800</v>
      </c>
      <c r="E107" s="34"/>
      <c r="F107" s="35" t="n">
        <f aca="false">+F108</f>
        <v>1000</v>
      </c>
      <c r="G107" s="113"/>
      <c r="H107" s="35" t="n">
        <f aca="false">+H108</f>
        <v>1000</v>
      </c>
      <c r="I107" s="35" t="n">
        <f aca="false">+I108</f>
        <v>1000</v>
      </c>
    </row>
    <row r="108" customFormat="false" ht="22.2" hidden="false" customHeight="true" outlineLevel="0" collapsed="false">
      <c r="A108" s="30" t="n">
        <v>95</v>
      </c>
      <c r="B108" s="46" t="s">
        <v>199</v>
      </c>
      <c r="C108" s="112" t="n">
        <v>8110080050</v>
      </c>
      <c r="D108" s="30" t="n">
        <v>870</v>
      </c>
      <c r="E108" s="34"/>
      <c r="F108" s="35" t="n">
        <f aca="false">+F109</f>
        <v>1000</v>
      </c>
      <c r="G108" s="113"/>
      <c r="H108" s="35" t="n">
        <f aca="false">+H109</f>
        <v>1000</v>
      </c>
      <c r="I108" s="35" t="n">
        <f aca="false">+I109</f>
        <v>1000</v>
      </c>
    </row>
    <row r="109" customFormat="false" ht="18" hidden="false" customHeight="true" outlineLevel="0" collapsed="false">
      <c r="A109" s="30" t="n">
        <v>96</v>
      </c>
      <c r="B109" s="46" t="s">
        <v>34</v>
      </c>
      <c r="C109" s="112" t="n">
        <v>8110080050</v>
      </c>
      <c r="D109" s="30" t="n">
        <v>870</v>
      </c>
      <c r="E109" s="34" t="s">
        <v>35</v>
      </c>
      <c r="F109" s="35" t="n">
        <f aca="false">+F110</f>
        <v>1000</v>
      </c>
      <c r="G109" s="113"/>
      <c r="H109" s="35" t="n">
        <f aca="false">+H110</f>
        <v>1000</v>
      </c>
      <c r="I109" s="35" t="n">
        <f aca="false">+I110</f>
        <v>1000</v>
      </c>
    </row>
    <row r="110" customFormat="false" ht="27" hidden="false" customHeight="true" outlineLevel="0" collapsed="false">
      <c r="A110" s="30" t="n">
        <v>97</v>
      </c>
      <c r="B110" s="46" t="s">
        <v>40</v>
      </c>
      <c r="C110" s="112" t="n">
        <v>8110080050</v>
      </c>
      <c r="D110" s="30" t="n">
        <v>870</v>
      </c>
      <c r="E110" s="34" t="s">
        <v>41</v>
      </c>
      <c r="F110" s="35" t="n">
        <v>1000</v>
      </c>
      <c r="G110" s="113"/>
      <c r="H110" s="35" t="n">
        <v>1000</v>
      </c>
      <c r="I110" s="35" t="n">
        <v>1000</v>
      </c>
    </row>
    <row r="111" s="25" customFormat="true" ht="50.4" hidden="false" customHeight="true" outlineLevel="0" collapsed="false">
      <c r="A111" s="126" t="n">
        <v>98</v>
      </c>
      <c r="B111" s="80" t="s">
        <v>110</v>
      </c>
      <c r="C111" s="130" t="n">
        <v>8110080210</v>
      </c>
      <c r="D111" s="126"/>
      <c r="E111" s="127"/>
      <c r="F111" s="119" t="n">
        <f aca="false">F112+F116+F120</f>
        <v>4299932</v>
      </c>
      <c r="G111" s="120"/>
      <c r="H111" s="119" t="n">
        <f aca="false">H112+H117+H120</f>
        <v>4600269</v>
      </c>
      <c r="I111" s="119" t="n">
        <f aca="false">I112+I116+I120</f>
        <v>4598169</v>
      </c>
    </row>
    <row r="112" customFormat="false" ht="64.8" hidden="false" customHeight="true" outlineLevel="0" collapsed="false">
      <c r="A112" s="30" t="n">
        <v>99</v>
      </c>
      <c r="B112" s="46" t="s">
        <v>100</v>
      </c>
      <c r="C112" s="112" t="n">
        <v>8110080210</v>
      </c>
      <c r="D112" s="30" t="n">
        <v>100</v>
      </c>
      <c r="E112" s="34"/>
      <c r="F112" s="39" t="n">
        <f aca="false">F113</f>
        <v>3349529</v>
      </c>
      <c r="G112" s="113"/>
      <c r="H112" s="35" t="n">
        <f aca="false">H113</f>
        <v>3414300</v>
      </c>
      <c r="I112" s="35" t="n">
        <f aca="false">I113</f>
        <v>3414300</v>
      </c>
    </row>
    <row r="113" customFormat="false" ht="39" hidden="false" customHeight="true" outlineLevel="0" collapsed="false">
      <c r="A113" s="30" t="n">
        <v>100</v>
      </c>
      <c r="B113" s="36" t="s">
        <v>105</v>
      </c>
      <c r="C113" s="112" t="n">
        <v>8110080210</v>
      </c>
      <c r="D113" s="30" t="n">
        <v>120</v>
      </c>
      <c r="E113" s="34"/>
      <c r="F113" s="35" t="n">
        <f aca="false">+F114</f>
        <v>3349529</v>
      </c>
      <c r="G113" s="113"/>
      <c r="H113" s="35" t="n">
        <f aca="false">+H114</f>
        <v>3414300</v>
      </c>
      <c r="I113" s="35" t="n">
        <f aca="false">+I114</f>
        <v>3414300</v>
      </c>
    </row>
    <row r="114" customFormat="false" ht="21" hidden="false" customHeight="true" outlineLevel="0" collapsed="false">
      <c r="A114" s="30" t="n">
        <v>101</v>
      </c>
      <c r="B114" s="36" t="s">
        <v>34</v>
      </c>
      <c r="C114" s="112" t="n">
        <v>8110080210</v>
      </c>
      <c r="D114" s="30" t="n">
        <v>120</v>
      </c>
      <c r="E114" s="34" t="s">
        <v>35</v>
      </c>
      <c r="F114" s="35" t="n">
        <f aca="false">F115</f>
        <v>3349529</v>
      </c>
      <c r="G114" s="113"/>
      <c r="H114" s="35" t="n">
        <f aca="false">H115</f>
        <v>3414300</v>
      </c>
      <c r="I114" s="35" t="n">
        <f aca="false">I115</f>
        <v>3414300</v>
      </c>
    </row>
    <row r="115" customFormat="false" ht="35.4" hidden="false" customHeight="true" outlineLevel="0" collapsed="false">
      <c r="A115" s="30" t="n">
        <v>102</v>
      </c>
      <c r="B115" s="46" t="s">
        <v>107</v>
      </c>
      <c r="C115" s="112" t="n">
        <v>8110080210</v>
      </c>
      <c r="D115" s="30" t="n">
        <v>120</v>
      </c>
      <c r="E115" s="34" t="s">
        <v>39</v>
      </c>
      <c r="F115" s="38" t="n">
        <v>3349529</v>
      </c>
      <c r="G115" s="113"/>
      <c r="H115" s="38" t="n">
        <v>3414300</v>
      </c>
      <c r="I115" s="38" t="n">
        <v>3414300</v>
      </c>
    </row>
    <row r="116" customFormat="false" ht="34.8" hidden="false" customHeight="true" outlineLevel="0" collapsed="false">
      <c r="A116" s="30" t="n">
        <v>103</v>
      </c>
      <c r="B116" s="36" t="s">
        <v>102</v>
      </c>
      <c r="C116" s="112" t="n">
        <v>8110080210</v>
      </c>
      <c r="D116" s="30" t="n">
        <v>200</v>
      </c>
      <c r="E116" s="34"/>
      <c r="F116" s="39" t="n">
        <f aca="false">F117</f>
        <v>890403</v>
      </c>
      <c r="G116" s="113"/>
      <c r="H116" s="35" t="n">
        <f aca="false">H117</f>
        <v>1180969</v>
      </c>
      <c r="I116" s="35" t="n">
        <f aca="false">+I117</f>
        <v>1178869</v>
      </c>
    </row>
    <row r="117" customFormat="false" ht="42" hidden="false" customHeight="true" outlineLevel="0" collapsed="false">
      <c r="A117" s="30" t="n">
        <v>104</v>
      </c>
      <c r="B117" s="36" t="s">
        <v>111</v>
      </c>
      <c r="C117" s="112" t="n">
        <v>8110080210</v>
      </c>
      <c r="D117" s="30" t="n">
        <v>240</v>
      </c>
      <c r="E117" s="34"/>
      <c r="F117" s="35" t="n">
        <f aca="false">F118</f>
        <v>890403</v>
      </c>
      <c r="G117" s="113"/>
      <c r="H117" s="35" t="n">
        <f aca="false">H118</f>
        <v>1180969</v>
      </c>
      <c r="I117" s="35" t="n">
        <f aca="false">I118</f>
        <v>1178869</v>
      </c>
    </row>
    <row r="118" customFormat="false" ht="29.4" hidden="false" customHeight="true" outlineLevel="0" collapsed="false">
      <c r="A118" s="30" t="n">
        <v>105</v>
      </c>
      <c r="B118" s="36" t="s">
        <v>34</v>
      </c>
      <c r="C118" s="112" t="n">
        <v>8110080210</v>
      </c>
      <c r="D118" s="30" t="n">
        <v>240</v>
      </c>
      <c r="E118" s="34" t="s">
        <v>35</v>
      </c>
      <c r="F118" s="35" t="n">
        <f aca="false">F119</f>
        <v>890403</v>
      </c>
      <c r="G118" s="113"/>
      <c r="H118" s="35" t="n">
        <f aca="false">H119</f>
        <v>1180969</v>
      </c>
      <c r="I118" s="35" t="n">
        <f aca="false">I119</f>
        <v>1178869</v>
      </c>
    </row>
    <row r="119" customFormat="false" ht="38.4" hidden="false" customHeight="true" outlineLevel="0" collapsed="false">
      <c r="A119" s="30" t="n">
        <v>106</v>
      </c>
      <c r="B119" s="36" t="s">
        <v>107</v>
      </c>
      <c r="C119" s="112" t="n">
        <v>8110080210</v>
      </c>
      <c r="D119" s="30" t="n">
        <v>240</v>
      </c>
      <c r="E119" s="34" t="s">
        <v>39</v>
      </c>
      <c r="F119" s="44" t="n">
        <v>890403</v>
      </c>
      <c r="G119" s="113"/>
      <c r="H119" s="44" t="n">
        <v>1180969</v>
      </c>
      <c r="I119" s="44" t="n">
        <v>1178869</v>
      </c>
    </row>
    <row r="120" customFormat="false" ht="15.6" hidden="false" customHeight="false" outlineLevel="0" collapsed="false">
      <c r="A120" s="23" t="n">
        <v>107</v>
      </c>
      <c r="B120" s="36" t="s">
        <v>200</v>
      </c>
      <c r="C120" s="112" t="n">
        <v>8110080210</v>
      </c>
      <c r="D120" s="30" t="n">
        <v>800</v>
      </c>
      <c r="E120" s="34"/>
      <c r="F120" s="35" t="n">
        <f aca="false">+F121</f>
        <v>60000</v>
      </c>
      <c r="G120" s="113"/>
      <c r="H120" s="35" t="n">
        <f aca="false">+H121</f>
        <v>5000</v>
      </c>
      <c r="I120" s="35" t="n">
        <f aca="false">+I121</f>
        <v>5000</v>
      </c>
    </row>
    <row r="121" customFormat="false" ht="15.6" hidden="false" customHeight="false" outlineLevel="0" collapsed="false">
      <c r="A121" s="30" t="n">
        <v>108</v>
      </c>
      <c r="B121" s="36" t="s">
        <v>113</v>
      </c>
      <c r="C121" s="112" t="n">
        <v>8110080210</v>
      </c>
      <c r="D121" s="30" t="n">
        <v>850</v>
      </c>
      <c r="E121" s="34"/>
      <c r="F121" s="35" t="n">
        <f aca="false">+F122</f>
        <v>60000</v>
      </c>
      <c r="G121" s="113"/>
      <c r="H121" s="35" t="n">
        <f aca="false">+H122</f>
        <v>5000</v>
      </c>
      <c r="I121" s="35" t="n">
        <f aca="false">+I122</f>
        <v>5000</v>
      </c>
    </row>
    <row r="122" customFormat="false" ht="25.8" hidden="false" customHeight="true" outlineLevel="0" collapsed="false">
      <c r="A122" s="30" t="n">
        <v>109</v>
      </c>
      <c r="B122" s="36" t="s">
        <v>34</v>
      </c>
      <c r="C122" s="112" t="n">
        <v>8110080210</v>
      </c>
      <c r="D122" s="30" t="n">
        <v>850</v>
      </c>
      <c r="E122" s="34" t="s">
        <v>35</v>
      </c>
      <c r="F122" s="35" t="n">
        <f aca="false">F123</f>
        <v>60000</v>
      </c>
      <c r="G122" s="113"/>
      <c r="H122" s="35" t="n">
        <f aca="false">H123</f>
        <v>5000</v>
      </c>
      <c r="I122" s="35" t="n">
        <f aca="false">I123</f>
        <v>5000</v>
      </c>
    </row>
    <row r="123" customFormat="false" ht="44.4" hidden="false" customHeight="true" outlineLevel="0" collapsed="false">
      <c r="A123" s="30" t="n">
        <v>110</v>
      </c>
      <c r="B123" s="36" t="s">
        <v>107</v>
      </c>
      <c r="C123" s="112" t="n">
        <v>8110080210</v>
      </c>
      <c r="D123" s="30" t="n">
        <v>850</v>
      </c>
      <c r="E123" s="34" t="s">
        <v>39</v>
      </c>
      <c r="F123" s="35" t="n">
        <v>60000</v>
      </c>
      <c r="G123" s="113"/>
      <c r="H123" s="35" t="n">
        <v>5000</v>
      </c>
      <c r="I123" s="35" t="n">
        <v>5000</v>
      </c>
    </row>
    <row r="124" s="25" customFormat="true" ht="112.8" hidden="false" customHeight="true" outlineLevel="0" collapsed="false">
      <c r="A124" s="126" t="n">
        <v>111</v>
      </c>
      <c r="B124" s="80" t="s">
        <v>201</v>
      </c>
      <c r="C124" s="130" t="n">
        <v>8110082080</v>
      </c>
      <c r="D124" s="126"/>
      <c r="E124" s="127"/>
      <c r="F124" s="119" t="n">
        <f aca="false">F125</f>
        <v>425928</v>
      </c>
      <c r="G124" s="120"/>
      <c r="H124" s="119" t="n">
        <f aca="false">H125</f>
        <v>425928</v>
      </c>
      <c r="I124" s="119" t="n">
        <f aca="false">I125</f>
        <v>425928</v>
      </c>
    </row>
    <row r="125" customFormat="false" ht="15.6" hidden="false" customHeight="true" outlineLevel="0" collapsed="false">
      <c r="A125" s="30" t="n">
        <v>112</v>
      </c>
      <c r="B125" s="46" t="s">
        <v>167</v>
      </c>
      <c r="C125" s="112" t="n">
        <v>8110082080</v>
      </c>
      <c r="D125" s="30" t="n">
        <v>500</v>
      </c>
      <c r="E125" s="34"/>
      <c r="F125" s="35" t="n">
        <f aca="false">F126</f>
        <v>425928</v>
      </c>
      <c r="G125" s="113"/>
      <c r="H125" s="35" t="n">
        <f aca="false">H126</f>
        <v>425928</v>
      </c>
      <c r="I125" s="35" t="n">
        <f aca="false">I126</f>
        <v>425928</v>
      </c>
    </row>
    <row r="126" customFormat="false" ht="19.8" hidden="false" customHeight="true" outlineLevel="0" collapsed="false">
      <c r="A126" s="30" t="n">
        <v>113</v>
      </c>
      <c r="B126" s="46" t="s">
        <v>161</v>
      </c>
      <c r="C126" s="112" t="n">
        <v>8110082080</v>
      </c>
      <c r="D126" s="30" t="n">
        <v>540</v>
      </c>
      <c r="E126" s="34"/>
      <c r="F126" s="35" t="n">
        <f aca="false">F127</f>
        <v>425928</v>
      </c>
      <c r="G126" s="113"/>
      <c r="H126" s="35" t="n">
        <f aca="false">H127</f>
        <v>425928</v>
      </c>
      <c r="I126" s="35" t="n">
        <f aca="false">I127</f>
        <v>425928</v>
      </c>
    </row>
    <row r="127" customFormat="false" ht="33.6" hidden="false" customHeight="true" outlineLevel="0" collapsed="false">
      <c r="A127" s="30" t="n">
        <v>114</v>
      </c>
      <c r="B127" s="46" t="s">
        <v>202</v>
      </c>
      <c r="C127" s="112" t="n">
        <v>8110082080</v>
      </c>
      <c r="D127" s="30" t="n">
        <v>540</v>
      </c>
      <c r="E127" s="34" t="s">
        <v>169</v>
      </c>
      <c r="F127" s="35" t="n">
        <f aca="false">F128</f>
        <v>425928</v>
      </c>
      <c r="G127" s="113"/>
      <c r="H127" s="35" t="n">
        <f aca="false">H128</f>
        <v>425928</v>
      </c>
      <c r="I127" s="35" t="n">
        <f aca="false">I128</f>
        <v>425928</v>
      </c>
    </row>
    <row r="128" customFormat="false" ht="18.6" hidden="false" customHeight="true" outlineLevel="0" collapsed="false">
      <c r="A128" s="30" t="n">
        <v>115</v>
      </c>
      <c r="B128" s="46" t="s">
        <v>75</v>
      </c>
      <c r="C128" s="112" t="n">
        <v>8110082080</v>
      </c>
      <c r="D128" s="30" t="n">
        <v>540</v>
      </c>
      <c r="E128" s="34" t="s">
        <v>170</v>
      </c>
      <c r="F128" s="44" t="n">
        <v>425928</v>
      </c>
      <c r="G128" s="113"/>
      <c r="H128" s="44" t="n">
        <v>425928</v>
      </c>
      <c r="I128" s="44" t="n">
        <v>425928</v>
      </c>
    </row>
    <row r="129" s="25" customFormat="true" ht="115.8" hidden="false" customHeight="true" outlineLevel="0" collapsed="false">
      <c r="A129" s="126" t="n">
        <v>116</v>
      </c>
      <c r="B129" s="80" t="s">
        <v>203</v>
      </c>
      <c r="C129" s="130" t="n">
        <v>8110082090</v>
      </c>
      <c r="D129" s="126"/>
      <c r="E129" s="127"/>
      <c r="F129" s="119" t="n">
        <f aca="false">F130</f>
        <v>26404</v>
      </c>
      <c r="G129" s="120"/>
      <c r="H129" s="119" t="n">
        <f aca="false">H130</f>
        <v>26404</v>
      </c>
      <c r="I129" s="119" t="n">
        <f aca="false">I130</f>
        <v>26404</v>
      </c>
    </row>
    <row r="130" customFormat="false" ht="22.8" hidden="false" customHeight="true" outlineLevel="0" collapsed="false">
      <c r="A130" s="30" t="n">
        <v>117</v>
      </c>
      <c r="B130" s="46" t="s">
        <v>167</v>
      </c>
      <c r="C130" s="112" t="n">
        <v>8110082090</v>
      </c>
      <c r="D130" s="30" t="n">
        <v>500</v>
      </c>
      <c r="E130" s="34"/>
      <c r="F130" s="35" t="n">
        <f aca="false">F131</f>
        <v>26404</v>
      </c>
      <c r="G130" s="113"/>
      <c r="H130" s="35" t="n">
        <f aca="false">H131</f>
        <v>26404</v>
      </c>
      <c r="I130" s="35" t="n">
        <f aca="false">I131</f>
        <v>26404</v>
      </c>
    </row>
    <row r="131" customFormat="false" ht="24" hidden="false" customHeight="true" outlineLevel="0" collapsed="false">
      <c r="A131" s="30" t="n">
        <v>118</v>
      </c>
      <c r="B131" s="46" t="s">
        <v>161</v>
      </c>
      <c r="C131" s="112" t="n">
        <v>8110082090</v>
      </c>
      <c r="D131" s="30" t="n">
        <v>540</v>
      </c>
      <c r="E131" s="34"/>
      <c r="F131" s="35" t="n">
        <f aca="false">F132</f>
        <v>26404</v>
      </c>
      <c r="G131" s="113"/>
      <c r="H131" s="35" t="n">
        <f aca="false">H132</f>
        <v>26404</v>
      </c>
      <c r="I131" s="35" t="n">
        <f aca="false">I132</f>
        <v>26404</v>
      </c>
    </row>
    <row r="132" customFormat="false" ht="33" hidden="false" customHeight="true" outlineLevel="0" collapsed="false">
      <c r="A132" s="30" t="n">
        <v>119</v>
      </c>
      <c r="B132" s="46" t="s">
        <v>74</v>
      </c>
      <c r="C132" s="112" t="n">
        <v>8110082090</v>
      </c>
      <c r="D132" s="30" t="n">
        <v>540</v>
      </c>
      <c r="E132" s="34" t="s">
        <v>169</v>
      </c>
      <c r="F132" s="35" t="n">
        <f aca="false">F133</f>
        <v>26404</v>
      </c>
      <c r="G132" s="113"/>
      <c r="H132" s="35" t="n">
        <f aca="false">H133</f>
        <v>26404</v>
      </c>
      <c r="I132" s="35" t="n">
        <f aca="false">I133</f>
        <v>26404</v>
      </c>
    </row>
    <row r="133" customFormat="false" ht="31.8" hidden="false" customHeight="true" outlineLevel="0" collapsed="false">
      <c r="A133" s="30" t="n">
        <v>120</v>
      </c>
      <c r="B133" s="46" t="s">
        <v>75</v>
      </c>
      <c r="C133" s="112" t="n">
        <v>8110082090</v>
      </c>
      <c r="D133" s="30" t="n">
        <v>540</v>
      </c>
      <c r="E133" s="34" t="s">
        <v>170</v>
      </c>
      <c r="F133" s="35" t="n">
        <v>26404</v>
      </c>
      <c r="G133" s="113"/>
      <c r="H133" s="35" t="n">
        <v>26404</v>
      </c>
      <c r="I133" s="35" t="n">
        <v>26404</v>
      </c>
    </row>
    <row r="134" s="25" customFormat="true" ht="42" hidden="false" customHeight="true" outlineLevel="0" collapsed="false">
      <c r="A134" s="126" t="n">
        <v>121</v>
      </c>
      <c r="B134" s="137" t="s">
        <v>97</v>
      </c>
      <c r="C134" s="130" t="n">
        <v>9100000000</v>
      </c>
      <c r="D134" s="126"/>
      <c r="E134" s="127"/>
      <c r="F134" s="119" t="n">
        <f aca="false">+F135</f>
        <v>1146627</v>
      </c>
      <c r="G134" s="120"/>
      <c r="H134" s="119" t="n">
        <f aca="false">+H135</f>
        <v>1085381</v>
      </c>
      <c r="I134" s="119" t="n">
        <f aca="false">+I135</f>
        <v>1085381</v>
      </c>
    </row>
    <row r="135" customFormat="false" ht="24" hidden="false" customHeight="true" outlineLevel="0" collapsed="false">
      <c r="A135" s="30" t="n">
        <v>122</v>
      </c>
      <c r="B135" s="46" t="s">
        <v>98</v>
      </c>
      <c r="C135" s="112" t="n">
        <v>9110000000</v>
      </c>
      <c r="D135" s="30"/>
      <c r="E135" s="34"/>
      <c r="F135" s="35" t="n">
        <f aca="false">F136+F141</f>
        <v>1146627</v>
      </c>
      <c r="G135" s="113"/>
      <c r="H135" s="35" t="n">
        <f aca="false">+H141</f>
        <v>1085381</v>
      </c>
      <c r="I135" s="35" t="n">
        <f aca="false">+I141</f>
        <v>1085381</v>
      </c>
    </row>
    <row r="136" customFormat="false" ht="59.4" hidden="false" customHeight="true" outlineLevel="0" collapsed="false">
      <c r="A136" s="30" t="n">
        <v>123</v>
      </c>
      <c r="B136" s="46" t="s">
        <v>99</v>
      </c>
      <c r="C136" s="74" t="n">
        <v>9110027240</v>
      </c>
      <c r="D136" s="30"/>
      <c r="E136" s="34"/>
      <c r="F136" s="35" t="n">
        <f aca="false">F137</f>
        <v>56246</v>
      </c>
      <c r="G136" s="113"/>
      <c r="H136" s="35" t="n">
        <f aca="false">H137</f>
        <v>0</v>
      </c>
      <c r="I136" s="35" t="n">
        <f aca="false">I137</f>
        <v>0</v>
      </c>
    </row>
    <row r="137" customFormat="false" ht="45" hidden="false" customHeight="true" outlineLevel="0" collapsed="false">
      <c r="A137" s="30" t="n">
        <v>124</v>
      </c>
      <c r="B137" s="46" t="s">
        <v>100</v>
      </c>
      <c r="C137" s="74" t="n">
        <v>9110027240</v>
      </c>
      <c r="D137" s="30" t="n">
        <v>100</v>
      </c>
      <c r="E137" s="34"/>
      <c r="F137" s="35" t="n">
        <f aca="false">F138</f>
        <v>56246</v>
      </c>
      <c r="G137" s="113"/>
      <c r="H137" s="35" t="n">
        <f aca="false">H138</f>
        <v>0</v>
      </c>
      <c r="I137" s="35" t="n">
        <f aca="false">I138</f>
        <v>0</v>
      </c>
    </row>
    <row r="138" customFormat="false" ht="33.6" hidden="false" customHeight="true" outlineLevel="0" collapsed="false">
      <c r="A138" s="30" t="n">
        <v>125</v>
      </c>
      <c r="B138" s="75" t="s">
        <v>102</v>
      </c>
      <c r="C138" s="74" t="n">
        <v>9110027240</v>
      </c>
      <c r="D138" s="30" t="n">
        <v>120</v>
      </c>
      <c r="E138" s="34"/>
      <c r="F138" s="35" t="n">
        <f aca="false">F139</f>
        <v>56246</v>
      </c>
      <c r="G138" s="113"/>
      <c r="H138" s="35" t="n">
        <f aca="false">H139</f>
        <v>0</v>
      </c>
      <c r="I138" s="35" t="n">
        <f aca="false">I139</f>
        <v>0</v>
      </c>
    </row>
    <row r="139" customFormat="false" ht="24" hidden="false" customHeight="true" outlineLevel="0" collapsed="false">
      <c r="A139" s="30" t="n">
        <v>126</v>
      </c>
      <c r="B139" s="36" t="s">
        <v>34</v>
      </c>
      <c r="C139" s="74" t="n">
        <v>9110027240</v>
      </c>
      <c r="D139" s="30" t="n">
        <v>120</v>
      </c>
      <c r="E139" s="34"/>
      <c r="F139" s="35" t="n">
        <f aca="false">F140</f>
        <v>56246</v>
      </c>
      <c r="G139" s="113"/>
      <c r="H139" s="35" t="n">
        <f aca="false">H140</f>
        <v>0</v>
      </c>
      <c r="I139" s="35" t="n">
        <f aca="false">I140</f>
        <v>0</v>
      </c>
    </row>
    <row r="140" customFormat="false" ht="39.6" hidden="false" customHeight="true" outlineLevel="0" collapsed="false">
      <c r="A140" s="30" t="n">
        <v>127</v>
      </c>
      <c r="B140" s="46" t="s">
        <v>96</v>
      </c>
      <c r="C140" s="74" t="n">
        <v>9110027240</v>
      </c>
      <c r="D140" s="30" t="n">
        <v>120</v>
      </c>
      <c r="E140" s="34"/>
      <c r="F140" s="38" t="n">
        <v>56246</v>
      </c>
      <c r="G140" s="113"/>
      <c r="H140" s="35" t="n">
        <v>0</v>
      </c>
      <c r="I140" s="35" t="n">
        <v>0</v>
      </c>
    </row>
    <row r="141" customFormat="false" ht="71.4" hidden="false" customHeight="true" outlineLevel="0" collapsed="false">
      <c r="A141" s="30" t="n">
        <v>128</v>
      </c>
      <c r="B141" s="46" t="s">
        <v>104</v>
      </c>
      <c r="C141" s="112" t="n">
        <v>9110080210</v>
      </c>
      <c r="D141" s="30"/>
      <c r="E141" s="34"/>
      <c r="F141" s="35" t="n">
        <f aca="false">F142</f>
        <v>1090381</v>
      </c>
      <c r="G141" s="113"/>
      <c r="H141" s="35" t="n">
        <f aca="false">H142</f>
        <v>1085381</v>
      </c>
      <c r="I141" s="35" t="n">
        <f aca="false">I142</f>
        <v>1085381</v>
      </c>
    </row>
    <row r="142" customFormat="false" ht="75.6" hidden="false" customHeight="true" outlineLevel="0" collapsed="false">
      <c r="A142" s="30" t="n">
        <v>129</v>
      </c>
      <c r="B142" s="46" t="s">
        <v>100</v>
      </c>
      <c r="C142" s="112" t="n">
        <v>9110080210</v>
      </c>
      <c r="D142" s="30" t="n">
        <v>100</v>
      </c>
      <c r="E142" s="34"/>
      <c r="F142" s="35" t="n">
        <f aca="false">+F143</f>
        <v>1090381</v>
      </c>
      <c r="G142" s="113"/>
      <c r="H142" s="35" t="n">
        <f aca="false">+H143</f>
        <v>1085381</v>
      </c>
      <c r="I142" s="35" t="n">
        <f aca="false">+I143</f>
        <v>1085381</v>
      </c>
    </row>
    <row r="143" customFormat="false" ht="39.6" hidden="false" customHeight="true" outlineLevel="0" collapsed="false">
      <c r="A143" s="30" t="n">
        <v>130</v>
      </c>
      <c r="B143" s="36" t="s">
        <v>105</v>
      </c>
      <c r="C143" s="112" t="n">
        <v>9110080210</v>
      </c>
      <c r="D143" s="30" t="n">
        <v>120</v>
      </c>
      <c r="E143" s="34"/>
      <c r="F143" s="35" t="n">
        <f aca="false">F144+F146</f>
        <v>1090381</v>
      </c>
      <c r="G143" s="113"/>
      <c r="H143" s="35" t="n">
        <f aca="false">+H144</f>
        <v>1085381</v>
      </c>
      <c r="I143" s="35" t="n">
        <f aca="false">+I144</f>
        <v>1085381</v>
      </c>
    </row>
    <row r="144" customFormat="false" ht="24" hidden="false" customHeight="true" outlineLevel="0" collapsed="false">
      <c r="A144" s="30" t="n">
        <v>131</v>
      </c>
      <c r="B144" s="36" t="s">
        <v>34</v>
      </c>
      <c r="C144" s="112" t="n">
        <v>9110080210</v>
      </c>
      <c r="D144" s="30" t="n">
        <v>120</v>
      </c>
      <c r="E144" s="34" t="s">
        <v>35</v>
      </c>
      <c r="F144" s="35" t="n">
        <f aca="false">+F145</f>
        <v>1085381</v>
      </c>
      <c r="G144" s="113"/>
      <c r="H144" s="35" t="n">
        <f aca="false">+H145</f>
        <v>1085381</v>
      </c>
      <c r="I144" s="35" t="n">
        <f aca="false">+I145</f>
        <v>1085381</v>
      </c>
    </row>
    <row r="145" customFormat="false" ht="34.8" hidden="false" customHeight="true" outlineLevel="0" collapsed="false">
      <c r="A145" s="30" t="n">
        <v>132</v>
      </c>
      <c r="B145" s="46" t="s">
        <v>96</v>
      </c>
      <c r="C145" s="112" t="n">
        <v>9110080210</v>
      </c>
      <c r="D145" s="30" t="n">
        <v>120</v>
      </c>
      <c r="E145" s="34" t="s">
        <v>37</v>
      </c>
      <c r="F145" s="38" t="n">
        <v>1085381</v>
      </c>
      <c r="G145" s="113"/>
      <c r="H145" s="38" t="n">
        <v>1085381</v>
      </c>
      <c r="I145" s="38" t="n">
        <v>1085381</v>
      </c>
    </row>
    <row r="146" customFormat="false" ht="37.8" hidden="false" customHeight="true" outlineLevel="0" collapsed="false">
      <c r="A146" s="138" t="n">
        <v>133</v>
      </c>
      <c r="B146" s="46" t="s">
        <v>106</v>
      </c>
      <c r="C146" s="112" t="n">
        <v>9110080210</v>
      </c>
      <c r="D146" s="30" t="n">
        <v>122</v>
      </c>
      <c r="E146" s="34" t="s">
        <v>37</v>
      </c>
      <c r="F146" s="38" t="n">
        <v>5000</v>
      </c>
      <c r="G146" s="113"/>
      <c r="H146" s="38" t="n">
        <v>0</v>
      </c>
      <c r="I146" s="38" t="n">
        <v>0</v>
      </c>
    </row>
    <row r="147" customFormat="false" ht="33" hidden="false" customHeight="true" outlineLevel="0" collapsed="false">
      <c r="A147" s="139" t="n">
        <v>134</v>
      </c>
      <c r="B147" s="139"/>
      <c r="C147" s="47"/>
      <c r="D147" s="126"/>
      <c r="E147" s="127"/>
      <c r="F147" s="48" t="n">
        <f aca="false">F14+F85+F134</f>
        <v>19501884.72</v>
      </c>
      <c r="G147" s="113"/>
      <c r="H147" s="48" t="n">
        <f aca="false">H14+H85+H134+H146</f>
        <v>13608923</v>
      </c>
      <c r="I147" s="48" t="n">
        <f aca="false">I146+I134+I85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47:B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4-11T02:38:04Z</cp:lastPrinted>
  <dcterms:modified xsi:type="dcterms:W3CDTF">2024-04-11T02:39:18Z</dcterms:modified>
  <cp:revision>0</cp:revision>
  <dc:subject/>
  <dc:title/>
</cp:coreProperties>
</file>