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ил2" sheetId="3" state="visible" r:id="rId4"/>
    <sheet name="прил3" sheetId="4" state="visible" r:id="rId5"/>
    <sheet name="пр4" sheetId="5" state="visible" r:id="rId6"/>
    <sheet name="пр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82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01.06.   2022 г.</t>
  </si>
  <si>
    <t xml:space="preserve">№ 10</t>
  </si>
  <si>
    <t xml:space="preserve">Об исполнении бюджета поселения Вороковского сельсовета за 2021 год</t>
  </si>
  <si>
    <t xml:space="preserve">Руководствуясь ст. 264.5 Бюджетного кодекса Российской Федерации, "Положением о бюджетном процессе в Вороковском сельсовете", утвержденным Решением Вороковского сельского Совета депутатов от 15.07.2020.г №11, статьей 53 Устава Вороковского сельского Совета депутатов</t>
  </si>
  <si>
    <t xml:space="preserve">РЕШИЛ:</t>
  </si>
  <si>
    <t xml:space="preserve">1. Утвердить отчет об исполнении бюджета поселения Вороковского сельсовета за 2021 год, в том числе:
исполнение бюджета поселения по доходам в сумме 17 295 532,07 руб; и расходам в сумме 17 280 095,95 руб;
исполнение бюджета поселения с профицитом в сумме  15 436,12 рубля; исполнение по источникам внутреннего финансирования дефицита бюджета поселения в сумме  15 436,12 рублей;</t>
  </si>
  <si>
    <t xml:space="preserve">2. Утвердить исполнение бюджета поселения за 2021 год со следующими показателями:</t>
  </si>
  <si>
    <t xml:space="preserve">  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Исполнение по источникам финансирования дефицита (профицита) бюджета поселения в 2021г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2 Исполнено по доходам бюджета поселения по кодам видов доходов, по кодам бюджетной классификации в 2021г к настоящему Решению;</t>
  </si>
  <si>
    <t xml:space="preserve"> расходов бюджета поселения по разделам, подразделам, классификации расходов
 Российской Федерации, согласно приложению №3 Исполнение расходов бюджета по разделам, подразделам,
 классификации расходов бюджета Российкой Федерации в 2021 году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Вороковского сельсовета непрограмным направлениям деятельности), группам и подгруппам видов расходов, классификации расходов, согласно приложению № 4 Исполнение   по ведомственной структуре расходов по  разделам, подразделам, целевым статьям (муниципальным программам Вороковского сельсовета) в 2021 году  к настоящему Решению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Исполнение по целевым статьям (муниципальным программам Вороковского сельсовета и непрограммным направлениям деятельности) в 2021г 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Межбюджетные трансферты, передаваемые бюджетам муниципальных районов из бюджетов поселений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Вороковского сельского Совета депутатов                                        Н.А.Архипов</t>
  </si>
  <si>
    <t xml:space="preserve">Глава Вороковского сельсовета                                            В.В. Лопатин 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Решению Вороковского сельского</t>
  </si>
  <si>
    <t xml:space="preserve">                                                                                        Совета депутатов </t>
  </si>
  <si>
    <t xml:space="preserve">от 01.06.2022 №10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(профицита) бюджета поселения в 2021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Решению Вороковского сельского</t>
  </si>
  <si>
    <t xml:space="preserve"> Совета депутатов  </t>
  </si>
  <si>
    <t xml:space="preserve">Исполнено по доходам бюджета поселения по кодам видов доходов, по кодам бюджетной классификации доходов в 2021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20</t>
  </si>
  <si>
    <t xml:space="preserve">Налог на дохр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 поселений на выравнивание   бюджетной обеспеченности из районного бюджета за счет субвенции из краевого бюджета </t>
  </si>
  <si>
    <t xml:space="preserve">0030</t>
  </si>
  <si>
    <t xml:space="preserve">Дотации бюджетам  сельских поселений на выравнивание  бюджетной обеспеченности из районного бюджета за счет собственных доходов районного бюджета </t>
  </si>
  <si>
    <t xml:space="preserve">20</t>
  </si>
  <si>
    <t xml:space="preserve">Субсидии бюджетам бюджетной системы Российской Федерации (межбюджетные трансферты)</t>
  </si>
  <si>
    <t xml:space="preserve">29</t>
  </si>
  <si>
    <t xml:space="preserve">999</t>
  </si>
  <si>
    <t xml:space="preserve">Прочие субсидии</t>
  </si>
  <si>
    <t xml:space="preserve">1060</t>
  </si>
  <si>
    <t xml:space="preserve">Прочие субсидии бюджетам сельских поселений (на реализацию мероприятий направленных на повышение безопасности дорожного движения ) </t>
  </si>
  <si>
    <t xml:space="preserve">7412</t>
  </si>
  <si>
    <t xml:space="preserve">Прочие субсидии бюджетам сельских поселений
 (на обеспечение первичных мер пожарной безопасности)</t>
  </si>
  <si>
    <t xml:space="preserve">7427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 капитальны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7555</t>
  </si>
  <si>
    <t xml:space="preserve">Прочие субсидии бюджетам сельских поселений
 (на организацию и проведение акарицидных обработок мест массового отдыха населения)</t>
  </si>
  <si>
    <t xml:space="preserve">7641</t>
  </si>
  <si>
    <t xml:space="preserve">Прочие субсидии бюджетам сельских поселений
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7840</t>
  </si>
  <si>
    <t xml:space="preserve">Прочие субсидии бюджетам сельских поселений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 сельских поселений</t>
  </si>
  <si>
    <t xml:space="preserve">Прочие безвозмездные поступления в бюджет сельских  поселений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Решению Вороковского</t>
  </si>
  <si>
    <t xml:space="preserve">сельского Совета депутатов </t>
  </si>
  <si>
    <t xml:space="preserve">Исполнение расходов бюджета по разделам и подразделам , классификации расходов бюджета Российской Федерации в 2021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 </t>
  </si>
  <si>
    <t xml:space="preserve">Всего</t>
  </si>
  <si>
    <t xml:space="preserve">Приложение №4</t>
  </si>
  <si>
    <t xml:space="preserve">к   Решению Вороковского сельского</t>
  </si>
  <si>
    <t xml:space="preserve"> Совета депутатов 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в 2021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 исполнения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37</t>
  </si>
  <si>
    <t xml:space="preserve">200</t>
  </si>
  <si>
    <t xml:space="preserve">38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"Защита населения и территории от чрезвычайных ситуаций природного и техногенного характера,  пожарная безопасность"</t>
  </si>
  <si>
    <t xml:space="preserve">Подпрограмма "Прочие мероприятия  Вороковского сельсовета"</t>
  </si>
  <si>
    <t xml:space="preserve">Защита населения и территории от чрезвычайных ситуаций природного и техногенного характера,  пожарная безопасность, 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
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Вороковского сельсовета" муниципальной программы Вороковского сельсовета  " "Создание безопасных и комфортных условий для проживания на территории Вороковского сельсовета"</t>
  </si>
  <si>
    <t xml:space="preserve">01200S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Содержание автомобильных дорог общего пользован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200S5090</t>
  </si>
  <si>
    <t xml:space="preserve">Мероприятие за содействие развитию налогового потенциала,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01200S745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реализацию мероприятий, направленных на повышение безопасности дорожного ,   в рамках подпрограммы «Содержание автомобильных дорог общего пользован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2R31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 в рамках подпрограммы "Содержание автомобильных дорог общего пользования Вороковского сельсовета,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012R374270</t>
  </si>
  <si>
    <t xml:space="preserve">ЖИЛИЩНО-КОММУНАЛЬНОЕ ХОЗЯЙСТВО</t>
  </si>
  <si>
    <t xml:space="preserve">Подпрограмма 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капитальныйремонт, реконструкции, находящиеся в муниципальной собственности объектов теплоснабжения,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Благоустройство террито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8400</t>
  </si>
  <si>
    <t xml:space="preserve">КУЛЬТУРА И КИМНЕМАТОГРАФИЯ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Расходы на реализацию мероприятий по поддержке местных инициатив в рамках пол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6410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55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  </t>
  </si>
  <si>
    <t xml:space="preserve">Исполнение по целевым статьям (муниципальным программам Вороковского сельсовета и непрограммным направлениям деятельности) в 2021 году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Расходы на капитальный ремонт, реконструкции, находящиеся в муниципальной собственности объектов теплоснабжения,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</t>
  </si>
  <si>
    <t xml:space="preserve">Мероприятие за содествие развитию налогового потенциала,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Расходы на реализацию мероприятий, направленных на повышение безопасности дорожного движения  в рамках подпрограммы «Содержание автомобильных дорог общего пользован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ациональная безпасность и правоохранительная деятельность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нематография</t>
  </si>
  <si>
    <t xml:space="preserve">Культур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Российской Федерации </t>
  </si>
  <si>
    <t xml:space="preserve">Приложение №6</t>
  </si>
  <si>
    <t xml:space="preserve">к  Решению</t>
  </si>
  <si>
    <t xml:space="preserve">Вороков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на реализацию мероприятий 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Межбюджетные трансферты местного значения в области создания условий для организации досуга и обеспечение жителей поселения услугами организации досуга и культуры</t>
  </si>
  <si>
    <t xml:space="preserve">Межбюджетные трансферты по назначению и выплате пенсий</t>
  </si>
  <si>
    <t xml:space="preserve">Межбюджетные трансферты в сфере закупок, товаров, услуг для обеспечения муниципальных нужд сельских поселений</t>
  </si>
  <si>
    <t xml:space="preserve">Межбюджетные трансферты, по внешнему муниципальному финансовому контролю сельских поселений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General"/>
    <numFmt numFmtId="172" formatCode="0000000000"/>
    <numFmt numFmtId="173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25.55"/>
    <col collapsed="false" customWidth="true" hidden="true" outlineLevel="0" max="12" min="12" style="1" width="2.88"/>
    <col collapsed="false" customWidth="true" hidden="true" outlineLevel="0" max="13" min="13" style="1" width="23.43"/>
    <col collapsed="false" customWidth="true" hidden="false" outlineLevel="0" max="14" min="14" style="1" width="0.1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.2" hidden="false" customHeight="tru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E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3.2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7" t="s">
        <v>5</v>
      </c>
      <c r="B13" s="7"/>
      <c r="C13" s="7"/>
      <c r="D13" s="7"/>
      <c r="I13" s="8"/>
      <c r="K13" s="9" t="s">
        <v>6</v>
      </c>
      <c r="L13" s="9"/>
      <c r="M13" s="9"/>
    </row>
    <row r="15" customFormat="false" ht="12.6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8"/>
    </row>
    <row r="19" s="13" customFormat="true" ht="18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9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" customFormat="true" ht="68.4" hidden="fals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23.4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72.6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3" customFormat="true" ht="51.6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</row>
    <row r="25" s="17" customFormat="true" ht="46.2" hidden="false" customHeight="true" outlineLevel="0" collapsed="false">
      <c r="A25" s="11" t="s">
        <v>1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3" customFormat="true" ht="10.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3" customFormat="true" ht="67.8" hidden="false" customHeight="true" outlineLevel="0" collapsed="false">
      <c r="A27" s="11" t="s">
        <v>1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3" customFormat="true" ht="70.8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3" customFormat="true" ht="44.4" hidden="false" customHeight="true" outlineLevel="0" collapsed="false">
      <c r="A29" s="15" t="s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3" customFormat="tru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3" customFormat="true" ht="13.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3" customFormat="tru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9" customFormat="true" ht="11.4" hidden="false" customHeight="true" outlineLevel="0" collapsed="false">
      <c r="A33" s="18" t="s">
        <v>1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3" customFormat="true" ht="16.2" hidden="false" customHeight="tru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15.75" hidden="false" customHeight="true" outlineLevel="0" collapsed="false"/>
    <row r="36" s="13" customFormat="true" ht="33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0" customFormat="true" ht="13.2" hidden="false" customHeight="false" outlineLevel="0" collapsed="false"/>
    <row r="38" s="20" customFormat="true" ht="13.2" hidden="false" customHeight="false" outlineLevel="0" collapsed="false"/>
    <row r="39" s="20" customFormat="true" ht="13.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20" customFormat="true" ht="13.2" hidden="false" customHeight="false" outlineLevel="0" collapsed="false"/>
    <row r="41" s="20" customFormat="true" ht="13.2" hidden="false" customHeight="false" outlineLevel="0" collapsed="false"/>
    <row r="42" s="20" customFormat="true" ht="13.2" hidden="false" customHeight="false" outlineLevel="0" collapsed="false"/>
    <row r="43" s="20" customFormat="true" ht="13.2" hidden="false" customHeight="false" outlineLevel="0" collapsed="false"/>
    <row r="44" s="20" customFormat="true" ht="13.2" hidden="false" customHeight="false" outlineLevel="0" collapsed="false"/>
    <row r="45" s="20" customFormat="true" ht="15.75" hidden="false" customHeight="true" outlineLevel="0" collapsed="false"/>
    <row r="46" s="20" customFormat="true" ht="13.2" hidden="false" customHeight="false" outlineLevel="0" collapsed="false"/>
    <row r="47" s="20" customFormat="true" ht="13.2" hidden="false" customHeight="false" outlineLevel="0" collapsed="false"/>
    <row r="48" s="20" customFormat="true" ht="15.75" hidden="false" customHeight="true" outlineLevel="0" collapsed="false"/>
    <row r="49" s="20" customFormat="true" ht="13.2" hidden="false" customHeight="false" outlineLevel="0" collapsed="false"/>
    <row r="50" s="20" customFormat="true" ht="13.2" hidden="false" customHeight="false" outlineLevel="0" collapsed="false"/>
    <row r="51" s="20" customFormat="true" ht="15.75" hidden="false" customHeight="tru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</sheetData>
  <mergeCells count="26">
    <mergeCell ref="D4:J4"/>
    <mergeCell ref="D5:J5"/>
    <mergeCell ref="D6:J6"/>
    <mergeCell ref="D7:J7"/>
    <mergeCell ref="A9:M9"/>
    <mergeCell ref="A11:M11"/>
    <mergeCell ref="K13:M13"/>
    <mergeCell ref="A15:M15"/>
    <mergeCell ref="A17:M17"/>
    <mergeCell ref="A19:M19"/>
    <mergeCell ref="A21:M21"/>
    <mergeCell ref="A22:M22"/>
    <mergeCell ref="A23:M23"/>
    <mergeCell ref="A24:L24"/>
    <mergeCell ref="A25:IV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8.66"/>
    <col collapsed="false" customWidth="true" hidden="false" outlineLevel="0" max="3" min="3" style="21" width="37.1"/>
    <col collapsed="false" customWidth="true" hidden="false" outlineLevel="0" max="4" min="4" style="21" width="14.77"/>
    <col collapsed="false" customWidth="true" hidden="false" outlineLevel="0" max="5" min="5" style="21" width="14.66"/>
    <col collapsed="false" customWidth="true" hidden="false" outlineLevel="0" max="6" min="6" style="21" width="15.55"/>
    <col collapsed="false" customWidth="false" hidden="false" outlineLevel="0" max="257" min="7" style="21" width="9.1"/>
  </cols>
  <sheetData>
    <row r="1" customFormat="false" ht="15.6" hidden="false" customHeight="false" outlineLevel="0" collapsed="false">
      <c r="A1" s="22" t="s">
        <v>21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23"/>
      <c r="B2" s="22" t="s">
        <v>22</v>
      </c>
      <c r="C2" s="22"/>
      <c r="D2" s="22"/>
      <c r="E2" s="22"/>
      <c r="F2" s="22"/>
    </row>
    <row r="3" customFormat="false" ht="15.6" hidden="false" customHeight="false" outlineLevel="0" collapsed="false">
      <c r="A3" s="23"/>
      <c r="B3" s="22" t="s">
        <v>23</v>
      </c>
      <c r="C3" s="22"/>
      <c r="D3" s="22"/>
      <c r="E3" s="22"/>
      <c r="F3" s="22"/>
      <c r="I3" s="24"/>
      <c r="J3" s="24"/>
    </row>
    <row r="4" customFormat="false" ht="15.6" hidden="false" customHeight="false" outlineLevel="0" collapsed="false">
      <c r="A4" s="22" t="s">
        <v>24</v>
      </c>
      <c r="B4" s="22"/>
      <c r="C4" s="22"/>
      <c r="D4" s="22"/>
      <c r="E4" s="22"/>
      <c r="F4" s="22"/>
    </row>
    <row r="5" customFormat="false" ht="15.6" hidden="false" customHeight="false" outlineLevel="0" collapsed="false">
      <c r="A5" s="23"/>
      <c r="B5" s="22"/>
      <c r="C5" s="22"/>
      <c r="D5" s="22"/>
      <c r="E5" s="22"/>
      <c r="F5" s="22"/>
    </row>
    <row r="6" customFormat="false" ht="2.25" hidden="false" customHeight="true" outlineLevel="0" collapsed="false">
      <c r="A6" s="23"/>
      <c r="B6" s="22"/>
      <c r="C6" s="22"/>
      <c r="D6" s="22"/>
      <c r="E6" s="22"/>
      <c r="F6" s="22"/>
      <c r="I6" s="24"/>
      <c r="J6" s="24"/>
    </row>
    <row r="7" customFormat="false" ht="15.6" hidden="true" customHeight="false" outlineLevel="0" collapsed="false">
      <c r="A7" s="23"/>
      <c r="B7" s="22" t="s">
        <v>25</v>
      </c>
      <c r="C7" s="22"/>
      <c r="D7" s="22"/>
      <c r="E7" s="22"/>
      <c r="F7" s="22"/>
    </row>
    <row r="8" customFormat="false" ht="15.6" hidden="true" customHeight="false" outlineLevel="0" collapsed="false">
      <c r="A8" s="25"/>
    </row>
    <row r="9" customFormat="false" ht="15.6" hidden="false" customHeight="false" outlineLevel="0" collapsed="false">
      <c r="A9" s="26" t="s">
        <v>26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7" t="s">
        <v>27</v>
      </c>
      <c r="B12" s="27" t="s">
        <v>28</v>
      </c>
      <c r="C12" s="27" t="s">
        <v>29</v>
      </c>
      <c r="D12" s="28" t="s">
        <v>30</v>
      </c>
      <c r="E12" s="28"/>
      <c r="F12" s="28"/>
    </row>
    <row r="13" customFormat="false" ht="154.5" hidden="false" customHeight="true" outlineLevel="0" collapsed="false">
      <c r="A13" s="27"/>
      <c r="B13" s="27"/>
      <c r="C13" s="27"/>
      <c r="D13" s="27" t="s">
        <v>31</v>
      </c>
      <c r="E13" s="27" t="s">
        <v>32</v>
      </c>
      <c r="F13" s="27" t="s">
        <v>33</v>
      </c>
    </row>
    <row r="14" customFormat="false" ht="15.6" hidden="false" customHeight="false" outlineLevel="0" collapsed="false">
      <c r="A14" s="29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</row>
    <row r="15" customFormat="false" ht="15.6" hidden="false" customHeight="true" outlineLevel="0" collapsed="false">
      <c r="A15" s="29" t="n">
        <v>1</v>
      </c>
      <c r="B15" s="29" t="n">
        <v>804</v>
      </c>
      <c r="C15" s="29" t="s">
        <v>34</v>
      </c>
      <c r="D15" s="29"/>
      <c r="E15" s="29"/>
      <c r="F15" s="29"/>
    </row>
    <row r="16" customFormat="false" ht="39.75" hidden="false" customHeight="true" outlineLevel="0" collapsed="false">
      <c r="A16" s="27" t="n">
        <v>2</v>
      </c>
      <c r="B16" s="27" t="s">
        <v>35</v>
      </c>
      <c r="C16" s="30" t="s">
        <v>36</v>
      </c>
      <c r="D16" s="31" t="n">
        <f aca="false">D26</f>
        <v>0</v>
      </c>
      <c r="E16" s="31" t="n">
        <f aca="false">E26</f>
        <v>29007.2399999984</v>
      </c>
      <c r="F16" s="31" t="n">
        <f aca="false">F18+F22</f>
        <v>-15436.120000001</v>
      </c>
    </row>
    <row r="17" customFormat="false" ht="37.2" hidden="true" customHeight="true" outlineLevel="0" collapsed="false">
      <c r="A17" s="27"/>
      <c r="B17" s="27"/>
      <c r="C17" s="30"/>
      <c r="D17" s="31"/>
      <c r="E17" s="31"/>
      <c r="F17" s="31"/>
    </row>
    <row r="18" customFormat="false" ht="33.6" hidden="false" customHeight="true" outlineLevel="0" collapsed="false">
      <c r="A18" s="27" t="n">
        <v>3</v>
      </c>
      <c r="B18" s="27" t="s">
        <v>37</v>
      </c>
      <c r="C18" s="30" t="s">
        <v>38</v>
      </c>
      <c r="D18" s="31" t="n">
        <f aca="false">D19</f>
        <v>-13140112</v>
      </c>
      <c r="E18" s="31" t="n">
        <f aca="false">E19</f>
        <v>-17297629.48</v>
      </c>
      <c r="F18" s="31" t="n">
        <f aca="false">+F19</f>
        <v>-17295532.07</v>
      </c>
    </row>
    <row r="19" customFormat="false" ht="31.2" hidden="false" customHeight="false" outlineLevel="0" collapsed="false">
      <c r="A19" s="27" t="n">
        <v>4</v>
      </c>
      <c r="B19" s="27" t="s">
        <v>39</v>
      </c>
      <c r="C19" s="30" t="s">
        <v>40</v>
      </c>
      <c r="D19" s="31" t="n">
        <f aca="false">+D20</f>
        <v>-13140112</v>
      </c>
      <c r="E19" s="31" t="n">
        <f aca="false">+E20</f>
        <v>-17297629.48</v>
      </c>
      <c r="F19" s="31" t="n">
        <f aca="false">+F20</f>
        <v>-17295532.07</v>
      </c>
    </row>
    <row r="20" customFormat="false" ht="31.2" hidden="false" customHeight="false" outlineLevel="0" collapsed="false">
      <c r="A20" s="27" t="n">
        <v>5</v>
      </c>
      <c r="B20" s="27" t="s">
        <v>41</v>
      </c>
      <c r="C20" s="30" t="s">
        <v>42</v>
      </c>
      <c r="D20" s="31" t="n">
        <f aca="false">+D21</f>
        <v>-13140112</v>
      </c>
      <c r="E20" s="31" t="n">
        <f aca="false">+E21</f>
        <v>-17297629.48</v>
      </c>
      <c r="F20" s="31" t="n">
        <f aca="false">+F21</f>
        <v>-17295532.07</v>
      </c>
    </row>
    <row r="21" customFormat="false" ht="46.8" hidden="false" customHeight="false" outlineLevel="0" collapsed="false">
      <c r="A21" s="27" t="n">
        <v>6</v>
      </c>
      <c r="B21" s="27" t="s">
        <v>43</v>
      </c>
      <c r="C21" s="30" t="s">
        <v>44</v>
      </c>
      <c r="D21" s="31" t="n">
        <v>-13140112</v>
      </c>
      <c r="E21" s="31" t="n">
        <v>-17297629.48</v>
      </c>
      <c r="F21" s="31" t="n">
        <v>-17295532.07</v>
      </c>
    </row>
    <row r="22" customFormat="false" ht="31.2" hidden="false" customHeight="false" outlineLevel="0" collapsed="false">
      <c r="A22" s="27" t="n">
        <v>7</v>
      </c>
      <c r="B22" s="27" t="s">
        <v>45</v>
      </c>
      <c r="C22" s="30" t="s">
        <v>46</v>
      </c>
      <c r="D22" s="31" t="n">
        <f aca="false">+D23</f>
        <v>13140112</v>
      </c>
      <c r="E22" s="31" t="n">
        <f aca="false">+E23</f>
        <v>17326636.72</v>
      </c>
      <c r="F22" s="31" t="n">
        <f aca="false">+F23</f>
        <v>17280095.95</v>
      </c>
    </row>
    <row r="23" customFormat="false" ht="31.2" hidden="false" customHeight="false" outlineLevel="0" collapsed="false">
      <c r="A23" s="27" t="n">
        <v>8</v>
      </c>
      <c r="B23" s="27" t="s">
        <v>47</v>
      </c>
      <c r="C23" s="30" t="s">
        <v>48</v>
      </c>
      <c r="D23" s="31" t="n">
        <f aca="false">+D24</f>
        <v>13140112</v>
      </c>
      <c r="E23" s="31" t="n">
        <f aca="false">+E24</f>
        <v>17326636.72</v>
      </c>
      <c r="F23" s="31" t="n">
        <f aca="false">+F24</f>
        <v>17280095.95</v>
      </c>
    </row>
    <row r="24" customFormat="false" ht="41.4" hidden="false" customHeight="true" outlineLevel="0" collapsed="false">
      <c r="A24" s="27" t="n">
        <v>9</v>
      </c>
      <c r="B24" s="27" t="s">
        <v>49</v>
      </c>
      <c r="C24" s="30" t="s">
        <v>50</v>
      </c>
      <c r="D24" s="31" t="n">
        <f aca="false">+D25</f>
        <v>13140112</v>
      </c>
      <c r="E24" s="31" t="n">
        <f aca="false">+E25</f>
        <v>17326636.72</v>
      </c>
      <c r="F24" s="31" t="n">
        <f aca="false">+F25</f>
        <v>17280095.95</v>
      </c>
    </row>
    <row r="25" customFormat="false" ht="31.2" hidden="false" customHeight="false" outlineLevel="0" collapsed="false">
      <c r="A25" s="27" t="n">
        <v>10</v>
      </c>
      <c r="B25" s="27" t="s">
        <v>51</v>
      </c>
      <c r="C25" s="30" t="s">
        <v>52</v>
      </c>
      <c r="D25" s="31" t="n">
        <v>13140112</v>
      </c>
      <c r="E25" s="31" t="n">
        <v>17326636.72</v>
      </c>
      <c r="F25" s="31" t="n">
        <v>17280095.95</v>
      </c>
    </row>
    <row r="26" customFormat="false" ht="39.75" hidden="false" customHeight="true" outlineLevel="0" collapsed="false">
      <c r="A26" s="27" t="n">
        <v>11</v>
      </c>
      <c r="B26" s="27"/>
      <c r="C26" s="30" t="s">
        <v>53</v>
      </c>
      <c r="D26" s="31" t="n">
        <f aca="false">D21+D22</f>
        <v>0</v>
      </c>
      <c r="E26" s="31" t="n">
        <f aca="false">E22+E21</f>
        <v>29007.2399999984</v>
      </c>
      <c r="F26" s="31" t="n">
        <f aca="false">F16</f>
        <v>-15436.120000001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M4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2" width="4.99"/>
    <col collapsed="false" customWidth="true" hidden="false" outlineLevel="0" max="3" min="3" style="32" width="3.55"/>
    <col collapsed="false" customWidth="true" hidden="false" outlineLevel="0" max="4" min="4" style="32" width="3.32"/>
    <col collapsed="false" customWidth="true" hidden="false" outlineLevel="0" max="5" min="5" style="32" width="4.1"/>
    <col collapsed="false" customWidth="true" hidden="false" outlineLevel="0" max="6" min="6" style="32" width="4.55"/>
    <col collapsed="false" customWidth="true" hidden="false" outlineLevel="0" max="7" min="7" style="32" width="3.87"/>
    <col collapsed="false" customWidth="true" hidden="false" outlineLevel="0" max="8" min="8" style="32" width="5.55"/>
    <col collapsed="false" customWidth="true" hidden="false" outlineLevel="0" max="9" min="9" style="32" width="4.66"/>
    <col collapsed="false" customWidth="true" hidden="false" outlineLevel="0" max="10" min="10" style="32" width="56.99"/>
    <col collapsed="false" customWidth="true" hidden="false" outlineLevel="0" max="11" min="11" style="32" width="14.87"/>
    <col collapsed="false" customWidth="true" hidden="false" outlineLevel="0" max="12" min="12" style="32" width="13.99"/>
    <col collapsed="false" customWidth="true" hidden="false" outlineLevel="0" max="13" min="13" style="32" width="15.32"/>
    <col collapsed="false" customWidth="false" hidden="true" outlineLevel="0" max="14" min="14" style="32" width="9.1"/>
    <col collapsed="false" customWidth="true" hidden="false" outlineLevel="0" max="15" min="15" style="32" width="8.33"/>
    <col collapsed="false" customWidth="false" hidden="false" outlineLevel="0" max="257" min="16" style="32" width="9.1"/>
  </cols>
  <sheetData>
    <row r="1" customFormat="false" ht="13.8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4" t="s">
        <v>55</v>
      </c>
      <c r="K1" s="34"/>
      <c r="L1" s="34"/>
      <c r="M1" s="34"/>
      <c r="N1" s="34"/>
      <c r="O1" s="34"/>
    </row>
    <row r="2" customFormat="false" ht="13.8" hidden="false" customHeight="true" outlineLevel="0" collapsed="false">
      <c r="J2" s="34" t="s">
        <v>56</v>
      </c>
      <c r="K2" s="34"/>
      <c r="L2" s="34"/>
      <c r="M2" s="34"/>
      <c r="N2" s="34"/>
      <c r="O2" s="34"/>
    </row>
    <row r="3" customFormat="false" ht="13.8" hidden="false" customHeight="true" outlineLevel="0" collapsed="false">
      <c r="J3" s="34" t="s">
        <v>57</v>
      </c>
      <c r="K3" s="34"/>
      <c r="L3" s="34"/>
      <c r="M3" s="34"/>
      <c r="N3" s="34"/>
      <c r="O3" s="34"/>
    </row>
    <row r="4" customFormat="false" ht="13.8" hidden="false" customHeight="tru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4" hidden="false" customHeight="true" outlineLevel="0" collapsed="false">
      <c r="J6" s="34"/>
      <c r="K6" s="34"/>
      <c r="L6" s="34"/>
      <c r="M6" s="34"/>
    </row>
    <row r="7" customFormat="false" ht="40.95" hidden="false" customHeight="true" outlineLevel="0" collapsed="false">
      <c r="A7" s="35" t="s">
        <v>5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9" hidden="false" customHeight="true" outlineLevel="0" collapsed="false">
      <c r="A9" s="37" t="s">
        <v>27</v>
      </c>
      <c r="B9" s="38" t="s">
        <v>59</v>
      </c>
      <c r="C9" s="38"/>
      <c r="D9" s="38"/>
      <c r="E9" s="38"/>
      <c r="F9" s="38"/>
      <c r="G9" s="38"/>
      <c r="H9" s="38"/>
      <c r="I9" s="38"/>
      <c r="J9" s="27" t="s">
        <v>60</v>
      </c>
      <c r="K9" s="39" t="s">
        <v>31</v>
      </c>
      <c r="L9" s="39" t="s">
        <v>61</v>
      </c>
      <c r="M9" s="39" t="s">
        <v>33</v>
      </c>
      <c r="N9" s="40"/>
      <c r="O9" s="41" t="s">
        <v>62</v>
      </c>
    </row>
    <row r="10" customFormat="false" ht="72.75" hidden="false" customHeight="true" outlineLevel="0" collapsed="false">
      <c r="A10" s="37"/>
      <c r="B10" s="42" t="s">
        <v>63</v>
      </c>
      <c r="C10" s="42" t="s">
        <v>64</v>
      </c>
      <c r="D10" s="42" t="s">
        <v>65</v>
      </c>
      <c r="E10" s="42" t="s">
        <v>66</v>
      </c>
      <c r="F10" s="42" t="s">
        <v>67</v>
      </c>
      <c r="G10" s="42" t="s">
        <v>68</v>
      </c>
      <c r="H10" s="42" t="s">
        <v>69</v>
      </c>
      <c r="I10" s="43" t="s">
        <v>70</v>
      </c>
      <c r="J10" s="27"/>
      <c r="K10" s="39"/>
      <c r="L10" s="39"/>
      <c r="M10" s="39"/>
      <c r="N10" s="40"/>
      <c r="O10" s="41"/>
    </row>
    <row r="11" customFormat="false" ht="16.95" hidden="false" customHeight="true" outlineLevel="0" collapsed="false">
      <c r="A11" s="29" t="n">
        <v>1</v>
      </c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O11" s="45" t="n">
        <v>12</v>
      </c>
    </row>
    <row r="12" customFormat="false" ht="18.75" hidden="false" customHeight="true" outlineLevel="0" collapsed="false">
      <c r="A12" s="29" t="n">
        <v>2</v>
      </c>
      <c r="B12" s="46" t="s">
        <v>71</v>
      </c>
      <c r="C12" s="46" t="s">
        <v>72</v>
      </c>
      <c r="D12" s="46" t="s">
        <v>73</v>
      </c>
      <c r="E12" s="46" t="s">
        <v>73</v>
      </c>
      <c r="F12" s="46" t="s">
        <v>71</v>
      </c>
      <c r="G12" s="46" t="s">
        <v>73</v>
      </c>
      <c r="H12" s="46" t="s">
        <v>74</v>
      </c>
      <c r="I12" s="46" t="s">
        <v>71</v>
      </c>
      <c r="J12" s="47" t="s">
        <v>75</v>
      </c>
      <c r="K12" s="48" t="n">
        <f aca="false">K13+K19+K24+K35+K38</f>
        <v>279225</v>
      </c>
      <c r="L12" s="48" t="n">
        <f aca="false">L13+L18+L24+L35+L38</f>
        <v>329093.29</v>
      </c>
      <c r="M12" s="48" t="n">
        <f aca="false">M13+M18+M24+M35+M38</f>
        <v>330754.88</v>
      </c>
      <c r="O12" s="49" t="n">
        <f aca="false">M12/L12*100</f>
        <v>100.504899385825</v>
      </c>
    </row>
    <row r="13" customFormat="false" ht="15" hidden="false" customHeight="true" outlineLevel="0" collapsed="false">
      <c r="A13" s="29" t="n">
        <v>3</v>
      </c>
      <c r="B13" s="50" t="s">
        <v>76</v>
      </c>
      <c r="C13" s="50" t="s">
        <v>72</v>
      </c>
      <c r="D13" s="50" t="s">
        <v>77</v>
      </c>
      <c r="E13" s="50" t="s">
        <v>73</v>
      </c>
      <c r="F13" s="50" t="s">
        <v>71</v>
      </c>
      <c r="G13" s="50" t="s">
        <v>73</v>
      </c>
      <c r="H13" s="50" t="s">
        <v>74</v>
      </c>
      <c r="I13" s="50" t="s">
        <v>71</v>
      </c>
      <c r="J13" s="51" t="s">
        <v>78</v>
      </c>
      <c r="K13" s="31" t="n">
        <f aca="false">K14</f>
        <v>82114</v>
      </c>
      <c r="L13" s="31" t="n">
        <f aca="false">L14</f>
        <v>74186.86</v>
      </c>
      <c r="M13" s="31" t="n">
        <f aca="false">M14</f>
        <v>74503.72</v>
      </c>
      <c r="O13" s="49" t="n">
        <f aca="false">M13/L13*100</f>
        <v>100.427110677012</v>
      </c>
    </row>
    <row r="14" customFormat="false" ht="17.25" hidden="false" customHeight="true" outlineLevel="0" collapsed="false">
      <c r="A14" s="29" t="n">
        <v>4</v>
      </c>
      <c r="B14" s="50" t="s">
        <v>76</v>
      </c>
      <c r="C14" s="50" t="s">
        <v>72</v>
      </c>
      <c r="D14" s="50" t="s">
        <v>77</v>
      </c>
      <c r="E14" s="50" t="s">
        <v>79</v>
      </c>
      <c r="F14" s="50" t="s">
        <v>71</v>
      </c>
      <c r="G14" s="50" t="s">
        <v>77</v>
      </c>
      <c r="H14" s="50" t="s">
        <v>74</v>
      </c>
      <c r="I14" s="50" t="s">
        <v>80</v>
      </c>
      <c r="J14" s="51" t="s">
        <v>81</v>
      </c>
      <c r="K14" s="31" t="n">
        <f aca="false">K15+K17</f>
        <v>82114</v>
      </c>
      <c r="L14" s="31" t="n">
        <f aca="false">L15+L17</f>
        <v>74186.86</v>
      </c>
      <c r="M14" s="31" t="n">
        <f aca="false">M15+M16+M17</f>
        <v>74503.72</v>
      </c>
      <c r="O14" s="49" t="n">
        <f aca="false">M14/L14*100</f>
        <v>100.427110677012</v>
      </c>
    </row>
    <row r="15" customFormat="false" ht="85.2" hidden="false" customHeight="true" outlineLevel="0" collapsed="false">
      <c r="A15" s="29" t="n">
        <v>5</v>
      </c>
      <c r="B15" s="50" t="s">
        <v>76</v>
      </c>
      <c r="C15" s="50" t="s">
        <v>72</v>
      </c>
      <c r="D15" s="50" t="s">
        <v>77</v>
      </c>
      <c r="E15" s="50" t="s">
        <v>79</v>
      </c>
      <c r="F15" s="50" t="s">
        <v>82</v>
      </c>
      <c r="G15" s="50" t="s">
        <v>77</v>
      </c>
      <c r="H15" s="50" t="s">
        <v>74</v>
      </c>
      <c r="I15" s="50" t="s">
        <v>80</v>
      </c>
      <c r="J15" s="51" t="s">
        <v>83</v>
      </c>
      <c r="K15" s="31" t="n">
        <v>81756</v>
      </c>
      <c r="L15" s="31" t="n">
        <v>74184.29</v>
      </c>
      <c r="M15" s="31" t="n">
        <v>74500.99</v>
      </c>
      <c r="O15" s="49" t="n">
        <f aca="false">M15/L15*100</f>
        <v>100.426909794513</v>
      </c>
    </row>
    <row r="16" customFormat="false" ht="114" hidden="false" customHeight="true" outlineLevel="0" collapsed="false">
      <c r="A16" s="29" t="n">
        <v>6</v>
      </c>
      <c r="B16" s="50" t="s">
        <v>76</v>
      </c>
      <c r="C16" s="50" t="s">
        <v>72</v>
      </c>
      <c r="D16" s="50" t="s">
        <v>77</v>
      </c>
      <c r="E16" s="50" t="s">
        <v>79</v>
      </c>
      <c r="F16" s="50" t="s">
        <v>84</v>
      </c>
      <c r="G16" s="50" t="s">
        <v>77</v>
      </c>
      <c r="H16" s="50" t="s">
        <v>74</v>
      </c>
      <c r="I16" s="50" t="s">
        <v>80</v>
      </c>
      <c r="J16" s="51" t="s">
        <v>85</v>
      </c>
      <c r="K16" s="31" t="n">
        <v>0</v>
      </c>
      <c r="L16" s="31" t="n">
        <v>0</v>
      </c>
      <c r="M16" s="31" t="n">
        <v>0.16</v>
      </c>
      <c r="O16" s="49"/>
    </row>
    <row r="17" customFormat="false" ht="50.4" hidden="false" customHeight="true" outlineLevel="0" collapsed="false">
      <c r="A17" s="29" t="n">
        <v>7</v>
      </c>
      <c r="B17" s="50" t="s">
        <v>76</v>
      </c>
      <c r="C17" s="50" t="s">
        <v>72</v>
      </c>
      <c r="D17" s="50" t="s">
        <v>77</v>
      </c>
      <c r="E17" s="50" t="s">
        <v>79</v>
      </c>
      <c r="F17" s="50" t="s">
        <v>86</v>
      </c>
      <c r="G17" s="50" t="s">
        <v>77</v>
      </c>
      <c r="H17" s="50" t="s">
        <v>74</v>
      </c>
      <c r="I17" s="50" t="s">
        <v>80</v>
      </c>
      <c r="J17" s="51" t="s">
        <v>87</v>
      </c>
      <c r="K17" s="31" t="n">
        <v>358</v>
      </c>
      <c r="L17" s="31" t="n">
        <v>2.57</v>
      </c>
      <c r="M17" s="31" t="n">
        <v>2.57</v>
      </c>
      <c r="O17" s="49" t="n">
        <f aca="false">M17/L17*100</f>
        <v>100</v>
      </c>
    </row>
    <row r="18" customFormat="false" ht="51" hidden="false" customHeight="true" outlineLevel="0" collapsed="false">
      <c r="A18" s="29" t="n">
        <v>8</v>
      </c>
      <c r="B18" s="52" t="s">
        <v>71</v>
      </c>
      <c r="C18" s="52" t="s">
        <v>72</v>
      </c>
      <c r="D18" s="52" t="s">
        <v>88</v>
      </c>
      <c r="E18" s="52" t="s">
        <v>73</v>
      </c>
      <c r="F18" s="52" t="s">
        <v>71</v>
      </c>
      <c r="G18" s="52" t="s">
        <v>73</v>
      </c>
      <c r="H18" s="52" t="s">
        <v>74</v>
      </c>
      <c r="I18" s="52" t="s">
        <v>71</v>
      </c>
      <c r="J18" s="51" t="s">
        <v>89</v>
      </c>
      <c r="K18" s="31" t="n">
        <f aca="false">K19</f>
        <v>71000</v>
      </c>
      <c r="L18" s="31" t="n">
        <f aca="false">+L19</f>
        <v>71000</v>
      </c>
      <c r="M18" s="31" t="n">
        <f aca="false">+M19</f>
        <v>72344.73</v>
      </c>
      <c r="O18" s="49" t="n">
        <f aca="false">M18/L18*100</f>
        <v>101.893985915493</v>
      </c>
    </row>
    <row r="19" customFormat="false" ht="42.15" hidden="false" customHeight="true" outlineLevel="0" collapsed="false">
      <c r="A19" s="29" t="n">
        <v>9</v>
      </c>
      <c r="B19" s="50" t="s">
        <v>71</v>
      </c>
      <c r="C19" s="50" t="s">
        <v>72</v>
      </c>
      <c r="D19" s="50" t="s">
        <v>88</v>
      </c>
      <c r="E19" s="50" t="s">
        <v>79</v>
      </c>
      <c r="F19" s="50" t="s">
        <v>71</v>
      </c>
      <c r="G19" s="50" t="s">
        <v>77</v>
      </c>
      <c r="H19" s="50" t="s">
        <v>74</v>
      </c>
      <c r="I19" s="50" t="s">
        <v>80</v>
      </c>
      <c r="J19" s="51" t="s">
        <v>90</v>
      </c>
      <c r="K19" s="31" t="n">
        <f aca="false">+K20+K21+K22+K23</f>
        <v>71000</v>
      </c>
      <c r="L19" s="31" t="n">
        <f aca="false">+L20+L21+L22+L23</f>
        <v>71000</v>
      </c>
      <c r="M19" s="31" t="n">
        <f aca="false">+M20+M21+M22+M23</f>
        <v>72344.73</v>
      </c>
      <c r="O19" s="49" t="n">
        <f aca="false">M19/L19*100</f>
        <v>101.893985915493</v>
      </c>
    </row>
    <row r="20" customFormat="false" ht="75" hidden="false" customHeight="true" outlineLevel="0" collapsed="false">
      <c r="A20" s="29" t="n">
        <v>9</v>
      </c>
      <c r="B20" s="52" t="s">
        <v>91</v>
      </c>
      <c r="C20" s="52" t="s">
        <v>72</v>
      </c>
      <c r="D20" s="52" t="s">
        <v>88</v>
      </c>
      <c r="E20" s="52" t="s">
        <v>79</v>
      </c>
      <c r="F20" s="52" t="s">
        <v>92</v>
      </c>
      <c r="G20" s="52" t="s">
        <v>77</v>
      </c>
      <c r="H20" s="52" t="s">
        <v>74</v>
      </c>
      <c r="I20" s="52" t="s">
        <v>80</v>
      </c>
      <c r="J20" s="51" t="s">
        <v>93</v>
      </c>
      <c r="K20" s="31" t="n">
        <v>32600</v>
      </c>
      <c r="L20" s="31" t="n">
        <v>32600</v>
      </c>
      <c r="M20" s="31" t="n">
        <v>33398.63</v>
      </c>
      <c r="O20" s="49" t="n">
        <f aca="false">M20/L20*100</f>
        <v>102.449785276074</v>
      </c>
    </row>
    <row r="21" customFormat="false" ht="68.4" hidden="false" customHeight="true" outlineLevel="0" collapsed="false">
      <c r="A21" s="29" t="n">
        <v>10</v>
      </c>
      <c r="B21" s="52" t="s">
        <v>94</v>
      </c>
      <c r="C21" s="52" t="s">
        <v>72</v>
      </c>
      <c r="D21" s="52" t="s">
        <v>88</v>
      </c>
      <c r="E21" s="52" t="s">
        <v>79</v>
      </c>
      <c r="F21" s="52" t="s">
        <v>95</v>
      </c>
      <c r="G21" s="52" t="s">
        <v>77</v>
      </c>
      <c r="H21" s="52" t="s">
        <v>74</v>
      </c>
      <c r="I21" s="52" t="s">
        <v>80</v>
      </c>
      <c r="J21" s="53" t="s">
        <v>96</v>
      </c>
      <c r="K21" s="31" t="n">
        <v>200</v>
      </c>
      <c r="L21" s="31" t="n">
        <v>200</v>
      </c>
      <c r="M21" s="31" t="n">
        <v>234.88</v>
      </c>
      <c r="O21" s="49" t="n">
        <f aca="false">M21/L21*100</f>
        <v>117.44</v>
      </c>
    </row>
    <row r="22" customFormat="false" ht="87" hidden="false" customHeight="true" outlineLevel="0" collapsed="false">
      <c r="A22" s="29" t="n">
        <v>11</v>
      </c>
      <c r="B22" s="52" t="s">
        <v>91</v>
      </c>
      <c r="C22" s="52" t="s">
        <v>72</v>
      </c>
      <c r="D22" s="52" t="s">
        <v>88</v>
      </c>
      <c r="E22" s="52" t="s">
        <v>79</v>
      </c>
      <c r="F22" s="52" t="s">
        <v>97</v>
      </c>
      <c r="G22" s="52" t="s">
        <v>77</v>
      </c>
      <c r="H22" s="52" t="s">
        <v>74</v>
      </c>
      <c r="I22" s="52" t="s">
        <v>80</v>
      </c>
      <c r="J22" s="53" t="s">
        <v>98</v>
      </c>
      <c r="K22" s="31" t="n">
        <v>42900</v>
      </c>
      <c r="L22" s="31" t="n">
        <v>42900</v>
      </c>
      <c r="M22" s="31" t="n">
        <v>44406.54</v>
      </c>
      <c r="O22" s="49" t="n">
        <f aca="false">M22/L22*100</f>
        <v>103.511748251748</v>
      </c>
    </row>
    <row r="23" customFormat="false" ht="89.4" hidden="false" customHeight="true" outlineLevel="0" collapsed="false">
      <c r="A23" s="29" t="n">
        <v>12</v>
      </c>
      <c r="B23" s="52" t="s">
        <v>91</v>
      </c>
      <c r="C23" s="52" t="s">
        <v>72</v>
      </c>
      <c r="D23" s="52" t="s">
        <v>88</v>
      </c>
      <c r="E23" s="52" t="s">
        <v>79</v>
      </c>
      <c r="F23" s="52" t="s">
        <v>99</v>
      </c>
      <c r="G23" s="52" t="s">
        <v>77</v>
      </c>
      <c r="H23" s="52" t="s">
        <v>74</v>
      </c>
      <c r="I23" s="52" t="s">
        <v>80</v>
      </c>
      <c r="J23" s="53" t="s">
        <v>100</v>
      </c>
      <c r="K23" s="31" t="n">
        <v>-4700</v>
      </c>
      <c r="L23" s="31" t="n">
        <v>-4700</v>
      </c>
      <c r="M23" s="31" t="n">
        <v>-5695.32</v>
      </c>
      <c r="O23" s="49" t="n">
        <f aca="false">M23/L23*100</f>
        <v>121.177021276596</v>
      </c>
    </row>
    <row r="24" customFormat="false" ht="27.6" hidden="false" customHeight="true" outlineLevel="0" collapsed="false">
      <c r="A24" s="29" t="n">
        <v>13</v>
      </c>
      <c r="B24" s="50" t="s">
        <v>76</v>
      </c>
      <c r="C24" s="50" t="s">
        <v>72</v>
      </c>
      <c r="D24" s="50" t="s">
        <v>101</v>
      </c>
      <c r="E24" s="50" t="s">
        <v>73</v>
      </c>
      <c r="F24" s="50" t="s">
        <v>71</v>
      </c>
      <c r="G24" s="50" t="s">
        <v>73</v>
      </c>
      <c r="H24" s="50" t="s">
        <v>74</v>
      </c>
      <c r="I24" s="50" t="s">
        <v>71</v>
      </c>
      <c r="J24" s="51" t="s">
        <v>102</v>
      </c>
      <c r="K24" s="31" t="n">
        <f aca="false">K25+K28+K31</f>
        <v>78638</v>
      </c>
      <c r="L24" s="31" t="n">
        <f aca="false">L25+L28+L32</f>
        <v>130390.43</v>
      </c>
      <c r="M24" s="31" t="n">
        <f aca="false">M25+M28+M31</f>
        <v>130390.43</v>
      </c>
      <c r="O24" s="49" t="n">
        <f aca="false">M24/L24*100</f>
        <v>100</v>
      </c>
    </row>
    <row r="25" customFormat="false" ht="26.4" hidden="false" customHeight="true" outlineLevel="0" collapsed="false">
      <c r="A25" s="27" t="n">
        <v>14</v>
      </c>
      <c r="B25" s="50" t="s">
        <v>76</v>
      </c>
      <c r="C25" s="50" t="s">
        <v>72</v>
      </c>
      <c r="D25" s="50" t="s">
        <v>101</v>
      </c>
      <c r="E25" s="50" t="s">
        <v>77</v>
      </c>
      <c r="F25" s="50" t="s">
        <v>71</v>
      </c>
      <c r="G25" s="50" t="s">
        <v>73</v>
      </c>
      <c r="H25" s="50" t="s">
        <v>74</v>
      </c>
      <c r="I25" s="50" t="s">
        <v>80</v>
      </c>
      <c r="J25" s="51" t="s">
        <v>103</v>
      </c>
      <c r="K25" s="31" t="n">
        <f aca="false">K26</f>
        <v>16588</v>
      </c>
      <c r="L25" s="31" t="n">
        <f aca="false">L26</f>
        <v>43394.13</v>
      </c>
      <c r="M25" s="31" t="n">
        <f aca="false">M26</f>
        <v>43394.13</v>
      </c>
      <c r="O25" s="49" t="n">
        <f aca="false">M25/L25*100</f>
        <v>100</v>
      </c>
    </row>
    <row r="26" customFormat="false" ht="47.4" hidden="false" customHeight="true" outlineLevel="0" collapsed="false">
      <c r="A26" s="27" t="n">
        <v>15</v>
      </c>
      <c r="B26" s="50" t="s">
        <v>76</v>
      </c>
      <c r="C26" s="50" t="s">
        <v>72</v>
      </c>
      <c r="D26" s="50" t="s">
        <v>101</v>
      </c>
      <c r="E26" s="50" t="s">
        <v>77</v>
      </c>
      <c r="F26" s="50" t="s">
        <v>86</v>
      </c>
      <c r="G26" s="50" t="s">
        <v>104</v>
      </c>
      <c r="H26" s="50" t="s">
        <v>74</v>
      </c>
      <c r="I26" s="50" t="s">
        <v>80</v>
      </c>
      <c r="J26" s="54" t="s">
        <v>105</v>
      </c>
      <c r="K26" s="31" t="n">
        <v>16588</v>
      </c>
      <c r="L26" s="31" t="n">
        <v>43394.13</v>
      </c>
      <c r="M26" s="31" t="n">
        <v>43394.13</v>
      </c>
      <c r="O26" s="49" t="n">
        <f aca="false">M26/L26*100</f>
        <v>100</v>
      </c>
    </row>
    <row r="27" customFormat="false" ht="22.8" hidden="false" customHeight="true" outlineLevel="0" collapsed="false">
      <c r="A27" s="27" t="n">
        <v>16</v>
      </c>
      <c r="B27" s="50" t="s">
        <v>76</v>
      </c>
      <c r="C27" s="50" t="s">
        <v>72</v>
      </c>
      <c r="D27" s="50" t="s">
        <v>101</v>
      </c>
      <c r="E27" s="50" t="s">
        <v>101</v>
      </c>
      <c r="F27" s="50" t="s">
        <v>71</v>
      </c>
      <c r="G27" s="50" t="s">
        <v>73</v>
      </c>
      <c r="H27" s="50" t="s">
        <v>74</v>
      </c>
      <c r="I27" s="50" t="s">
        <v>80</v>
      </c>
      <c r="J27" s="51" t="s">
        <v>106</v>
      </c>
      <c r="K27" s="31" t="n">
        <f aca="false">K28+K31</f>
        <v>62050</v>
      </c>
      <c r="L27" s="31" t="n">
        <f aca="false">L28+L32</f>
        <v>86996.3</v>
      </c>
      <c r="M27" s="31" t="n">
        <f aca="false">M28+M31</f>
        <v>86996.3</v>
      </c>
      <c r="O27" s="49" t="n">
        <f aca="false">M27/L27*100</f>
        <v>100</v>
      </c>
    </row>
    <row r="28" customFormat="false" ht="19.2" hidden="false" customHeight="true" outlineLevel="0" collapsed="false">
      <c r="A28" s="27" t="n">
        <v>17</v>
      </c>
      <c r="B28" s="55" t="s">
        <v>76</v>
      </c>
      <c r="C28" s="55" t="s">
        <v>72</v>
      </c>
      <c r="D28" s="55" t="s">
        <v>101</v>
      </c>
      <c r="E28" s="55" t="s">
        <v>101</v>
      </c>
      <c r="F28" s="55" t="s">
        <v>86</v>
      </c>
      <c r="G28" s="55" t="s">
        <v>73</v>
      </c>
      <c r="H28" s="55" t="s">
        <v>74</v>
      </c>
      <c r="I28" s="55" t="s">
        <v>80</v>
      </c>
      <c r="J28" s="54" t="s">
        <v>107</v>
      </c>
      <c r="K28" s="56" t="n">
        <f aca="false">K29</f>
        <v>13022</v>
      </c>
      <c r="L28" s="56" t="n">
        <f aca="false">L29</f>
        <v>7502.08</v>
      </c>
      <c r="M28" s="56" t="n">
        <f aca="false">M29</f>
        <v>7502.08</v>
      </c>
      <c r="O28" s="49" t="n">
        <f aca="false">M28/L28*100</f>
        <v>100</v>
      </c>
    </row>
    <row r="29" s="57" customFormat="true" ht="40.2" hidden="false" customHeight="true" outlineLevel="0" collapsed="false">
      <c r="A29" s="27" t="n">
        <v>18</v>
      </c>
      <c r="B29" s="55" t="s">
        <v>76</v>
      </c>
      <c r="C29" s="55" t="s">
        <v>72</v>
      </c>
      <c r="D29" s="55" t="s">
        <v>101</v>
      </c>
      <c r="E29" s="55" t="s">
        <v>101</v>
      </c>
      <c r="F29" s="55" t="s">
        <v>108</v>
      </c>
      <c r="G29" s="55" t="s">
        <v>104</v>
      </c>
      <c r="H29" s="55" t="s">
        <v>74</v>
      </c>
      <c r="I29" s="55" t="s">
        <v>80</v>
      </c>
      <c r="J29" s="54" t="s">
        <v>109</v>
      </c>
      <c r="K29" s="56" t="n">
        <v>13022</v>
      </c>
      <c r="L29" s="56" t="n">
        <v>7502.08</v>
      </c>
      <c r="M29" s="56" t="n">
        <v>7502.08</v>
      </c>
      <c r="O29" s="49" t="n">
        <f aca="false">M29/L29*100</f>
        <v>100</v>
      </c>
    </row>
    <row r="30" customFormat="false" ht="31.5" hidden="true" customHeight="true" outlineLevel="0" collapsed="false">
      <c r="A30" s="58"/>
      <c r="B30" s="55"/>
      <c r="C30" s="55"/>
      <c r="D30" s="55"/>
      <c r="E30" s="55"/>
      <c r="F30" s="55"/>
      <c r="G30" s="55"/>
      <c r="H30" s="55"/>
      <c r="I30" s="55"/>
      <c r="J30" s="54"/>
      <c r="K30" s="59"/>
      <c r="L30" s="59"/>
      <c r="M30" s="59"/>
      <c r="O30" s="49" t="e">
        <f aca="false">N30/M30*100</f>
        <v>#DIV/0!</v>
      </c>
    </row>
    <row r="31" customFormat="false" ht="9.15" hidden="true" customHeight="true" outlineLevel="0" collapsed="false">
      <c r="A31" s="58" t="n">
        <v>19</v>
      </c>
      <c r="B31" s="55" t="s">
        <v>76</v>
      </c>
      <c r="C31" s="55" t="s">
        <v>72</v>
      </c>
      <c r="D31" s="55" t="s">
        <v>101</v>
      </c>
      <c r="E31" s="55" t="s">
        <v>101</v>
      </c>
      <c r="F31" s="55" t="s">
        <v>110</v>
      </c>
      <c r="G31" s="55" t="s">
        <v>73</v>
      </c>
      <c r="H31" s="55" t="s">
        <v>74</v>
      </c>
      <c r="I31" s="55" t="s">
        <v>80</v>
      </c>
      <c r="J31" s="54" t="s">
        <v>111</v>
      </c>
      <c r="K31" s="31" t="n">
        <f aca="false">K34</f>
        <v>49028</v>
      </c>
      <c r="L31" s="59"/>
      <c r="M31" s="31" t="n">
        <f aca="false">M34</f>
        <v>79494.22</v>
      </c>
      <c r="O31" s="49" t="n">
        <f aca="false">O32</f>
        <v>100</v>
      </c>
    </row>
    <row r="32" customFormat="false" ht="18.6" hidden="false" customHeight="true" outlineLevel="0" collapsed="false">
      <c r="A32" s="58" t="n">
        <v>19</v>
      </c>
      <c r="B32" s="55" t="s">
        <v>76</v>
      </c>
      <c r="C32" s="55" t="s">
        <v>72</v>
      </c>
      <c r="D32" s="55" t="s">
        <v>101</v>
      </c>
      <c r="E32" s="55" t="s">
        <v>101</v>
      </c>
      <c r="F32" s="55" t="s">
        <v>110</v>
      </c>
      <c r="G32" s="55" t="s">
        <v>73</v>
      </c>
      <c r="H32" s="55" t="s">
        <v>74</v>
      </c>
      <c r="I32" s="55" t="s">
        <v>80</v>
      </c>
      <c r="J32" s="54"/>
      <c r="K32" s="31"/>
      <c r="L32" s="31" t="n">
        <f aca="false">L34</f>
        <v>79494.22</v>
      </c>
      <c r="M32" s="31"/>
      <c r="O32" s="49" t="n">
        <f aca="false">M31/L32*100</f>
        <v>100</v>
      </c>
    </row>
    <row r="33" customFormat="false" ht="19.5" hidden="true" customHeight="true" outlineLevel="0" collapsed="false">
      <c r="A33" s="58" t="n">
        <v>20</v>
      </c>
      <c r="B33" s="55" t="s">
        <v>76</v>
      </c>
      <c r="C33" s="55" t="s">
        <v>72</v>
      </c>
      <c r="D33" s="55" t="s">
        <v>101</v>
      </c>
      <c r="E33" s="55" t="s">
        <v>101</v>
      </c>
      <c r="F33" s="55" t="s">
        <v>112</v>
      </c>
      <c r="G33" s="55" t="s">
        <v>104</v>
      </c>
      <c r="H33" s="55" t="s">
        <v>74</v>
      </c>
      <c r="I33" s="55" t="s">
        <v>80</v>
      </c>
      <c r="J33" s="54" t="s">
        <v>113</v>
      </c>
      <c r="K33" s="31" t="n">
        <v>70166.1</v>
      </c>
      <c r="L33" s="31"/>
      <c r="M33" s="31" t="n">
        <v>47673</v>
      </c>
      <c r="O33" s="60"/>
    </row>
    <row r="34" s="21" customFormat="true" ht="37.8" hidden="false" customHeight="true" outlineLevel="0" collapsed="false">
      <c r="A34" s="58" t="n">
        <v>20</v>
      </c>
      <c r="B34" s="55" t="s">
        <v>76</v>
      </c>
      <c r="C34" s="55" t="s">
        <v>72</v>
      </c>
      <c r="D34" s="55" t="s">
        <v>101</v>
      </c>
      <c r="E34" s="55" t="s">
        <v>101</v>
      </c>
      <c r="F34" s="55" t="s">
        <v>112</v>
      </c>
      <c r="G34" s="55" t="s">
        <v>104</v>
      </c>
      <c r="H34" s="55" t="s">
        <v>74</v>
      </c>
      <c r="I34" s="55" t="s">
        <v>80</v>
      </c>
      <c r="J34" s="54" t="s">
        <v>113</v>
      </c>
      <c r="K34" s="31" t="n">
        <v>49028</v>
      </c>
      <c r="L34" s="31" t="n">
        <v>79494.22</v>
      </c>
      <c r="M34" s="31" t="n">
        <v>79494.22</v>
      </c>
      <c r="O34" s="61" t="n">
        <f aca="false">M34/L34*100</f>
        <v>100</v>
      </c>
    </row>
    <row r="35" customFormat="false" ht="38.1" hidden="false" customHeight="true" outlineLevel="0" collapsed="false">
      <c r="A35" s="27" t="n">
        <v>21</v>
      </c>
      <c r="B35" s="50" t="s">
        <v>71</v>
      </c>
      <c r="C35" s="50" t="s">
        <v>72</v>
      </c>
      <c r="D35" s="50" t="s">
        <v>114</v>
      </c>
      <c r="E35" s="50" t="s">
        <v>73</v>
      </c>
      <c r="F35" s="50" t="s">
        <v>71</v>
      </c>
      <c r="G35" s="50" t="s">
        <v>73</v>
      </c>
      <c r="H35" s="50" t="s">
        <v>74</v>
      </c>
      <c r="I35" s="50" t="s">
        <v>71</v>
      </c>
      <c r="J35" s="62" t="s">
        <v>115</v>
      </c>
      <c r="K35" s="31" t="n">
        <f aca="false">K36</f>
        <v>7000</v>
      </c>
      <c r="L35" s="31" t="n">
        <f aca="false">L36</f>
        <v>14600</v>
      </c>
      <c r="M35" s="31" t="n">
        <f aca="false">M36</f>
        <v>14600</v>
      </c>
      <c r="O35" s="60" t="n">
        <f aca="false">M35/L35*100</f>
        <v>100</v>
      </c>
    </row>
    <row r="36" customFormat="false" ht="56.4" hidden="false" customHeight="true" outlineLevel="0" collapsed="false">
      <c r="A36" s="27" t="n">
        <v>22</v>
      </c>
      <c r="B36" s="50" t="s">
        <v>71</v>
      </c>
      <c r="C36" s="50" t="s">
        <v>72</v>
      </c>
      <c r="D36" s="50" t="s">
        <v>114</v>
      </c>
      <c r="E36" s="50" t="s">
        <v>116</v>
      </c>
      <c r="F36" s="50" t="s">
        <v>71</v>
      </c>
      <c r="G36" s="50" t="s">
        <v>77</v>
      </c>
      <c r="H36" s="50" t="s">
        <v>74</v>
      </c>
      <c r="I36" s="50" t="s">
        <v>80</v>
      </c>
      <c r="J36" s="51" t="s">
        <v>117</v>
      </c>
      <c r="K36" s="31" t="n">
        <f aca="false">K37</f>
        <v>7000</v>
      </c>
      <c r="L36" s="31" t="n">
        <f aca="false">L37</f>
        <v>14600</v>
      </c>
      <c r="M36" s="31" t="n">
        <f aca="false">M37</f>
        <v>14600</v>
      </c>
      <c r="O36" s="63" t="n">
        <f aca="false">M36/L36*100</f>
        <v>100</v>
      </c>
    </row>
    <row r="37" customFormat="false" ht="89.4" hidden="false" customHeight="true" outlineLevel="0" collapsed="false">
      <c r="A37" s="27" t="n">
        <v>23</v>
      </c>
      <c r="B37" s="50" t="s">
        <v>118</v>
      </c>
      <c r="C37" s="50" t="s">
        <v>72</v>
      </c>
      <c r="D37" s="50" t="s">
        <v>114</v>
      </c>
      <c r="E37" s="50" t="s">
        <v>116</v>
      </c>
      <c r="F37" s="50" t="s">
        <v>84</v>
      </c>
      <c r="G37" s="50" t="s">
        <v>77</v>
      </c>
      <c r="H37" s="50" t="s">
        <v>74</v>
      </c>
      <c r="I37" s="50" t="s">
        <v>80</v>
      </c>
      <c r="J37" s="51" t="s">
        <v>119</v>
      </c>
      <c r="K37" s="31" t="n">
        <v>7000</v>
      </c>
      <c r="L37" s="31" t="n">
        <v>14600</v>
      </c>
      <c r="M37" s="31" t="n">
        <v>14600</v>
      </c>
      <c r="O37" s="63" t="n">
        <f aca="false">O38</f>
        <v>100</v>
      </c>
    </row>
    <row r="38" customFormat="false" ht="61.2" hidden="false" customHeight="true" outlineLevel="0" collapsed="false">
      <c r="A38" s="27" t="n">
        <v>24</v>
      </c>
      <c r="B38" s="50" t="s">
        <v>71</v>
      </c>
      <c r="C38" s="50" t="s">
        <v>72</v>
      </c>
      <c r="D38" s="50" t="s">
        <v>120</v>
      </c>
      <c r="E38" s="50" t="s">
        <v>73</v>
      </c>
      <c r="F38" s="50" t="s">
        <v>71</v>
      </c>
      <c r="G38" s="50" t="s">
        <v>73</v>
      </c>
      <c r="H38" s="50" t="s">
        <v>74</v>
      </c>
      <c r="I38" s="50" t="s">
        <v>71</v>
      </c>
      <c r="J38" s="30" t="s">
        <v>121</v>
      </c>
      <c r="K38" s="64" t="n">
        <f aca="false">K39</f>
        <v>40473</v>
      </c>
      <c r="L38" s="64" t="n">
        <f aca="false">L39</f>
        <v>38916</v>
      </c>
      <c r="M38" s="64" t="n">
        <f aca="false">M39</f>
        <v>38916</v>
      </c>
      <c r="O38" s="49" t="n">
        <f aca="false">M38/L38*100</f>
        <v>100</v>
      </c>
    </row>
    <row r="39" customFormat="false" ht="84" hidden="false" customHeight="true" outlineLevel="0" collapsed="false">
      <c r="A39" s="65" t="n">
        <v>25</v>
      </c>
      <c r="B39" s="66" t="s">
        <v>71</v>
      </c>
      <c r="C39" s="66" t="s">
        <v>72</v>
      </c>
      <c r="D39" s="66" t="s">
        <v>120</v>
      </c>
      <c r="E39" s="66" t="s">
        <v>122</v>
      </c>
      <c r="F39" s="66" t="s">
        <v>71</v>
      </c>
      <c r="G39" s="66" t="s">
        <v>73</v>
      </c>
      <c r="H39" s="66" t="s">
        <v>74</v>
      </c>
      <c r="I39" s="66" t="s">
        <v>123</v>
      </c>
      <c r="J39" s="67" t="s">
        <v>124</v>
      </c>
      <c r="K39" s="31" t="n">
        <f aca="false">K40</f>
        <v>40473</v>
      </c>
      <c r="L39" s="31" t="n">
        <f aca="false">L40</f>
        <v>38916</v>
      </c>
      <c r="M39" s="31" t="n">
        <f aca="false">M40</f>
        <v>38916</v>
      </c>
      <c r="O39" s="49" t="n">
        <f aca="false">O40</f>
        <v>100</v>
      </c>
    </row>
    <row r="40" customFormat="false" ht="54" hidden="false" customHeight="true" outlineLevel="0" collapsed="false">
      <c r="A40" s="65" t="n">
        <v>26</v>
      </c>
      <c r="B40" s="66" t="s">
        <v>71</v>
      </c>
      <c r="C40" s="66" t="s">
        <v>72</v>
      </c>
      <c r="D40" s="66" t="s">
        <v>120</v>
      </c>
      <c r="E40" s="66" t="s">
        <v>122</v>
      </c>
      <c r="F40" s="66" t="s">
        <v>125</v>
      </c>
      <c r="G40" s="66" t="s">
        <v>73</v>
      </c>
      <c r="H40" s="66" t="s">
        <v>74</v>
      </c>
      <c r="I40" s="66" t="s">
        <v>123</v>
      </c>
      <c r="J40" s="68" t="s">
        <v>126</v>
      </c>
      <c r="K40" s="31" t="n">
        <f aca="false">K41</f>
        <v>40473</v>
      </c>
      <c r="L40" s="31" t="n">
        <f aca="false">L41</f>
        <v>38916</v>
      </c>
      <c r="M40" s="31" t="n">
        <f aca="false">M41</f>
        <v>38916</v>
      </c>
      <c r="O40" s="49" t="n">
        <f aca="false">O41</f>
        <v>100</v>
      </c>
    </row>
    <row r="41" customFormat="false" ht="51.75" hidden="false" customHeight="true" outlineLevel="0" collapsed="false">
      <c r="A41" s="65" t="n">
        <v>27</v>
      </c>
      <c r="B41" s="66" t="s">
        <v>118</v>
      </c>
      <c r="C41" s="66" t="s">
        <v>72</v>
      </c>
      <c r="D41" s="66" t="s">
        <v>120</v>
      </c>
      <c r="E41" s="66" t="s">
        <v>122</v>
      </c>
      <c r="F41" s="66" t="s">
        <v>127</v>
      </c>
      <c r="G41" s="66" t="s">
        <v>104</v>
      </c>
      <c r="H41" s="66" t="s">
        <v>74</v>
      </c>
      <c r="I41" s="66" t="s">
        <v>123</v>
      </c>
      <c r="J41" s="68" t="s">
        <v>128</v>
      </c>
      <c r="K41" s="31" t="n">
        <v>40473</v>
      </c>
      <c r="L41" s="31" t="n">
        <v>38916</v>
      </c>
      <c r="M41" s="31" t="n">
        <v>38916</v>
      </c>
      <c r="O41" s="49" t="n">
        <f aca="false">M41/L41*100</f>
        <v>100</v>
      </c>
    </row>
    <row r="42" customFormat="false" ht="32.4" hidden="false" customHeight="true" outlineLevel="0" collapsed="false">
      <c r="A42" s="69" t="n">
        <v>28</v>
      </c>
      <c r="B42" s="46" t="s">
        <v>71</v>
      </c>
      <c r="C42" s="46" t="s">
        <v>129</v>
      </c>
      <c r="D42" s="46" t="s">
        <v>73</v>
      </c>
      <c r="E42" s="46" t="s">
        <v>73</v>
      </c>
      <c r="F42" s="46" t="s">
        <v>71</v>
      </c>
      <c r="G42" s="46" t="s">
        <v>73</v>
      </c>
      <c r="H42" s="46" t="s">
        <v>74</v>
      </c>
      <c r="I42" s="46" t="s">
        <v>71</v>
      </c>
      <c r="J42" s="70" t="s">
        <v>130</v>
      </c>
      <c r="K42" s="71" t="n">
        <f aca="false">K43+K72+K75</f>
        <v>12860887</v>
      </c>
      <c r="L42" s="71" t="n">
        <f aca="false">L43+L72+L75</f>
        <v>16968536.19</v>
      </c>
      <c r="M42" s="71" t="n">
        <f aca="false">M43+M78+M74</f>
        <v>16964777.19</v>
      </c>
      <c r="O42" s="72" t="n">
        <f aca="false">M42/L42*100</f>
        <v>99.9778472346824</v>
      </c>
    </row>
    <row r="43" customFormat="false" ht="13.8" hidden="false" customHeight="true" outlineLevel="0" collapsed="false">
      <c r="A43" s="27" t="n">
        <v>29</v>
      </c>
      <c r="B43" s="50" t="s">
        <v>118</v>
      </c>
      <c r="C43" s="50" t="s">
        <v>129</v>
      </c>
      <c r="D43" s="50" t="s">
        <v>79</v>
      </c>
      <c r="E43" s="50" t="s">
        <v>73</v>
      </c>
      <c r="F43" s="50" t="s">
        <v>71</v>
      </c>
      <c r="G43" s="50" t="s">
        <v>73</v>
      </c>
      <c r="H43" s="50" t="s">
        <v>74</v>
      </c>
      <c r="I43" s="50" t="s">
        <v>71</v>
      </c>
      <c r="J43" s="51" t="s">
        <v>131</v>
      </c>
      <c r="K43" s="31" t="n">
        <f aca="false">K45+K52+K61+K67</f>
        <v>12860887</v>
      </c>
      <c r="L43" s="31" t="n">
        <f aca="false">L45+L51+L61+L67</f>
        <v>16835025.19</v>
      </c>
      <c r="M43" s="31" t="n">
        <f aca="false">M45+M51+M61+M67</f>
        <v>16831266.19</v>
      </c>
      <c r="O43" s="49" t="n">
        <f aca="false">O44</f>
        <v>0</v>
      </c>
    </row>
    <row r="44" customFormat="false" ht="20.4" hidden="false" customHeight="true" outlineLevel="0" collapsed="false">
      <c r="A44" s="27"/>
      <c r="B44" s="50"/>
      <c r="C44" s="50"/>
      <c r="D44" s="50"/>
      <c r="E44" s="50"/>
      <c r="F44" s="50"/>
      <c r="G44" s="50"/>
      <c r="H44" s="50"/>
      <c r="I44" s="50"/>
      <c r="J44" s="51"/>
      <c r="K44" s="31"/>
      <c r="L44" s="31"/>
      <c r="M44" s="31"/>
      <c r="O44" s="49"/>
    </row>
    <row r="45" customFormat="false" ht="36.6" hidden="false" customHeight="true" outlineLevel="0" collapsed="false">
      <c r="A45" s="27" t="n">
        <v>30</v>
      </c>
      <c r="B45" s="50" t="s">
        <v>118</v>
      </c>
      <c r="C45" s="50" t="s">
        <v>129</v>
      </c>
      <c r="D45" s="50" t="s">
        <v>79</v>
      </c>
      <c r="E45" s="50" t="s">
        <v>104</v>
      </c>
      <c r="F45" s="50" t="s">
        <v>71</v>
      </c>
      <c r="G45" s="50" t="s">
        <v>73</v>
      </c>
      <c r="H45" s="50" t="s">
        <v>74</v>
      </c>
      <c r="I45" s="50" t="s">
        <v>132</v>
      </c>
      <c r="J45" s="51" t="s">
        <v>133</v>
      </c>
      <c r="K45" s="31" t="n">
        <f aca="false">K46</f>
        <v>2288874</v>
      </c>
      <c r="L45" s="31" t="n">
        <f aca="false">L46</f>
        <v>2288874</v>
      </c>
      <c r="M45" s="31" t="n">
        <f aca="false">M46</f>
        <v>2288874</v>
      </c>
      <c r="O45" s="72" t="n">
        <f aca="false">O46</f>
        <v>100</v>
      </c>
    </row>
    <row r="46" customFormat="false" ht="33.6" hidden="false" customHeight="true" outlineLevel="0" collapsed="false">
      <c r="A46" s="27" t="n">
        <v>31</v>
      </c>
      <c r="B46" s="50" t="s">
        <v>118</v>
      </c>
      <c r="C46" s="50" t="s">
        <v>129</v>
      </c>
      <c r="D46" s="50" t="s">
        <v>79</v>
      </c>
      <c r="E46" s="50" t="s">
        <v>134</v>
      </c>
      <c r="F46" s="50" t="s">
        <v>135</v>
      </c>
      <c r="G46" s="50" t="s">
        <v>73</v>
      </c>
      <c r="H46" s="50" t="s">
        <v>74</v>
      </c>
      <c r="I46" s="50" t="s">
        <v>132</v>
      </c>
      <c r="J46" s="51" t="s">
        <v>136</v>
      </c>
      <c r="K46" s="31" t="n">
        <f aca="false">K47</f>
        <v>2288874</v>
      </c>
      <c r="L46" s="31" t="n">
        <f aca="false">L47</f>
        <v>2288874</v>
      </c>
      <c r="M46" s="31" t="n">
        <f aca="false">M47</f>
        <v>2288874</v>
      </c>
      <c r="O46" s="72" t="n">
        <f aca="false">M46/L46*100</f>
        <v>100</v>
      </c>
    </row>
    <row r="47" customFormat="false" ht="40.2" hidden="false" customHeight="true" outlineLevel="0" collapsed="false">
      <c r="A47" s="27" t="n">
        <v>32</v>
      </c>
      <c r="B47" s="50" t="s">
        <v>118</v>
      </c>
      <c r="C47" s="50" t="s">
        <v>129</v>
      </c>
      <c r="D47" s="50" t="s">
        <v>79</v>
      </c>
      <c r="E47" s="50" t="s">
        <v>134</v>
      </c>
      <c r="F47" s="50" t="s">
        <v>135</v>
      </c>
      <c r="G47" s="50" t="s">
        <v>104</v>
      </c>
      <c r="H47" s="50" t="s">
        <v>74</v>
      </c>
      <c r="I47" s="50" t="s">
        <v>132</v>
      </c>
      <c r="J47" s="73" t="s">
        <v>137</v>
      </c>
      <c r="K47" s="31" t="n">
        <f aca="false">K48+K50</f>
        <v>2288874</v>
      </c>
      <c r="L47" s="31" t="n">
        <f aca="false">L48+L50</f>
        <v>2288874</v>
      </c>
      <c r="M47" s="31" t="n">
        <f aca="false">M48+M50</f>
        <v>2288874</v>
      </c>
      <c r="O47" s="49" t="n">
        <f aca="false">M47/L47*100</f>
        <v>100</v>
      </c>
    </row>
    <row r="48" customFormat="false" ht="52.2" hidden="false" customHeight="true" outlineLevel="0" collapsed="false">
      <c r="A48" s="27" t="n">
        <v>33</v>
      </c>
      <c r="B48" s="50" t="s">
        <v>118</v>
      </c>
      <c r="C48" s="50" t="s">
        <v>129</v>
      </c>
      <c r="D48" s="50" t="s">
        <v>79</v>
      </c>
      <c r="E48" s="50" t="s">
        <v>134</v>
      </c>
      <c r="F48" s="50" t="s">
        <v>135</v>
      </c>
      <c r="G48" s="50" t="s">
        <v>104</v>
      </c>
      <c r="H48" s="50" t="s">
        <v>138</v>
      </c>
      <c r="I48" s="50" t="s">
        <v>132</v>
      </c>
      <c r="J48" s="73" t="s">
        <v>139</v>
      </c>
      <c r="K48" s="31" t="n">
        <v>2009302</v>
      </c>
      <c r="L48" s="31" t="n">
        <v>2009302</v>
      </c>
      <c r="M48" s="31" t="n">
        <v>2009302</v>
      </c>
      <c r="O48" s="49" t="n">
        <f aca="false">M48/L48*100</f>
        <v>100</v>
      </c>
    </row>
    <row r="49" customFormat="false" ht="12.9" hidden="true" customHeight="true" outlineLevel="0" collapsed="false">
      <c r="A49" s="27" t="n">
        <v>34</v>
      </c>
      <c r="B49" s="50" t="s">
        <v>118</v>
      </c>
      <c r="C49" s="50" t="s">
        <v>129</v>
      </c>
      <c r="D49" s="50" t="s">
        <v>79</v>
      </c>
      <c r="E49" s="50" t="s">
        <v>134</v>
      </c>
      <c r="F49" s="50" t="s">
        <v>135</v>
      </c>
      <c r="G49" s="50" t="s">
        <v>104</v>
      </c>
      <c r="H49" s="50" t="s">
        <v>140</v>
      </c>
      <c r="I49" s="50" t="s">
        <v>132</v>
      </c>
      <c r="J49" s="73" t="s">
        <v>141</v>
      </c>
      <c r="K49" s="31" t="n">
        <v>253743</v>
      </c>
      <c r="L49" s="31" t="n">
        <v>253743</v>
      </c>
      <c r="M49" s="31" t="n">
        <v>253743</v>
      </c>
      <c r="O49" s="49" t="n">
        <f aca="false">N49/M49*100</f>
        <v>0</v>
      </c>
    </row>
    <row r="50" customFormat="false" ht="49.2" hidden="false" customHeight="true" outlineLevel="0" collapsed="false">
      <c r="A50" s="27" t="n">
        <v>34</v>
      </c>
      <c r="B50" s="50" t="s">
        <v>118</v>
      </c>
      <c r="C50" s="50" t="s">
        <v>129</v>
      </c>
      <c r="D50" s="50" t="s">
        <v>79</v>
      </c>
      <c r="E50" s="50" t="s">
        <v>134</v>
      </c>
      <c r="F50" s="50" t="s">
        <v>135</v>
      </c>
      <c r="G50" s="50" t="s">
        <v>104</v>
      </c>
      <c r="H50" s="50" t="s">
        <v>140</v>
      </c>
      <c r="I50" s="50" t="s">
        <v>132</v>
      </c>
      <c r="J50" s="73" t="s">
        <v>141</v>
      </c>
      <c r="K50" s="31" t="n">
        <v>279572</v>
      </c>
      <c r="L50" s="31" t="n">
        <v>279572</v>
      </c>
      <c r="M50" s="31" t="n">
        <v>279572</v>
      </c>
      <c r="O50" s="49" t="n">
        <f aca="false">M50/L50*100</f>
        <v>100</v>
      </c>
    </row>
    <row r="51" customFormat="false" ht="20.4" hidden="false" customHeight="true" outlineLevel="0" collapsed="false">
      <c r="A51" s="69" t="n">
        <v>35</v>
      </c>
      <c r="B51" s="46" t="s">
        <v>118</v>
      </c>
      <c r="C51" s="46" t="s">
        <v>129</v>
      </c>
      <c r="D51" s="46" t="s">
        <v>79</v>
      </c>
      <c r="E51" s="46" t="s">
        <v>142</v>
      </c>
      <c r="F51" s="46" t="s">
        <v>71</v>
      </c>
      <c r="G51" s="46" t="s">
        <v>73</v>
      </c>
      <c r="H51" s="46" t="s">
        <v>74</v>
      </c>
      <c r="I51" s="46" t="s">
        <v>132</v>
      </c>
      <c r="J51" s="74" t="s">
        <v>143</v>
      </c>
      <c r="K51" s="71" t="n">
        <f aca="false">K52</f>
        <v>1013633</v>
      </c>
      <c r="L51" s="71" t="n">
        <f aca="false">L52</f>
        <v>4454190.19</v>
      </c>
      <c r="M51" s="71" t="n">
        <f aca="false">M52</f>
        <v>4454190.19</v>
      </c>
      <c r="O51" s="75" t="n">
        <f aca="false">O52</f>
        <v>100</v>
      </c>
    </row>
    <row r="52" customFormat="false" ht="22.2" hidden="false" customHeight="true" outlineLevel="0" collapsed="false">
      <c r="A52" s="27" t="n">
        <v>36</v>
      </c>
      <c r="B52" s="50" t="s">
        <v>118</v>
      </c>
      <c r="C52" s="50" t="s">
        <v>129</v>
      </c>
      <c r="D52" s="50" t="s">
        <v>79</v>
      </c>
      <c r="E52" s="50" t="s">
        <v>144</v>
      </c>
      <c r="F52" s="50" t="s">
        <v>145</v>
      </c>
      <c r="G52" s="50" t="s">
        <v>73</v>
      </c>
      <c r="H52" s="50" t="s">
        <v>74</v>
      </c>
      <c r="I52" s="50" t="s">
        <v>132</v>
      </c>
      <c r="J52" s="73" t="s">
        <v>146</v>
      </c>
      <c r="K52" s="56" t="n">
        <f aca="false">K53+K54+K55+K56+K57+K58+K59+K60</f>
        <v>1013633</v>
      </c>
      <c r="L52" s="56" t="n">
        <f aca="false">L53+L54+L55+L56+L57+L58+L59+L60</f>
        <v>4454190.19</v>
      </c>
      <c r="M52" s="56" t="n">
        <f aca="false">M53+M54+M55+M56+M57+M58+M59+M60</f>
        <v>4454190.19</v>
      </c>
      <c r="N52" s="57"/>
      <c r="O52" s="76" t="n">
        <f aca="false">M52/L52*100</f>
        <v>100</v>
      </c>
    </row>
    <row r="53" customFormat="false" ht="52.8" hidden="false" customHeight="true" outlineLevel="0" collapsed="false">
      <c r="A53" s="27" t="n">
        <v>37</v>
      </c>
      <c r="B53" s="50" t="s">
        <v>118</v>
      </c>
      <c r="C53" s="50" t="s">
        <v>129</v>
      </c>
      <c r="D53" s="50" t="s">
        <v>79</v>
      </c>
      <c r="E53" s="50" t="s">
        <v>144</v>
      </c>
      <c r="F53" s="50" t="s">
        <v>145</v>
      </c>
      <c r="G53" s="50" t="s">
        <v>104</v>
      </c>
      <c r="H53" s="50" t="s">
        <v>147</v>
      </c>
      <c r="I53" s="50" t="s">
        <v>132</v>
      </c>
      <c r="J53" s="73" t="s">
        <v>148</v>
      </c>
      <c r="K53" s="31" t="n">
        <v>100300</v>
      </c>
      <c r="L53" s="56" t="n">
        <v>80742.19</v>
      </c>
      <c r="M53" s="31" t="n">
        <v>80742.19</v>
      </c>
      <c r="O53" s="63" t="n">
        <f aca="false">M53/L53*100</f>
        <v>100</v>
      </c>
    </row>
    <row r="54" customFormat="false" ht="40.2" hidden="false" customHeight="true" outlineLevel="0" collapsed="false">
      <c r="A54" s="27" t="n">
        <v>38</v>
      </c>
      <c r="B54" s="50" t="s">
        <v>118</v>
      </c>
      <c r="C54" s="50" t="s">
        <v>129</v>
      </c>
      <c r="D54" s="50" t="s">
        <v>79</v>
      </c>
      <c r="E54" s="50" t="s">
        <v>144</v>
      </c>
      <c r="F54" s="50" t="s">
        <v>145</v>
      </c>
      <c r="G54" s="50" t="s">
        <v>104</v>
      </c>
      <c r="H54" s="50" t="s">
        <v>149</v>
      </c>
      <c r="I54" s="50" t="s">
        <v>132</v>
      </c>
      <c r="J54" s="77" t="s">
        <v>150</v>
      </c>
      <c r="K54" s="31" t="n">
        <v>60400</v>
      </c>
      <c r="L54" s="31" t="n">
        <v>63579</v>
      </c>
      <c r="M54" s="31" t="n">
        <v>63579</v>
      </c>
      <c r="O54" s="49" t="n">
        <f aca="false">M54/L54*100</f>
        <v>100</v>
      </c>
    </row>
    <row r="55" customFormat="false" ht="87.6" hidden="false" customHeight="true" outlineLevel="0" collapsed="false">
      <c r="A55" s="27" t="n">
        <v>39</v>
      </c>
      <c r="B55" s="50" t="s">
        <v>118</v>
      </c>
      <c r="C55" s="50" t="s">
        <v>129</v>
      </c>
      <c r="D55" s="50" t="s">
        <v>79</v>
      </c>
      <c r="E55" s="50" t="s">
        <v>144</v>
      </c>
      <c r="F55" s="50" t="s">
        <v>145</v>
      </c>
      <c r="G55" s="50" t="s">
        <v>104</v>
      </c>
      <c r="H55" s="50" t="s">
        <v>151</v>
      </c>
      <c r="I55" s="50" t="s">
        <v>132</v>
      </c>
      <c r="J55" s="77" t="s">
        <v>152</v>
      </c>
      <c r="K55" s="31" t="n">
        <v>0</v>
      </c>
      <c r="L55" s="31" t="n">
        <v>102400</v>
      </c>
      <c r="M55" s="31" t="n">
        <v>102400</v>
      </c>
      <c r="O55" s="49" t="n">
        <f aca="false">M55/L55*100</f>
        <v>100</v>
      </c>
    </row>
    <row r="56" customFormat="false" ht="69" hidden="false" customHeight="true" outlineLevel="0" collapsed="false">
      <c r="A56" s="27" t="n">
        <v>40</v>
      </c>
      <c r="B56" s="50" t="s">
        <v>118</v>
      </c>
      <c r="C56" s="50" t="s">
        <v>129</v>
      </c>
      <c r="D56" s="50" t="s">
        <v>79</v>
      </c>
      <c r="E56" s="50" t="s">
        <v>144</v>
      </c>
      <c r="F56" s="50" t="s">
        <v>145</v>
      </c>
      <c r="G56" s="50" t="s">
        <v>104</v>
      </c>
      <c r="H56" s="50" t="s">
        <v>153</v>
      </c>
      <c r="I56" s="50" t="s">
        <v>132</v>
      </c>
      <c r="J56" s="77" t="s">
        <v>154</v>
      </c>
      <c r="K56" s="31" t="n">
        <v>105091</v>
      </c>
      <c r="L56" s="31" t="n">
        <v>105091</v>
      </c>
      <c r="M56" s="31" t="n">
        <v>105091</v>
      </c>
      <c r="O56" s="49" t="n">
        <f aca="false">O57</f>
        <v>100</v>
      </c>
    </row>
    <row r="57" customFormat="false" ht="55.8" hidden="false" customHeight="true" outlineLevel="0" collapsed="false">
      <c r="A57" s="27" t="n">
        <v>41</v>
      </c>
      <c r="B57" s="50" t="s">
        <v>118</v>
      </c>
      <c r="C57" s="50" t="s">
        <v>129</v>
      </c>
      <c r="D57" s="50" t="s">
        <v>79</v>
      </c>
      <c r="E57" s="50" t="s">
        <v>144</v>
      </c>
      <c r="F57" s="50" t="s">
        <v>145</v>
      </c>
      <c r="G57" s="50" t="s">
        <v>104</v>
      </c>
      <c r="H57" s="50" t="s">
        <v>155</v>
      </c>
      <c r="I57" s="50" t="s">
        <v>132</v>
      </c>
      <c r="J57" s="77" t="s">
        <v>156</v>
      </c>
      <c r="K57" s="31" t="n">
        <v>732702</v>
      </c>
      <c r="L57" s="31" t="n">
        <v>732702</v>
      </c>
      <c r="M57" s="31" t="n">
        <v>732702</v>
      </c>
      <c r="O57" s="49" t="n">
        <f aca="false">M57/L57*100</f>
        <v>100</v>
      </c>
    </row>
    <row r="58" customFormat="false" ht="66.6" hidden="false" customHeight="true" outlineLevel="0" collapsed="false">
      <c r="A58" s="27" t="n">
        <v>42</v>
      </c>
      <c r="B58" s="50" t="s">
        <v>118</v>
      </c>
      <c r="C58" s="50" t="s">
        <v>129</v>
      </c>
      <c r="D58" s="50" t="s">
        <v>79</v>
      </c>
      <c r="E58" s="50" t="s">
        <v>144</v>
      </c>
      <c r="F58" s="50" t="s">
        <v>145</v>
      </c>
      <c r="G58" s="50" t="s">
        <v>104</v>
      </c>
      <c r="H58" s="50" t="s">
        <v>157</v>
      </c>
      <c r="I58" s="50" t="s">
        <v>132</v>
      </c>
      <c r="J58" s="73" t="s">
        <v>158</v>
      </c>
      <c r="K58" s="31" t="n">
        <v>15140</v>
      </c>
      <c r="L58" s="31" t="n">
        <v>15140</v>
      </c>
      <c r="M58" s="31" t="n">
        <v>15140</v>
      </c>
      <c r="O58" s="49" t="n">
        <f aca="false">M58/L58*100</f>
        <v>100</v>
      </c>
    </row>
    <row r="59" s="57" customFormat="true" ht="73.2" hidden="false" customHeight="true" outlineLevel="0" collapsed="false">
      <c r="A59" s="27" t="n">
        <v>43</v>
      </c>
      <c r="B59" s="50" t="s">
        <v>118</v>
      </c>
      <c r="C59" s="50" t="s">
        <v>129</v>
      </c>
      <c r="D59" s="50" t="s">
        <v>79</v>
      </c>
      <c r="E59" s="50" t="s">
        <v>144</v>
      </c>
      <c r="F59" s="50" t="s">
        <v>145</v>
      </c>
      <c r="G59" s="50" t="s">
        <v>104</v>
      </c>
      <c r="H59" s="50" t="s">
        <v>159</v>
      </c>
      <c r="I59" s="50" t="s">
        <v>132</v>
      </c>
      <c r="J59" s="73" t="s">
        <v>160</v>
      </c>
      <c r="K59" s="31" t="n">
        <v>0</v>
      </c>
      <c r="L59" s="31" t="n">
        <v>622536</v>
      </c>
      <c r="M59" s="31" t="n">
        <v>622536</v>
      </c>
      <c r="O59" s="49" t="n">
        <f aca="false">M59/L59*100</f>
        <v>100</v>
      </c>
    </row>
    <row r="60" s="57" customFormat="true" ht="80.4" hidden="false" customHeight="true" outlineLevel="0" collapsed="false">
      <c r="A60" s="27" t="n">
        <v>44</v>
      </c>
      <c r="B60" s="50" t="s">
        <v>118</v>
      </c>
      <c r="C60" s="50" t="s">
        <v>129</v>
      </c>
      <c r="D60" s="50" t="s">
        <v>79</v>
      </c>
      <c r="E60" s="50" t="s">
        <v>144</v>
      </c>
      <c r="F60" s="50" t="s">
        <v>145</v>
      </c>
      <c r="G60" s="50" t="s">
        <v>104</v>
      </c>
      <c r="H60" s="50" t="s">
        <v>161</v>
      </c>
      <c r="I60" s="50" t="s">
        <v>132</v>
      </c>
      <c r="J60" s="73" t="s">
        <v>162</v>
      </c>
      <c r="K60" s="31" t="n">
        <v>0</v>
      </c>
      <c r="L60" s="31" t="n">
        <v>2732000</v>
      </c>
      <c r="M60" s="31" t="n">
        <v>2732000</v>
      </c>
      <c r="O60" s="49" t="n">
        <f aca="false">M60/L60*100</f>
        <v>100</v>
      </c>
    </row>
    <row r="61" s="57" customFormat="true" ht="52.35" hidden="false" customHeight="true" outlineLevel="0" collapsed="false">
      <c r="A61" s="69" t="n">
        <v>45</v>
      </c>
      <c r="B61" s="46" t="s">
        <v>118</v>
      </c>
      <c r="C61" s="46" t="s">
        <v>129</v>
      </c>
      <c r="D61" s="46" t="s">
        <v>79</v>
      </c>
      <c r="E61" s="46" t="s">
        <v>163</v>
      </c>
      <c r="F61" s="46" t="s">
        <v>71</v>
      </c>
      <c r="G61" s="46" t="s">
        <v>73</v>
      </c>
      <c r="H61" s="46" t="s">
        <v>74</v>
      </c>
      <c r="I61" s="46" t="s">
        <v>132</v>
      </c>
      <c r="J61" s="74" t="s">
        <v>164</v>
      </c>
      <c r="K61" s="71" t="n">
        <f aca="false">K62+K65</f>
        <v>78004</v>
      </c>
      <c r="L61" s="71" t="n">
        <f aca="false">L62+L65</f>
        <v>86176</v>
      </c>
      <c r="M61" s="71" t="n">
        <f aca="false">M62+M65</f>
        <v>82417</v>
      </c>
      <c r="O61" s="49" t="n">
        <f aca="false">M61/L61*100</f>
        <v>95.6379966580022</v>
      </c>
    </row>
    <row r="62" customFormat="false" ht="32.4" hidden="false" customHeight="true" outlineLevel="0" collapsed="false">
      <c r="A62" s="27" t="n">
        <v>46</v>
      </c>
      <c r="B62" s="50" t="s">
        <v>118</v>
      </c>
      <c r="C62" s="50" t="s">
        <v>129</v>
      </c>
      <c r="D62" s="50" t="s">
        <v>79</v>
      </c>
      <c r="E62" s="50" t="s">
        <v>163</v>
      </c>
      <c r="F62" s="50" t="s">
        <v>165</v>
      </c>
      <c r="G62" s="50" t="s">
        <v>73</v>
      </c>
      <c r="H62" s="50" t="s">
        <v>74</v>
      </c>
      <c r="I62" s="50" t="s">
        <v>132</v>
      </c>
      <c r="J62" s="51" t="s">
        <v>166</v>
      </c>
      <c r="K62" s="31" t="n">
        <f aca="false">K63</f>
        <v>3377</v>
      </c>
      <c r="L62" s="31" t="n">
        <f aca="false">L63</f>
        <v>3759</v>
      </c>
      <c r="M62" s="31" t="n">
        <f aca="false">M63</f>
        <v>0</v>
      </c>
      <c r="O62" s="49" t="n">
        <f aca="false">M62/L62*100</f>
        <v>0</v>
      </c>
    </row>
    <row r="63" customFormat="false" ht="42" hidden="false" customHeight="true" outlineLevel="0" collapsed="false">
      <c r="A63" s="27" t="n">
        <v>47</v>
      </c>
      <c r="B63" s="50" t="s">
        <v>118</v>
      </c>
      <c r="C63" s="50" t="s">
        <v>129</v>
      </c>
      <c r="D63" s="50" t="s">
        <v>79</v>
      </c>
      <c r="E63" s="50" t="s">
        <v>163</v>
      </c>
      <c r="F63" s="50" t="s">
        <v>165</v>
      </c>
      <c r="G63" s="50" t="s">
        <v>104</v>
      </c>
      <c r="H63" s="50" t="s">
        <v>74</v>
      </c>
      <c r="I63" s="50" t="s">
        <v>132</v>
      </c>
      <c r="J63" s="73" t="s">
        <v>167</v>
      </c>
      <c r="K63" s="31" t="n">
        <f aca="false">K64</f>
        <v>3377</v>
      </c>
      <c r="L63" s="31" t="n">
        <f aca="false">L64</f>
        <v>3759</v>
      </c>
      <c r="M63" s="31" t="n">
        <f aca="false">M64</f>
        <v>0</v>
      </c>
      <c r="O63" s="49" t="n">
        <f aca="false">O64</f>
        <v>0</v>
      </c>
    </row>
    <row r="64" customFormat="false" ht="33.6" hidden="false" customHeight="true" outlineLevel="0" collapsed="false">
      <c r="A64" s="27" t="n">
        <v>48</v>
      </c>
      <c r="B64" s="50" t="s">
        <v>118</v>
      </c>
      <c r="C64" s="50" t="s">
        <v>129</v>
      </c>
      <c r="D64" s="50" t="s">
        <v>79</v>
      </c>
      <c r="E64" s="50" t="s">
        <v>163</v>
      </c>
      <c r="F64" s="50" t="s">
        <v>165</v>
      </c>
      <c r="G64" s="50" t="s">
        <v>104</v>
      </c>
      <c r="H64" s="50" t="s">
        <v>168</v>
      </c>
      <c r="I64" s="50" t="s">
        <v>132</v>
      </c>
      <c r="J64" s="73" t="s">
        <v>169</v>
      </c>
      <c r="K64" s="31" t="n">
        <v>3377</v>
      </c>
      <c r="L64" s="56" t="n">
        <v>3759</v>
      </c>
      <c r="M64" s="31" t="n">
        <v>0</v>
      </c>
      <c r="O64" s="49" t="n">
        <f aca="false">M64/L64*100</f>
        <v>0</v>
      </c>
    </row>
    <row r="65" customFormat="false" ht="51.75" hidden="false" customHeight="true" outlineLevel="0" collapsed="false">
      <c r="A65" s="65" t="n">
        <v>49</v>
      </c>
      <c r="B65" s="66" t="s">
        <v>118</v>
      </c>
      <c r="C65" s="66" t="s">
        <v>129</v>
      </c>
      <c r="D65" s="66" t="s">
        <v>79</v>
      </c>
      <c r="E65" s="66" t="s">
        <v>170</v>
      </c>
      <c r="F65" s="66" t="s">
        <v>171</v>
      </c>
      <c r="G65" s="66" t="s">
        <v>73</v>
      </c>
      <c r="H65" s="66" t="s">
        <v>74</v>
      </c>
      <c r="I65" s="66" t="s">
        <v>132</v>
      </c>
      <c r="J65" s="73" t="s">
        <v>172</v>
      </c>
      <c r="K65" s="56" t="n">
        <f aca="false">K66</f>
        <v>74627</v>
      </c>
      <c r="L65" s="56" t="n">
        <v>82417</v>
      </c>
      <c r="M65" s="56" t="n">
        <v>82417</v>
      </c>
      <c r="O65" s="49" t="n">
        <f aca="false">M65/L65*100</f>
        <v>100</v>
      </c>
    </row>
    <row r="66" customFormat="false" ht="51.6" hidden="false" customHeight="true" outlineLevel="0" collapsed="false">
      <c r="A66" s="65" t="n">
        <v>50</v>
      </c>
      <c r="B66" s="66" t="s">
        <v>118</v>
      </c>
      <c r="C66" s="66" t="s">
        <v>129</v>
      </c>
      <c r="D66" s="66" t="s">
        <v>79</v>
      </c>
      <c r="E66" s="66" t="s">
        <v>170</v>
      </c>
      <c r="F66" s="66" t="s">
        <v>171</v>
      </c>
      <c r="G66" s="66" t="s">
        <v>104</v>
      </c>
      <c r="H66" s="66" t="s">
        <v>74</v>
      </c>
      <c r="I66" s="66" t="s">
        <v>132</v>
      </c>
      <c r="J66" s="73" t="s">
        <v>173</v>
      </c>
      <c r="K66" s="56" t="n">
        <v>74627</v>
      </c>
      <c r="L66" s="31" t="n">
        <v>82417</v>
      </c>
      <c r="M66" s="56" t="n">
        <v>82417</v>
      </c>
      <c r="O66" s="49" t="n">
        <f aca="false">M66/L66*100</f>
        <v>100</v>
      </c>
    </row>
    <row r="67" customFormat="false" ht="39.6" hidden="false" customHeight="true" outlineLevel="0" collapsed="false">
      <c r="A67" s="69" t="n">
        <v>51</v>
      </c>
      <c r="B67" s="46" t="s">
        <v>118</v>
      </c>
      <c r="C67" s="46" t="s">
        <v>129</v>
      </c>
      <c r="D67" s="46" t="s">
        <v>79</v>
      </c>
      <c r="E67" s="46" t="s">
        <v>174</v>
      </c>
      <c r="F67" s="46" t="s">
        <v>71</v>
      </c>
      <c r="G67" s="46" t="s">
        <v>73</v>
      </c>
      <c r="H67" s="46" t="s">
        <v>74</v>
      </c>
      <c r="I67" s="46" t="s">
        <v>132</v>
      </c>
      <c r="J67" s="70" t="s">
        <v>175</v>
      </c>
      <c r="K67" s="71" t="n">
        <f aca="false">K68</f>
        <v>9480376</v>
      </c>
      <c r="L67" s="71" t="n">
        <f aca="false">L68</f>
        <v>10005785</v>
      </c>
      <c r="M67" s="71" t="n">
        <f aca="false">M68</f>
        <v>10005785</v>
      </c>
      <c r="O67" s="49" t="n">
        <f aca="false">M67/L67*100</f>
        <v>100</v>
      </c>
    </row>
    <row r="68" customFormat="false" ht="40.2" hidden="false" customHeight="true" outlineLevel="0" collapsed="false">
      <c r="A68" s="27" t="n">
        <v>52</v>
      </c>
      <c r="B68" s="50" t="s">
        <v>118</v>
      </c>
      <c r="C68" s="50" t="s">
        <v>129</v>
      </c>
      <c r="D68" s="50" t="s">
        <v>79</v>
      </c>
      <c r="E68" s="50" t="s">
        <v>176</v>
      </c>
      <c r="F68" s="50" t="s">
        <v>145</v>
      </c>
      <c r="G68" s="50" t="s">
        <v>73</v>
      </c>
      <c r="H68" s="50" t="s">
        <v>74</v>
      </c>
      <c r="I68" s="50" t="s">
        <v>132</v>
      </c>
      <c r="J68" s="51" t="s">
        <v>177</v>
      </c>
      <c r="K68" s="31" t="n">
        <f aca="false">K69</f>
        <v>9480376</v>
      </c>
      <c r="L68" s="31" t="n">
        <f aca="false">L69</f>
        <v>10005785</v>
      </c>
      <c r="M68" s="31" t="n">
        <f aca="false">M69</f>
        <v>10005785</v>
      </c>
      <c r="O68" s="49" t="n">
        <f aca="false">M68/L68*100</f>
        <v>100</v>
      </c>
    </row>
    <row r="69" customFormat="false" ht="42.6" hidden="false" customHeight="true" outlineLevel="0" collapsed="false">
      <c r="A69" s="27" t="n">
        <v>53</v>
      </c>
      <c r="B69" s="50" t="s">
        <v>118</v>
      </c>
      <c r="C69" s="50" t="s">
        <v>129</v>
      </c>
      <c r="D69" s="50" t="s">
        <v>79</v>
      </c>
      <c r="E69" s="50" t="s">
        <v>176</v>
      </c>
      <c r="F69" s="50" t="s">
        <v>145</v>
      </c>
      <c r="G69" s="50" t="s">
        <v>104</v>
      </c>
      <c r="H69" s="50" t="s">
        <v>74</v>
      </c>
      <c r="I69" s="50" t="s">
        <v>132</v>
      </c>
      <c r="J69" s="73" t="s">
        <v>178</v>
      </c>
      <c r="K69" s="31" t="n">
        <f aca="false">K70</f>
        <v>9480376</v>
      </c>
      <c r="L69" s="31" t="n">
        <f aca="false">L70+L71</f>
        <v>10005785</v>
      </c>
      <c r="M69" s="31" t="n">
        <f aca="false">M70+M71</f>
        <v>10005785</v>
      </c>
      <c r="O69" s="49" t="n">
        <f aca="false">M69/L69*100</f>
        <v>100</v>
      </c>
    </row>
    <row r="70" customFormat="false" ht="55.2" hidden="false" customHeight="true" outlineLevel="0" collapsed="false">
      <c r="A70" s="27" t="n">
        <v>54</v>
      </c>
      <c r="B70" s="50" t="s">
        <v>118</v>
      </c>
      <c r="C70" s="50" t="s">
        <v>129</v>
      </c>
      <c r="D70" s="50" t="s">
        <v>79</v>
      </c>
      <c r="E70" s="50" t="s">
        <v>176</v>
      </c>
      <c r="F70" s="50" t="s">
        <v>145</v>
      </c>
      <c r="G70" s="50" t="s">
        <v>104</v>
      </c>
      <c r="H70" s="50" t="s">
        <v>179</v>
      </c>
      <c r="I70" s="50" t="s">
        <v>132</v>
      </c>
      <c r="J70" s="73" t="s">
        <v>180</v>
      </c>
      <c r="K70" s="31" t="n">
        <v>9480376</v>
      </c>
      <c r="L70" s="31" t="n">
        <v>9990197</v>
      </c>
      <c r="M70" s="31" t="n">
        <v>9990197</v>
      </c>
      <c r="O70" s="49" t="n">
        <f aca="false">M70/L70*100</f>
        <v>100</v>
      </c>
    </row>
    <row r="71" customFormat="false" ht="55.2" hidden="false" customHeight="true" outlineLevel="0" collapsed="false">
      <c r="A71" s="27" t="n">
        <v>55</v>
      </c>
      <c r="B71" s="50" t="s">
        <v>118</v>
      </c>
      <c r="C71" s="50" t="s">
        <v>129</v>
      </c>
      <c r="D71" s="50" t="s">
        <v>79</v>
      </c>
      <c r="E71" s="50" t="s">
        <v>176</v>
      </c>
      <c r="F71" s="50" t="s">
        <v>145</v>
      </c>
      <c r="G71" s="50" t="s">
        <v>104</v>
      </c>
      <c r="H71" s="50" t="s">
        <v>181</v>
      </c>
      <c r="I71" s="50" t="s">
        <v>132</v>
      </c>
      <c r="J71" s="78" t="s">
        <v>182</v>
      </c>
      <c r="K71" s="31" t="n">
        <v>0</v>
      </c>
      <c r="L71" s="31" t="n">
        <v>15588</v>
      </c>
      <c r="M71" s="31" t="n">
        <v>15588</v>
      </c>
      <c r="O71" s="49" t="n">
        <f aca="false">M71/L71*100</f>
        <v>100</v>
      </c>
    </row>
    <row r="72" customFormat="false" ht="55.2" hidden="false" customHeight="true" outlineLevel="0" collapsed="false">
      <c r="A72" s="69" t="n">
        <v>56</v>
      </c>
      <c r="B72" s="46" t="s">
        <v>118</v>
      </c>
      <c r="C72" s="46" t="s">
        <v>129</v>
      </c>
      <c r="D72" s="46" t="s">
        <v>116</v>
      </c>
      <c r="E72" s="46" t="s">
        <v>73</v>
      </c>
      <c r="F72" s="46" t="s">
        <v>71</v>
      </c>
      <c r="G72" s="46" t="s">
        <v>73</v>
      </c>
      <c r="H72" s="46" t="s">
        <v>74</v>
      </c>
      <c r="I72" s="46" t="s">
        <v>71</v>
      </c>
      <c r="J72" s="79" t="s">
        <v>183</v>
      </c>
      <c r="K72" s="48" t="n">
        <f aca="false">K73</f>
        <v>0</v>
      </c>
      <c r="L72" s="56" t="n">
        <f aca="false">L73</f>
        <v>80368</v>
      </c>
      <c r="M72" s="31" t="n">
        <f aca="false">M73</f>
        <v>80368</v>
      </c>
      <c r="O72" s="49" t="n">
        <f aca="false">M72/L72*100</f>
        <v>100</v>
      </c>
    </row>
    <row r="73" customFormat="false" ht="42.6" hidden="false" customHeight="true" outlineLevel="0" collapsed="false">
      <c r="A73" s="27" t="n">
        <v>57</v>
      </c>
      <c r="B73" s="50" t="s">
        <v>118</v>
      </c>
      <c r="C73" s="50" t="s">
        <v>129</v>
      </c>
      <c r="D73" s="50" t="s">
        <v>116</v>
      </c>
      <c r="E73" s="50" t="s">
        <v>122</v>
      </c>
      <c r="F73" s="50" t="s">
        <v>71</v>
      </c>
      <c r="G73" s="50" t="s">
        <v>73</v>
      </c>
      <c r="H73" s="50" t="s">
        <v>74</v>
      </c>
      <c r="I73" s="50" t="s">
        <v>71</v>
      </c>
      <c r="J73" s="30" t="s">
        <v>184</v>
      </c>
      <c r="K73" s="56" t="n">
        <f aca="false">K74</f>
        <v>0</v>
      </c>
      <c r="L73" s="56" t="n">
        <f aca="false">L74</f>
        <v>80368</v>
      </c>
      <c r="M73" s="31" t="n">
        <f aca="false">M74</f>
        <v>80368</v>
      </c>
      <c r="O73" s="63" t="n">
        <f aca="false">M73/L73*100</f>
        <v>100</v>
      </c>
    </row>
    <row r="74" customFormat="false" ht="31.95" hidden="false" customHeight="true" outlineLevel="0" collapsed="false">
      <c r="A74" s="27" t="n">
        <v>58</v>
      </c>
      <c r="B74" s="50" t="s">
        <v>118</v>
      </c>
      <c r="C74" s="50" t="s">
        <v>129</v>
      </c>
      <c r="D74" s="50" t="s">
        <v>116</v>
      </c>
      <c r="E74" s="50" t="s">
        <v>122</v>
      </c>
      <c r="F74" s="50" t="s">
        <v>185</v>
      </c>
      <c r="G74" s="50" t="s">
        <v>104</v>
      </c>
      <c r="H74" s="50" t="s">
        <v>74</v>
      </c>
      <c r="I74" s="50" t="s">
        <v>132</v>
      </c>
      <c r="J74" s="30" t="s">
        <v>186</v>
      </c>
      <c r="K74" s="56" t="n">
        <v>0</v>
      </c>
      <c r="L74" s="56" t="n">
        <v>80368</v>
      </c>
      <c r="M74" s="31" t="n">
        <v>80368</v>
      </c>
      <c r="O74" s="63" t="n">
        <f aca="false">M74/L74*100</f>
        <v>100</v>
      </c>
    </row>
    <row r="75" customFormat="false" ht="33.75" hidden="false" customHeight="true" outlineLevel="0" collapsed="false">
      <c r="A75" s="27" t="n">
        <v>59</v>
      </c>
      <c r="B75" s="50" t="s">
        <v>118</v>
      </c>
      <c r="C75" s="50" t="s">
        <v>129</v>
      </c>
      <c r="D75" s="50" t="s">
        <v>187</v>
      </c>
      <c r="E75" s="50" t="s">
        <v>73</v>
      </c>
      <c r="F75" s="50" t="s">
        <v>71</v>
      </c>
      <c r="G75" s="50" t="s">
        <v>73</v>
      </c>
      <c r="H75" s="50" t="s">
        <v>74</v>
      </c>
      <c r="I75" s="50" t="s">
        <v>71</v>
      </c>
      <c r="J75" s="30" t="s">
        <v>188</v>
      </c>
      <c r="K75" s="56" t="n">
        <f aca="false">K76</f>
        <v>0</v>
      </c>
      <c r="L75" s="56" t="n">
        <f aca="false">L76</f>
        <v>53143</v>
      </c>
      <c r="M75" s="31" t="n">
        <f aca="false">M76</f>
        <v>53143</v>
      </c>
      <c r="O75" s="80" t="n">
        <f aca="false">O76</f>
        <v>100</v>
      </c>
      <c r="P75" s="81"/>
    </row>
    <row r="76" customFormat="false" ht="36" hidden="false" customHeight="true" outlineLevel="0" collapsed="false">
      <c r="A76" s="27" t="n">
        <v>60</v>
      </c>
      <c r="B76" s="50" t="s">
        <v>118</v>
      </c>
      <c r="C76" s="50" t="s">
        <v>129</v>
      </c>
      <c r="D76" s="50" t="s">
        <v>187</v>
      </c>
      <c r="E76" s="50" t="s">
        <v>122</v>
      </c>
      <c r="F76" s="50" t="s">
        <v>71</v>
      </c>
      <c r="G76" s="50" t="s">
        <v>73</v>
      </c>
      <c r="H76" s="50" t="s">
        <v>74</v>
      </c>
      <c r="I76" s="50" t="s">
        <v>71</v>
      </c>
      <c r="J76" s="30" t="s">
        <v>189</v>
      </c>
      <c r="K76" s="56" t="n">
        <f aca="false">K77</f>
        <v>0</v>
      </c>
      <c r="L76" s="56" t="n">
        <f aca="false">L77</f>
        <v>53143</v>
      </c>
      <c r="M76" s="31" t="n">
        <f aca="false">M77</f>
        <v>53143</v>
      </c>
      <c r="O76" s="49" t="n">
        <f aca="false">M76/L76*100</f>
        <v>100</v>
      </c>
    </row>
    <row r="77" customFormat="false" ht="37.8" hidden="false" customHeight="true" outlineLevel="0" collapsed="false">
      <c r="A77" s="27" t="n">
        <v>61</v>
      </c>
      <c r="B77" s="50" t="s">
        <v>118</v>
      </c>
      <c r="C77" s="50" t="s">
        <v>129</v>
      </c>
      <c r="D77" s="50" t="s">
        <v>187</v>
      </c>
      <c r="E77" s="50" t="s">
        <v>122</v>
      </c>
      <c r="F77" s="50" t="s">
        <v>86</v>
      </c>
      <c r="G77" s="50" t="s">
        <v>104</v>
      </c>
      <c r="H77" s="50" t="s">
        <v>74</v>
      </c>
      <c r="I77" s="50" t="s">
        <v>132</v>
      </c>
      <c r="J77" s="30" t="s">
        <v>190</v>
      </c>
      <c r="K77" s="56" t="n">
        <v>0</v>
      </c>
      <c r="L77" s="31" t="n">
        <f aca="false">L78</f>
        <v>53143</v>
      </c>
      <c r="M77" s="31" t="n">
        <f aca="false">M78</f>
        <v>53143</v>
      </c>
      <c r="O77" s="49" t="n">
        <f aca="false">M77/L77*100</f>
        <v>100</v>
      </c>
    </row>
    <row r="78" customFormat="false" ht="38.1" hidden="false" customHeight="true" outlineLevel="0" collapsed="false">
      <c r="A78" s="82" t="n">
        <v>62</v>
      </c>
      <c r="B78" s="83" t="s">
        <v>118</v>
      </c>
      <c r="C78" s="83" t="s">
        <v>129</v>
      </c>
      <c r="D78" s="83" t="s">
        <v>187</v>
      </c>
      <c r="E78" s="83" t="s">
        <v>122</v>
      </c>
      <c r="F78" s="83" t="s">
        <v>86</v>
      </c>
      <c r="G78" s="83" t="s">
        <v>104</v>
      </c>
      <c r="H78" s="83" t="s">
        <v>74</v>
      </c>
      <c r="I78" s="83" t="s">
        <v>132</v>
      </c>
      <c r="J78" s="84" t="s">
        <v>191</v>
      </c>
      <c r="K78" s="85" t="n">
        <v>0</v>
      </c>
      <c r="L78" s="63" t="n">
        <v>53143</v>
      </c>
      <c r="M78" s="63" t="n">
        <v>53143</v>
      </c>
      <c r="O78" s="49" t="n">
        <f aca="false">M78/L78*100</f>
        <v>100</v>
      </c>
    </row>
    <row r="79" customFormat="false" ht="15.75" hidden="false" customHeight="true" outlineLevel="0" collapsed="false">
      <c r="A79" s="86" t="n">
        <v>63</v>
      </c>
      <c r="B79" s="45"/>
      <c r="C79" s="45"/>
      <c r="D79" s="45"/>
      <c r="E79" s="45"/>
      <c r="F79" s="45"/>
      <c r="G79" s="45"/>
      <c r="H79" s="45"/>
      <c r="I79" s="45"/>
      <c r="J79" s="86" t="s">
        <v>192</v>
      </c>
      <c r="K79" s="63" t="n">
        <f aca="false">K12+K42</f>
        <v>13140112</v>
      </c>
      <c r="L79" s="63" t="n">
        <f aca="false">L12+L42</f>
        <v>17297629.48</v>
      </c>
      <c r="M79" s="63" t="n">
        <f aca="false">M12+M42</f>
        <v>17295532.07</v>
      </c>
      <c r="O79" s="49" t="n">
        <f aca="false">M79/L79*100</f>
        <v>99.9878745812978</v>
      </c>
    </row>
    <row r="80" customFormat="false" ht="12.9" hidden="true" customHeight="true" outlineLevel="0" collapsed="false">
      <c r="A80" s="41" t="n">
        <v>13</v>
      </c>
      <c r="B80" s="87" t="s">
        <v>76</v>
      </c>
      <c r="C80" s="87" t="s">
        <v>72</v>
      </c>
      <c r="D80" s="87" t="s">
        <v>101</v>
      </c>
      <c r="E80" s="87" t="s">
        <v>101</v>
      </c>
      <c r="F80" s="87" t="s">
        <v>193</v>
      </c>
      <c r="G80" s="87" t="s">
        <v>104</v>
      </c>
      <c r="H80" s="87" t="s">
        <v>194</v>
      </c>
      <c r="I80" s="87" t="s">
        <v>80</v>
      </c>
      <c r="J80" s="86" t="s">
        <v>195</v>
      </c>
      <c r="K80" s="88" t="n">
        <f aca="false">K81</f>
        <v>22000</v>
      </c>
      <c r="L80" s="88"/>
      <c r="M80" s="88"/>
      <c r="O80" s="60"/>
    </row>
    <row r="81" customFormat="false" ht="12.9" hidden="true" customHeight="true" outlineLevel="0" collapsed="false">
      <c r="A81" s="41" t="n">
        <v>14</v>
      </c>
      <c r="B81" s="87" t="s">
        <v>76</v>
      </c>
      <c r="C81" s="87" t="s">
        <v>72</v>
      </c>
      <c r="D81" s="87" t="s">
        <v>101</v>
      </c>
      <c r="E81" s="87" t="s">
        <v>101</v>
      </c>
      <c r="F81" s="87" t="s">
        <v>193</v>
      </c>
      <c r="G81" s="87" t="s">
        <v>104</v>
      </c>
      <c r="H81" s="87" t="s">
        <v>196</v>
      </c>
      <c r="I81" s="87" t="s">
        <v>80</v>
      </c>
      <c r="J81" s="86" t="s">
        <v>197</v>
      </c>
      <c r="K81" s="88" t="n">
        <v>22000</v>
      </c>
      <c r="L81" s="88"/>
      <c r="M81" s="88"/>
      <c r="O81" s="49" t="e">
        <f aca="false">O83</f>
        <v>#DIV/0!</v>
      </c>
    </row>
    <row r="82" customFormat="false" ht="1.5" hidden="true" customHeight="true" outlineLevel="0" collapsed="false">
      <c r="A82" s="41"/>
      <c r="B82" s="87" t="s">
        <v>76</v>
      </c>
      <c r="C82" s="87" t="s">
        <v>72</v>
      </c>
      <c r="D82" s="87" t="s">
        <v>101</v>
      </c>
      <c r="E82" s="87" t="s">
        <v>101</v>
      </c>
      <c r="F82" s="87" t="s">
        <v>84</v>
      </c>
      <c r="G82" s="87" t="s">
        <v>73</v>
      </c>
      <c r="H82" s="87" t="s">
        <v>74</v>
      </c>
      <c r="I82" s="87" t="s">
        <v>80</v>
      </c>
      <c r="J82" s="86" t="s">
        <v>198</v>
      </c>
      <c r="K82" s="88" t="e">
        <f aca="false">+#REF!</f>
        <v>#REF!</v>
      </c>
      <c r="L82" s="88"/>
      <c r="M82" s="88"/>
      <c r="O82" s="49"/>
    </row>
    <row r="83" customFormat="false" ht="12.9" hidden="true" customHeight="true" outlineLevel="0" collapsed="false">
      <c r="A83" s="41" t="n">
        <v>18</v>
      </c>
      <c r="B83" s="87" t="s">
        <v>71</v>
      </c>
      <c r="C83" s="87" t="s">
        <v>72</v>
      </c>
      <c r="D83" s="87" t="s">
        <v>120</v>
      </c>
      <c r="E83" s="87" t="s">
        <v>73</v>
      </c>
      <c r="F83" s="87" t="s">
        <v>71</v>
      </c>
      <c r="G83" s="87" t="s">
        <v>73</v>
      </c>
      <c r="H83" s="87" t="s">
        <v>74</v>
      </c>
      <c r="I83" s="87" t="s">
        <v>71</v>
      </c>
      <c r="J83" s="89" t="s">
        <v>121</v>
      </c>
      <c r="K83" s="88" t="e">
        <f aca="false">#REF!+#REF!</f>
        <v>#REF!</v>
      </c>
      <c r="L83" s="88"/>
      <c r="M83" s="88"/>
      <c r="O83" s="49" t="e">
        <f aca="false">N83/M83*100</f>
        <v>#DIV/0!</v>
      </c>
    </row>
    <row r="84" customFormat="false" ht="12.9" hidden="true" customHeight="true" outlineLevel="0" collapsed="false">
      <c r="A84" s="41" t="n">
        <v>26</v>
      </c>
      <c r="B84" s="87" t="s">
        <v>118</v>
      </c>
      <c r="C84" s="87" t="s">
        <v>129</v>
      </c>
      <c r="D84" s="87" t="s">
        <v>79</v>
      </c>
      <c r="E84" s="87" t="s">
        <v>73</v>
      </c>
      <c r="F84" s="87" t="s">
        <v>71</v>
      </c>
      <c r="G84" s="87" t="s">
        <v>73</v>
      </c>
      <c r="H84" s="87" t="s">
        <v>74</v>
      </c>
      <c r="I84" s="87" t="s">
        <v>71</v>
      </c>
      <c r="J84" s="86" t="s">
        <v>131</v>
      </c>
      <c r="K84" s="88" t="e">
        <f aca="false">#REF!+#REF!+#REF!</f>
        <v>#REF!</v>
      </c>
      <c r="L84" s="88"/>
      <c r="M84" s="88"/>
      <c r="O84" s="49" t="e">
        <f aca="false">#REF!</f>
        <v>#REF!</v>
      </c>
    </row>
  </sheetData>
  <mergeCells count="34">
    <mergeCell ref="J1:O1"/>
    <mergeCell ref="J2:O2"/>
    <mergeCell ref="J3:O3"/>
    <mergeCell ref="A4:M4"/>
    <mergeCell ref="A5:M5"/>
    <mergeCell ref="J6:M6"/>
    <mergeCell ref="A7:L7"/>
    <mergeCell ref="A9:A10"/>
    <mergeCell ref="B9:I9"/>
    <mergeCell ref="J9:J10"/>
    <mergeCell ref="K9:K10"/>
    <mergeCell ref="L9:L10"/>
    <mergeCell ref="M9:M10"/>
    <mergeCell ref="O9:O10"/>
    <mergeCell ref="J31:J32"/>
    <mergeCell ref="K31:K32"/>
    <mergeCell ref="M31:M32"/>
    <mergeCell ref="L32:L33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O43:O44"/>
    <mergeCell ref="B79:I79"/>
    <mergeCell ref="O81:O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66"/>
    <col collapsed="false" customWidth="true" hidden="false" outlineLevel="0" max="2" min="2" style="90" width="48.43"/>
    <col collapsed="false" customWidth="true" hidden="false" outlineLevel="0" max="3" min="3" style="90" width="8.33"/>
    <col collapsed="false" customWidth="true" hidden="false" outlineLevel="0" max="4" min="4" style="90" width="12.32"/>
    <col collapsed="false" customWidth="true" hidden="false" outlineLevel="0" max="6" min="5" style="90" width="12.43"/>
    <col collapsed="false" customWidth="true" hidden="false" outlineLevel="0" max="7" min="7" style="90" width="10.77"/>
    <col collapsed="false" customWidth="false" hidden="true" outlineLevel="0" max="8" min="8" style="90" width="9.1"/>
    <col collapsed="false" customWidth="false" hidden="false" outlineLevel="0" max="257" min="9" style="90" width="9.1"/>
  </cols>
  <sheetData>
    <row r="1" s="91" customFormat="true" ht="13.2" hidden="false" customHeight="true" outlineLevel="0" collapsed="false">
      <c r="B1" s="92" t="s">
        <v>199</v>
      </c>
      <c r="C1" s="92"/>
      <c r="D1" s="92"/>
      <c r="E1" s="92"/>
      <c r="F1" s="92"/>
      <c r="G1" s="92"/>
      <c r="H1" s="92"/>
    </row>
    <row r="2" s="91" customFormat="true" ht="13.2" hidden="false" customHeight="true" outlineLevel="0" collapsed="false">
      <c r="B2" s="92" t="s">
        <v>200</v>
      </c>
      <c r="C2" s="92"/>
      <c r="D2" s="92"/>
      <c r="E2" s="92"/>
      <c r="F2" s="92"/>
      <c r="G2" s="92"/>
      <c r="H2" s="92"/>
    </row>
    <row r="3" s="91" customFormat="true" ht="13.2" hidden="false" customHeight="true" outlineLevel="0" collapsed="false">
      <c r="B3" s="92" t="s">
        <v>201</v>
      </c>
      <c r="C3" s="92"/>
      <c r="D3" s="92"/>
      <c r="E3" s="92"/>
      <c r="F3" s="92"/>
      <c r="G3" s="92"/>
      <c r="H3" s="92"/>
    </row>
    <row r="4" customFormat="false" ht="13.2" hidden="true" customHeight="false" outlineLevel="0" collapsed="false">
      <c r="B4" s="93"/>
      <c r="C4" s="93"/>
      <c r="D4" s="93"/>
      <c r="E4" s="93"/>
      <c r="F4" s="93"/>
    </row>
    <row r="5" customFormat="false" ht="13.2" hidden="true" customHeight="false" outlineLevel="0" collapsed="false">
      <c r="A5" s="94"/>
    </row>
    <row r="6" s="91" customFormat="true" ht="10.2" hidden="false" customHeight="false" outlineLevel="0" collapsed="false">
      <c r="B6" s="95" t="s">
        <v>24</v>
      </c>
      <c r="C6" s="95"/>
      <c r="D6" s="95"/>
      <c r="E6" s="95"/>
      <c r="F6" s="95"/>
    </row>
    <row r="7" s="91" customFormat="true" ht="10.2" hidden="false" customHeight="false" outlineLevel="0" collapsed="false">
      <c r="B7" s="95"/>
      <c r="C7" s="95"/>
      <c r="D7" s="95"/>
      <c r="E7" s="95"/>
      <c r="F7" s="95"/>
    </row>
    <row r="8" s="91" customFormat="true" ht="10.2" hidden="false" customHeight="false" outlineLevel="0" collapsed="false">
      <c r="B8" s="95"/>
      <c r="C8" s="95"/>
      <c r="D8" s="95"/>
      <c r="E8" s="95"/>
      <c r="F8" s="95"/>
    </row>
    <row r="9" customFormat="false" ht="37.5" hidden="false" customHeight="true" outlineLevel="0" collapsed="false">
      <c r="A9" s="96" t="s">
        <v>202</v>
      </c>
      <c r="B9" s="96"/>
      <c r="C9" s="96"/>
      <c r="D9" s="96"/>
      <c r="E9" s="96"/>
      <c r="F9" s="96"/>
      <c r="G9" s="96"/>
      <c r="H9" s="96"/>
    </row>
    <row r="10" customFormat="false" ht="13.2" hidden="true" customHeight="false" outlineLevel="0" collapsed="false">
      <c r="A10" s="94"/>
    </row>
    <row r="11" customFormat="false" ht="13.2" hidden="false" customHeight="false" outlineLevel="0" collapsed="false">
      <c r="A11" s="94"/>
    </row>
    <row r="12" customFormat="false" ht="21.75" hidden="false" customHeight="true" outlineLevel="0" collapsed="false">
      <c r="A12" s="39" t="s">
        <v>27</v>
      </c>
      <c r="B12" s="39" t="s">
        <v>203</v>
      </c>
      <c r="C12" s="39" t="s">
        <v>204</v>
      </c>
      <c r="D12" s="39" t="s">
        <v>31</v>
      </c>
      <c r="E12" s="39" t="s">
        <v>61</v>
      </c>
      <c r="F12" s="39" t="s">
        <v>33</v>
      </c>
      <c r="G12" s="39" t="s">
        <v>62</v>
      </c>
    </row>
    <row r="13" customFormat="false" ht="22.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3.2" hidden="false" customHeight="false" outlineLevel="0" collapsed="false">
      <c r="A14" s="39"/>
      <c r="B14" s="39" t="n">
        <v>1</v>
      </c>
      <c r="C14" s="39" t="n">
        <v>2</v>
      </c>
      <c r="D14" s="44" t="n">
        <v>3</v>
      </c>
      <c r="E14" s="44" t="n">
        <v>4</v>
      </c>
      <c r="F14" s="44" t="n">
        <v>5</v>
      </c>
      <c r="G14" s="44" t="n">
        <v>6</v>
      </c>
    </row>
    <row r="15" customFormat="false" ht="15" hidden="false" customHeight="true" outlineLevel="0" collapsed="false">
      <c r="A15" s="39" t="n">
        <v>1</v>
      </c>
      <c r="B15" s="97" t="s">
        <v>205</v>
      </c>
      <c r="C15" s="98" t="s">
        <v>206</v>
      </c>
      <c r="D15" s="99" t="n">
        <f aca="false">D16+D17+D18+D19</f>
        <v>5546776</v>
      </c>
      <c r="E15" s="99" t="n">
        <f aca="false">E16+E17+E18+E19</f>
        <v>5742135.59</v>
      </c>
      <c r="F15" s="99" t="n">
        <f aca="false">F16+F17+F18+F19</f>
        <v>5737376.59</v>
      </c>
      <c r="G15" s="100" t="n">
        <f aca="false">F15/E15*100</f>
        <v>99.9171214276394</v>
      </c>
    </row>
    <row r="16" customFormat="false" ht="39.75" hidden="false" customHeight="true" outlineLevel="0" collapsed="false">
      <c r="A16" s="39" t="n">
        <v>2</v>
      </c>
      <c r="B16" s="101" t="s">
        <v>207</v>
      </c>
      <c r="C16" s="98" t="s">
        <v>208</v>
      </c>
      <c r="D16" s="102" t="n">
        <v>940190</v>
      </c>
      <c r="E16" s="102" t="n">
        <v>940189.82</v>
      </c>
      <c r="F16" s="102" t="n">
        <v>940189.82</v>
      </c>
      <c r="G16" s="100" t="n">
        <f aca="false">F16/E16*100</f>
        <v>100</v>
      </c>
    </row>
    <row r="17" customFormat="false" ht="50.25" hidden="false" customHeight="true" outlineLevel="0" collapsed="false">
      <c r="A17" s="39" t="n">
        <v>3</v>
      </c>
      <c r="B17" s="101" t="s">
        <v>209</v>
      </c>
      <c r="C17" s="98" t="s">
        <v>210</v>
      </c>
      <c r="D17" s="103" t="n">
        <v>4007784</v>
      </c>
      <c r="E17" s="103" t="n">
        <v>4265922.74</v>
      </c>
      <c r="F17" s="99" t="n">
        <v>4265922.74</v>
      </c>
      <c r="G17" s="100" t="n">
        <f aca="false">F17/E17*100</f>
        <v>100</v>
      </c>
    </row>
    <row r="18" customFormat="false" ht="17.25" hidden="false" customHeight="true" outlineLevel="0" collapsed="false">
      <c r="A18" s="39" t="n">
        <v>4</v>
      </c>
      <c r="B18" s="101" t="s">
        <v>211</v>
      </c>
      <c r="C18" s="98" t="s">
        <v>212</v>
      </c>
      <c r="D18" s="99" t="n">
        <v>1000</v>
      </c>
      <c r="E18" s="99" t="n">
        <v>1000</v>
      </c>
      <c r="F18" s="99" t="n">
        <v>0</v>
      </c>
      <c r="G18" s="100" t="n">
        <v>0</v>
      </c>
    </row>
    <row r="19" customFormat="false" ht="18" hidden="false" customHeight="true" outlineLevel="0" collapsed="false">
      <c r="A19" s="39" t="n">
        <v>5</v>
      </c>
      <c r="B19" s="101" t="s">
        <v>213</v>
      </c>
      <c r="C19" s="98" t="s">
        <v>214</v>
      </c>
      <c r="D19" s="99" t="n">
        <v>597802</v>
      </c>
      <c r="E19" s="99" t="n">
        <v>535023.03</v>
      </c>
      <c r="F19" s="99" t="n">
        <v>531264.03</v>
      </c>
      <c r="G19" s="100" t="n">
        <f aca="false">F19/E19*100</f>
        <v>99.2974134216241</v>
      </c>
    </row>
    <row r="20" customFormat="false" ht="18" hidden="false" customHeight="true" outlineLevel="0" collapsed="false">
      <c r="A20" s="39" t="n">
        <v>6</v>
      </c>
      <c r="B20" s="97" t="s">
        <v>215</v>
      </c>
      <c r="C20" s="98" t="s">
        <v>216</v>
      </c>
      <c r="D20" s="99" t="n">
        <f aca="false">+D21</f>
        <v>74627</v>
      </c>
      <c r="E20" s="99" t="n">
        <f aca="false">+E21</f>
        <v>82417</v>
      </c>
      <c r="F20" s="99" t="n">
        <f aca="false">F21</f>
        <v>82417</v>
      </c>
      <c r="G20" s="100" t="n">
        <f aca="false">F20/E20*100</f>
        <v>100</v>
      </c>
    </row>
    <row r="21" customFormat="false" ht="15.75" hidden="false" customHeight="true" outlineLevel="0" collapsed="false">
      <c r="A21" s="39" t="n">
        <v>7</v>
      </c>
      <c r="B21" s="101" t="s">
        <v>217</v>
      </c>
      <c r="C21" s="98" t="s">
        <v>218</v>
      </c>
      <c r="D21" s="99" t="n">
        <v>74627</v>
      </c>
      <c r="E21" s="99" t="n">
        <v>82417</v>
      </c>
      <c r="F21" s="99" t="n">
        <v>82417</v>
      </c>
      <c r="G21" s="100" t="n">
        <f aca="false">F21/E21*100</f>
        <v>100</v>
      </c>
    </row>
    <row r="22" customFormat="false" ht="35.4" hidden="false" customHeight="true" outlineLevel="0" collapsed="false">
      <c r="A22" s="39" t="n">
        <v>8</v>
      </c>
      <c r="B22" s="104" t="s">
        <v>219</v>
      </c>
      <c r="C22" s="98" t="s">
        <v>220</v>
      </c>
      <c r="D22" s="99" t="n">
        <f aca="false">D23</f>
        <v>63420</v>
      </c>
      <c r="E22" s="99" t="n">
        <f aca="false">E23</f>
        <v>63579</v>
      </c>
      <c r="F22" s="99" t="n">
        <f aca="false">F23</f>
        <v>63579</v>
      </c>
      <c r="G22" s="100" t="n">
        <f aca="false">G23</f>
        <v>100</v>
      </c>
    </row>
    <row r="23" customFormat="false" ht="26.25" hidden="false" customHeight="true" outlineLevel="0" collapsed="false">
      <c r="A23" s="39" t="n">
        <v>9</v>
      </c>
      <c r="B23" s="104" t="s">
        <v>221</v>
      </c>
      <c r="C23" s="98" t="s">
        <v>222</v>
      </c>
      <c r="D23" s="99" t="n">
        <v>63420</v>
      </c>
      <c r="E23" s="99" t="n">
        <v>63579</v>
      </c>
      <c r="F23" s="99" t="n">
        <v>63579</v>
      </c>
      <c r="G23" s="100" t="n">
        <f aca="false">F23/E23*100</f>
        <v>100</v>
      </c>
    </row>
    <row r="24" customFormat="false" ht="16.8" hidden="false" customHeight="true" outlineLevel="0" collapsed="false">
      <c r="A24" s="39" t="n">
        <v>10</v>
      </c>
      <c r="B24" s="104" t="s">
        <v>223</v>
      </c>
      <c r="C24" s="98" t="s">
        <v>224</v>
      </c>
      <c r="D24" s="99" t="n">
        <f aca="false">D25</f>
        <v>1168570</v>
      </c>
      <c r="E24" s="99" t="n">
        <f aca="false">E25</f>
        <v>1280681.54</v>
      </c>
      <c r="F24" s="99" t="n">
        <f aca="false">F25</f>
        <v>1268899.77</v>
      </c>
      <c r="G24" s="100" t="n">
        <f aca="false">F24/E24*100</f>
        <v>99.0800390548301</v>
      </c>
    </row>
    <row r="25" customFormat="false" ht="19.8" hidden="false" customHeight="true" outlineLevel="0" collapsed="false">
      <c r="A25" s="39" t="n">
        <v>11</v>
      </c>
      <c r="B25" s="104" t="s">
        <v>225</v>
      </c>
      <c r="C25" s="98" t="s">
        <v>226</v>
      </c>
      <c r="D25" s="99" t="n">
        <v>1168570</v>
      </c>
      <c r="E25" s="99" t="n">
        <v>1280681.54</v>
      </c>
      <c r="F25" s="99" t="n">
        <v>1268899.77</v>
      </c>
      <c r="G25" s="100" t="n">
        <f aca="false">F25/E25*100</f>
        <v>99.0800390548301</v>
      </c>
    </row>
    <row r="26" customFormat="false" ht="15.75" hidden="false" customHeight="true" outlineLevel="0" collapsed="false">
      <c r="A26" s="39" t="n">
        <v>12</v>
      </c>
      <c r="B26" s="97" t="s">
        <v>227</v>
      </c>
      <c r="C26" s="98" t="s">
        <v>228</v>
      </c>
      <c r="D26" s="99" t="n">
        <f aca="false">D27+D28</f>
        <v>1083655</v>
      </c>
      <c r="E26" s="99" t="n">
        <f aca="false">E27+E28</f>
        <v>4225230.63</v>
      </c>
      <c r="F26" s="99" t="n">
        <f aca="false">F27+F28</f>
        <v>4225230.63</v>
      </c>
      <c r="G26" s="100" t="n">
        <f aca="false">F26/E26*100</f>
        <v>100</v>
      </c>
    </row>
    <row r="27" customFormat="false" ht="15" hidden="false" customHeight="true" outlineLevel="0" collapsed="false">
      <c r="A27" s="39" t="n">
        <v>13</v>
      </c>
      <c r="B27" s="97" t="s">
        <v>229</v>
      </c>
      <c r="C27" s="98" t="s">
        <v>230</v>
      </c>
      <c r="D27" s="99" t="n">
        <v>484500</v>
      </c>
      <c r="E27" s="99" t="n">
        <v>644449</v>
      </c>
      <c r="F27" s="99" t="n">
        <v>644449</v>
      </c>
      <c r="G27" s="100" t="n">
        <f aca="false">F27/E27*100</f>
        <v>100</v>
      </c>
    </row>
    <row r="28" customFormat="false" ht="17.25" hidden="false" customHeight="true" outlineLevel="0" collapsed="false">
      <c r="A28" s="39" t="n">
        <v>14</v>
      </c>
      <c r="B28" s="101" t="s">
        <v>231</v>
      </c>
      <c r="C28" s="98" t="s">
        <v>232</v>
      </c>
      <c r="D28" s="99" t="n">
        <v>599155</v>
      </c>
      <c r="E28" s="99" t="n">
        <v>3580781.63</v>
      </c>
      <c r="F28" s="99" t="n">
        <v>3580781.63</v>
      </c>
      <c r="G28" s="100" t="n">
        <f aca="false">F28/E28*100</f>
        <v>100</v>
      </c>
    </row>
    <row r="29" customFormat="false" ht="17.25" hidden="false" customHeight="true" outlineLevel="0" collapsed="false">
      <c r="A29" s="39" t="n">
        <v>15</v>
      </c>
      <c r="B29" s="101" t="s">
        <v>233</v>
      </c>
      <c r="C29" s="98" t="s">
        <v>234</v>
      </c>
      <c r="D29" s="99" t="n">
        <f aca="false">D30</f>
        <v>4776270</v>
      </c>
      <c r="E29" s="99" t="n">
        <f aca="false">E30</f>
        <v>5535460</v>
      </c>
      <c r="F29" s="99" t="n">
        <f aca="false">F30</f>
        <v>5535460</v>
      </c>
      <c r="G29" s="100" t="n">
        <f aca="false">G30</f>
        <v>100</v>
      </c>
    </row>
    <row r="30" customFormat="false" ht="17.25" hidden="false" customHeight="true" outlineLevel="0" collapsed="false">
      <c r="A30" s="39" t="n">
        <v>16</v>
      </c>
      <c r="B30" s="101" t="s">
        <v>235</v>
      </c>
      <c r="C30" s="98" t="s">
        <v>236</v>
      </c>
      <c r="D30" s="99" t="n">
        <v>4776270</v>
      </c>
      <c r="E30" s="99" t="n">
        <v>5535460</v>
      </c>
      <c r="F30" s="99" t="n">
        <v>5535460</v>
      </c>
      <c r="G30" s="100" t="n">
        <f aca="false">F30/E30*100</f>
        <v>100</v>
      </c>
    </row>
    <row r="31" customFormat="false" ht="17.25" hidden="false" customHeight="true" outlineLevel="0" collapsed="false">
      <c r="A31" s="39" t="n">
        <v>17</v>
      </c>
      <c r="B31" s="105" t="s">
        <v>237</v>
      </c>
      <c r="C31" s="98" t="s">
        <v>238</v>
      </c>
      <c r="D31" s="99" t="n">
        <f aca="false">D32</f>
        <v>16957</v>
      </c>
      <c r="E31" s="99" t="n">
        <f aca="false">E32</f>
        <v>16957</v>
      </c>
      <c r="F31" s="99" t="n">
        <f aca="false">F32</f>
        <v>16957</v>
      </c>
      <c r="G31" s="100" t="n">
        <f aca="false">G32</f>
        <v>100</v>
      </c>
    </row>
    <row r="32" customFormat="false" ht="17.25" hidden="false" customHeight="true" outlineLevel="0" collapsed="false">
      <c r="A32" s="39" t="n">
        <v>18</v>
      </c>
      <c r="B32" s="105" t="s">
        <v>239</v>
      </c>
      <c r="C32" s="98" t="s">
        <v>240</v>
      </c>
      <c r="D32" s="99" t="n">
        <v>16957</v>
      </c>
      <c r="E32" s="99" t="n">
        <v>16957</v>
      </c>
      <c r="F32" s="99" t="n">
        <v>16957</v>
      </c>
      <c r="G32" s="100" t="n">
        <f aca="false">F32/E32*100</f>
        <v>100</v>
      </c>
    </row>
    <row r="33" customFormat="false" ht="17.25" hidden="false" customHeight="true" outlineLevel="0" collapsed="false">
      <c r="A33" s="39" t="n">
        <v>19</v>
      </c>
      <c r="B33" s="106" t="s">
        <v>241</v>
      </c>
      <c r="C33" s="98" t="s">
        <v>194</v>
      </c>
      <c r="D33" s="99" t="n">
        <f aca="false">D34</f>
        <v>48000</v>
      </c>
      <c r="E33" s="99" t="n">
        <v>48000</v>
      </c>
      <c r="F33" s="99" t="n">
        <v>48000</v>
      </c>
      <c r="G33" s="100" t="n">
        <f aca="false">G34</f>
        <v>100</v>
      </c>
    </row>
    <row r="34" customFormat="false" ht="17.25" hidden="false" customHeight="true" outlineLevel="0" collapsed="false">
      <c r="A34" s="39" t="n">
        <v>20</v>
      </c>
      <c r="B34" s="106" t="s">
        <v>242</v>
      </c>
      <c r="C34" s="98" t="s">
        <v>243</v>
      </c>
      <c r="D34" s="99" t="n">
        <v>48000</v>
      </c>
      <c r="E34" s="99" t="n">
        <v>48000</v>
      </c>
      <c r="F34" s="99" t="n">
        <v>48000</v>
      </c>
      <c r="G34" s="100" t="n">
        <f aca="false">F34/E34*100</f>
        <v>100</v>
      </c>
    </row>
    <row r="35" customFormat="false" ht="43.2" hidden="false" customHeight="true" outlineLevel="0" collapsed="false">
      <c r="A35" s="39" t="n">
        <v>21</v>
      </c>
      <c r="B35" s="97" t="s">
        <v>244</v>
      </c>
      <c r="C35" s="39" t="n">
        <v>1400</v>
      </c>
      <c r="D35" s="99" t="n">
        <f aca="false">D36</f>
        <v>361837</v>
      </c>
      <c r="E35" s="99" t="n">
        <f aca="false">E36</f>
        <v>332175.96</v>
      </c>
      <c r="F35" s="99" t="n">
        <f aca="false">F36</f>
        <v>302175.96</v>
      </c>
      <c r="G35" s="100" t="n">
        <f aca="false">F35/E35*100</f>
        <v>90.9686420414048</v>
      </c>
    </row>
    <row r="36" customFormat="false" ht="41.25" hidden="false" customHeight="true" outlineLevel="0" collapsed="false">
      <c r="A36" s="39" t="n">
        <v>22</v>
      </c>
      <c r="B36" s="101" t="s">
        <v>245</v>
      </c>
      <c r="C36" s="39" t="n">
        <v>1403</v>
      </c>
      <c r="D36" s="99" t="n">
        <v>361837</v>
      </c>
      <c r="E36" s="99" t="n">
        <v>332175.96</v>
      </c>
      <c r="F36" s="99" t="n">
        <v>302175.96</v>
      </c>
      <c r="G36" s="100" t="n">
        <f aca="false">F36/E36*100</f>
        <v>90.9686420414048</v>
      </c>
    </row>
    <row r="37" customFormat="false" ht="13.2" hidden="false" customHeight="true" outlineLevel="0" collapsed="false">
      <c r="A37" s="107" t="s">
        <v>246</v>
      </c>
      <c r="B37" s="107"/>
      <c r="C37" s="107"/>
      <c r="D37" s="108" t="n">
        <f aca="false">D15+D20+D22+D24+D26+D29+D31+D33+D35</f>
        <v>13140112</v>
      </c>
      <c r="E37" s="108" t="n">
        <f aca="false">E15+E20+E22+E24+E26+E29+E31+E33+E35</f>
        <v>17326636.72</v>
      </c>
      <c r="F37" s="108" t="n">
        <f aca="false">F15+F21+F22+F24+F26+F29+F31+F33+F35</f>
        <v>17280095.95</v>
      </c>
      <c r="G37" s="109" t="n">
        <f aca="false">F37/E37*100</f>
        <v>99.7313917827672</v>
      </c>
    </row>
  </sheetData>
  <mergeCells count="16">
    <mergeCell ref="B1:H1"/>
    <mergeCell ref="B2:H2"/>
    <mergeCell ref="B3:H3"/>
    <mergeCell ref="B4:F4"/>
    <mergeCell ref="B6:F6"/>
    <mergeCell ref="B7:F7"/>
    <mergeCell ref="B8:F8"/>
    <mergeCell ref="A9:H9"/>
    <mergeCell ref="A12:A13"/>
    <mergeCell ref="B12:B13"/>
    <mergeCell ref="C12:C13"/>
    <mergeCell ref="D12:D13"/>
    <mergeCell ref="E12:E13"/>
    <mergeCell ref="F12:F13"/>
    <mergeCell ref="G12:G13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6" activeCellId="0" sqref="E16:G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.87"/>
    <col collapsed="false" customWidth="true" hidden="true" outlineLevel="0" max="2" min="2" style="32" width="0.21"/>
    <col collapsed="false" customWidth="true" hidden="false" outlineLevel="0" max="3" min="3" style="32" width="46.43"/>
    <col collapsed="false" customWidth="true" hidden="false" outlineLevel="0" max="4" min="4" style="32" width="5.32"/>
    <col collapsed="false" customWidth="true" hidden="false" outlineLevel="0" max="5" min="5" style="32" width="5.87"/>
    <col collapsed="false" customWidth="true" hidden="false" outlineLevel="0" max="6" min="6" style="32" width="12.55"/>
    <col collapsed="false" customWidth="true" hidden="false" outlineLevel="0" max="7" min="7" style="32" width="4.43"/>
    <col collapsed="false" customWidth="true" hidden="false" outlineLevel="0" max="8" min="8" style="32" width="15.87"/>
    <col collapsed="false" customWidth="true" hidden="false" outlineLevel="0" max="10" min="9" style="32" width="14.87"/>
    <col collapsed="false" customWidth="true" hidden="false" outlineLevel="0" max="11" min="11" style="32" width="10.1"/>
    <col collapsed="false" customWidth="true" hidden="false" outlineLevel="0" max="12" min="12" style="32" width="13.33"/>
    <col collapsed="false" customWidth="false" hidden="false" outlineLevel="0" max="257" min="13" style="32" width="9.1"/>
  </cols>
  <sheetData>
    <row r="1" customFormat="false" ht="1.5" hidden="false" customHeight="true" outlineLevel="0" collapsed="false">
      <c r="B1" s="110"/>
      <c r="C1" s="110"/>
      <c r="D1" s="110"/>
      <c r="E1" s="110"/>
    </row>
    <row r="2" customFormat="false" ht="13.8" hidden="true" customHeight="false" outlineLevel="0" collapsed="false">
      <c r="B2" s="110"/>
      <c r="C2" s="110"/>
      <c r="D2" s="110"/>
      <c r="E2" s="110"/>
    </row>
    <row r="3" customFormat="false" ht="16.65" hidden="false" customHeight="true" outlineLevel="0" collapsed="false">
      <c r="B3" s="34" t="s">
        <v>247</v>
      </c>
      <c r="C3" s="34"/>
      <c r="D3" s="34"/>
      <c r="E3" s="34"/>
      <c r="F3" s="34"/>
      <c r="G3" s="34"/>
      <c r="H3" s="34"/>
      <c r="I3" s="34"/>
      <c r="J3" s="34"/>
      <c r="K3" s="111"/>
      <c r="L3" s="111"/>
    </row>
    <row r="4" customFormat="false" ht="15" hidden="false" customHeight="true" outlineLevel="0" collapsed="false">
      <c r="B4" s="112"/>
      <c r="C4" s="34" t="s">
        <v>248</v>
      </c>
      <c r="D4" s="34"/>
      <c r="E4" s="34"/>
      <c r="F4" s="34"/>
      <c r="G4" s="34"/>
      <c r="H4" s="34"/>
      <c r="I4" s="34"/>
      <c r="J4" s="34"/>
      <c r="K4" s="111"/>
      <c r="L4" s="111"/>
    </row>
    <row r="5" customFormat="false" ht="10.2" hidden="false" customHeight="true" outlineLevel="0" collapsed="false">
      <c r="B5" s="112"/>
      <c r="C5" s="34" t="s">
        <v>249</v>
      </c>
      <c r="D5" s="34"/>
      <c r="E5" s="34"/>
      <c r="F5" s="34"/>
      <c r="G5" s="34"/>
      <c r="H5" s="34"/>
      <c r="I5" s="34"/>
      <c r="J5" s="34"/>
      <c r="K5" s="111"/>
      <c r="L5" s="111"/>
    </row>
    <row r="6" customFormat="false" ht="13.8" hidden="true" customHeight="false" outlineLevel="0" collapsed="false">
      <c r="B6" s="112"/>
      <c r="C6" s="112"/>
      <c r="D6" s="112"/>
      <c r="E6" s="110"/>
      <c r="F6" s="110"/>
      <c r="G6" s="110"/>
      <c r="H6" s="110"/>
    </row>
    <row r="7" customFormat="false" ht="13.95" hidden="false" customHeight="true" outlineLevel="0" collapsed="false">
      <c r="B7" s="112"/>
      <c r="C7" s="112"/>
      <c r="D7" s="112"/>
      <c r="E7" s="34" t="s">
        <v>24</v>
      </c>
      <c r="F7" s="34"/>
      <c r="G7" s="34"/>
      <c r="H7" s="34"/>
      <c r="I7" s="34"/>
      <c r="J7" s="34"/>
      <c r="K7" s="113"/>
      <c r="L7" s="113"/>
    </row>
    <row r="8" customFormat="false" ht="54" hidden="true" customHeight="true" outlineLevel="0" collapsed="false">
      <c r="B8" s="112"/>
      <c r="C8" s="110"/>
      <c r="D8" s="110"/>
      <c r="E8" s="110"/>
      <c r="F8" s="110"/>
      <c r="G8" s="110"/>
      <c r="H8" s="110"/>
      <c r="I8" s="33"/>
      <c r="J8" s="33"/>
      <c r="K8" s="33"/>
      <c r="L8" s="33"/>
    </row>
    <row r="9" customFormat="false" ht="6" hidden="false" customHeight="true" outlineLevel="0" collapsed="false">
      <c r="B9" s="112"/>
      <c r="C9" s="112"/>
      <c r="D9" s="112"/>
      <c r="E9" s="112"/>
      <c r="F9" s="34"/>
      <c r="G9" s="34"/>
      <c r="H9" s="34"/>
      <c r="I9" s="34"/>
      <c r="J9" s="34"/>
      <c r="K9" s="113"/>
      <c r="L9" s="113"/>
    </row>
    <row r="10" customFormat="false" ht="54" hidden="true" customHeight="true" outlineLevel="0" collapsed="false">
      <c r="B10" s="112"/>
      <c r="C10" s="34"/>
      <c r="D10" s="34"/>
      <c r="E10" s="34"/>
      <c r="F10" s="34"/>
      <c r="G10" s="34"/>
      <c r="H10" s="34"/>
      <c r="I10" s="34"/>
      <c r="J10" s="34"/>
      <c r="K10" s="111"/>
      <c r="L10" s="111"/>
    </row>
    <row r="11" customFormat="false" ht="27.6" hidden="false" customHeight="true" outlineLevel="0" collapsed="false">
      <c r="A11" s="114" t="s">
        <v>250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1"/>
      <c r="L11" s="111"/>
    </row>
    <row r="12" customFormat="false" ht="19.2" hidden="false" customHeight="true" outlineLevel="0" collapsed="false">
      <c r="A12" s="114" t="s">
        <v>251</v>
      </c>
      <c r="B12" s="114"/>
      <c r="C12" s="114"/>
      <c r="D12" s="114"/>
      <c r="E12" s="114"/>
      <c r="F12" s="114"/>
      <c r="G12" s="114"/>
      <c r="H12" s="114"/>
    </row>
    <row r="13" customFormat="false" ht="54" hidden="true" customHeight="true" outlineLevel="0" collapsed="false">
      <c r="C13" s="114"/>
      <c r="D13" s="114"/>
    </row>
    <row r="14" customFormat="false" ht="71.4" hidden="false" customHeight="true" outlineLevel="0" collapsed="false">
      <c r="A14" s="115" t="s">
        <v>27</v>
      </c>
      <c r="B14" s="116" t="s">
        <v>252</v>
      </c>
      <c r="C14" s="117" t="s">
        <v>253</v>
      </c>
      <c r="D14" s="116" t="s">
        <v>254</v>
      </c>
      <c r="E14" s="115" t="s">
        <v>204</v>
      </c>
      <c r="F14" s="115" t="s">
        <v>255</v>
      </c>
      <c r="G14" s="115" t="s">
        <v>256</v>
      </c>
      <c r="H14" s="115" t="s">
        <v>31</v>
      </c>
      <c r="I14" s="115" t="s">
        <v>61</v>
      </c>
      <c r="J14" s="115" t="s">
        <v>33</v>
      </c>
      <c r="K14" s="115" t="s">
        <v>257</v>
      </c>
      <c r="L14" s="114"/>
    </row>
    <row r="15" customFormat="false" ht="22.8" hidden="false" customHeight="true" outlineLevel="0" collapsed="false">
      <c r="A15" s="38"/>
      <c r="B15" s="38" t="n">
        <v>1</v>
      </c>
      <c r="C15" s="115" t="n">
        <v>1</v>
      </c>
      <c r="D15" s="115" t="n">
        <v>2</v>
      </c>
      <c r="E15" s="115" t="n">
        <v>3</v>
      </c>
      <c r="F15" s="38" t="n">
        <v>4</v>
      </c>
      <c r="G15" s="38" t="n">
        <v>5</v>
      </c>
      <c r="H15" s="38" t="n">
        <v>6</v>
      </c>
      <c r="I15" s="38" t="n">
        <v>7</v>
      </c>
      <c r="J15" s="38" t="n">
        <v>8</v>
      </c>
      <c r="K15" s="38" t="n">
        <v>9</v>
      </c>
      <c r="L15" s="118"/>
    </row>
    <row r="16" customFormat="false" ht="31.8" hidden="false" customHeight="true" outlineLevel="0" collapsed="false">
      <c r="A16" s="119" t="n">
        <v>1</v>
      </c>
      <c r="B16" s="119" t="n">
        <v>804</v>
      </c>
      <c r="C16" s="120" t="s">
        <v>258</v>
      </c>
      <c r="D16" s="38" t="n">
        <v>804</v>
      </c>
      <c r="E16" s="121"/>
      <c r="F16" s="121"/>
      <c r="G16" s="121"/>
      <c r="H16" s="71" t="n">
        <f aca="false">H18+H56+H65+H72+H97+H121+H131+H138+H145</f>
        <v>13140112</v>
      </c>
      <c r="I16" s="71" t="n">
        <f aca="false">I18+I56+I65+I72+I97+I121+I131+I138+I145</f>
        <v>17326636.72</v>
      </c>
      <c r="J16" s="71" t="n">
        <f aca="false">J18+J56+J65+J72+J97+J121+J131+J138+J145</f>
        <v>17280095.95</v>
      </c>
      <c r="K16" s="122" t="n">
        <f aca="false">J16/I16*100</f>
        <v>99.7313917827672</v>
      </c>
      <c r="L16" s="123"/>
    </row>
    <row r="17" customFormat="false" ht="54" hidden="true" customHeight="true" outlineLevel="0" collapsed="false">
      <c r="A17" s="38" t="n">
        <v>2</v>
      </c>
      <c r="B17" s="38" t="n">
        <v>804</v>
      </c>
      <c r="C17" s="124"/>
      <c r="D17" s="38" t="n">
        <v>804</v>
      </c>
      <c r="E17" s="121" t="s">
        <v>77</v>
      </c>
      <c r="F17" s="61"/>
      <c r="G17" s="61"/>
      <c r="H17" s="125" t="n">
        <f aca="false">H19+H25+H35+H41</f>
        <v>5546776</v>
      </c>
      <c r="I17" s="125" t="n">
        <f aca="false">I19+I25+I35+I41</f>
        <v>5742135.59</v>
      </c>
      <c r="J17" s="125" t="e">
        <f aca="false">J19+J35+J56+#REF!</f>
        <v>#REF!</v>
      </c>
      <c r="K17" s="126" t="e">
        <f aca="false">J17/I17*100</f>
        <v>#REF!</v>
      </c>
      <c r="L17" s="127"/>
    </row>
    <row r="18" customFormat="false" ht="20.4" hidden="false" customHeight="true" outlineLevel="0" collapsed="false">
      <c r="A18" s="38" t="n">
        <v>2</v>
      </c>
      <c r="B18" s="38" t="n">
        <v>804</v>
      </c>
      <c r="C18" s="124" t="s">
        <v>205</v>
      </c>
      <c r="D18" s="38" t="n">
        <v>804</v>
      </c>
      <c r="E18" s="128" t="s">
        <v>206</v>
      </c>
      <c r="F18" s="129"/>
      <c r="G18" s="129"/>
      <c r="H18" s="125" t="n">
        <f aca="false">H19+H25+H35+H41</f>
        <v>5546776</v>
      </c>
      <c r="I18" s="125" t="n">
        <f aca="false">I19+I25+I35+I41</f>
        <v>5742135.59</v>
      </c>
      <c r="J18" s="125" t="n">
        <f aca="false">J19+J25+J35+J41</f>
        <v>5737376.59</v>
      </c>
      <c r="K18" s="126" t="n">
        <f aca="false">J18/I18*100</f>
        <v>99.9171214276394</v>
      </c>
      <c r="L18" s="127"/>
    </row>
    <row r="19" customFormat="false" ht="45.6" hidden="false" customHeight="true" outlineLevel="0" collapsed="false">
      <c r="A19" s="119" t="n">
        <v>3</v>
      </c>
      <c r="B19" s="119" t="n">
        <v>804</v>
      </c>
      <c r="C19" s="130" t="s">
        <v>259</v>
      </c>
      <c r="D19" s="119" t="n">
        <v>804</v>
      </c>
      <c r="E19" s="131" t="s">
        <v>208</v>
      </c>
      <c r="F19" s="132"/>
      <c r="G19" s="131"/>
      <c r="H19" s="133" t="n">
        <f aca="false">H20</f>
        <v>940190</v>
      </c>
      <c r="I19" s="133" t="n">
        <f aca="false">I20</f>
        <v>940189.82</v>
      </c>
      <c r="J19" s="133" t="n">
        <f aca="false">J20</f>
        <v>940189.82</v>
      </c>
      <c r="K19" s="134" t="n">
        <f aca="false">J19/I19*100</f>
        <v>100</v>
      </c>
      <c r="L19" s="127"/>
    </row>
    <row r="20" customFormat="false" ht="57.6" hidden="false" customHeight="true" outlineLevel="0" collapsed="false">
      <c r="A20" s="38" t="n">
        <v>4</v>
      </c>
      <c r="B20" s="38" t="n">
        <v>804</v>
      </c>
      <c r="C20" s="117" t="s">
        <v>260</v>
      </c>
      <c r="D20" s="38" t="n">
        <v>804</v>
      </c>
      <c r="E20" s="121" t="s">
        <v>208</v>
      </c>
      <c r="F20" s="135" t="n">
        <v>9100000000</v>
      </c>
      <c r="G20" s="121"/>
      <c r="H20" s="125" t="n">
        <f aca="false">H21</f>
        <v>940190</v>
      </c>
      <c r="I20" s="125" t="n">
        <f aca="false">I21</f>
        <v>940189.82</v>
      </c>
      <c r="J20" s="125" t="n">
        <f aca="false">J21</f>
        <v>940189.82</v>
      </c>
      <c r="K20" s="126" t="n">
        <f aca="false">J20/I20*100</f>
        <v>100</v>
      </c>
      <c r="L20" s="127"/>
    </row>
    <row r="21" customFormat="false" ht="24.15" hidden="false" customHeight="true" outlineLevel="0" collapsed="false">
      <c r="A21" s="38" t="n">
        <v>5</v>
      </c>
      <c r="B21" s="38" t="n">
        <v>804</v>
      </c>
      <c r="C21" s="117" t="s">
        <v>261</v>
      </c>
      <c r="D21" s="38" t="n">
        <v>804</v>
      </c>
      <c r="E21" s="121" t="s">
        <v>208</v>
      </c>
      <c r="F21" s="135" t="n">
        <v>9110000000</v>
      </c>
      <c r="G21" s="121"/>
      <c r="H21" s="125" t="n">
        <f aca="false">H22</f>
        <v>940190</v>
      </c>
      <c r="I21" s="125" t="n">
        <f aca="false">I22</f>
        <v>940189.82</v>
      </c>
      <c r="J21" s="125" t="n">
        <f aca="false">J22</f>
        <v>940189.82</v>
      </c>
      <c r="K21" s="126" t="n">
        <f aca="false">J21/I21*100</f>
        <v>100</v>
      </c>
      <c r="L21" s="127"/>
    </row>
    <row r="22" customFormat="false" ht="81.6" hidden="false" customHeight="true" outlineLevel="0" collapsed="false">
      <c r="A22" s="119" t="n">
        <v>6</v>
      </c>
      <c r="B22" s="119"/>
      <c r="C22" s="117" t="s">
        <v>262</v>
      </c>
      <c r="D22" s="38" t="n">
        <v>804</v>
      </c>
      <c r="E22" s="121" t="s">
        <v>208</v>
      </c>
      <c r="F22" s="135" t="n">
        <v>9110080210</v>
      </c>
      <c r="G22" s="121"/>
      <c r="H22" s="125" t="n">
        <f aca="false">H23</f>
        <v>940190</v>
      </c>
      <c r="I22" s="125" t="n">
        <f aca="false">I23</f>
        <v>940189.82</v>
      </c>
      <c r="J22" s="125" t="n">
        <f aca="false">J23</f>
        <v>940189.82</v>
      </c>
      <c r="K22" s="126" t="n">
        <f aca="false">J22/I22*100</f>
        <v>100</v>
      </c>
      <c r="L22" s="127"/>
    </row>
    <row r="23" customFormat="false" ht="86.4" hidden="false" customHeight="true" outlineLevel="0" collapsed="false">
      <c r="A23" s="38" t="n">
        <v>7</v>
      </c>
      <c r="B23" s="38"/>
      <c r="C23" s="117" t="s">
        <v>263</v>
      </c>
      <c r="D23" s="38" t="n">
        <v>804</v>
      </c>
      <c r="E23" s="121" t="s">
        <v>208</v>
      </c>
      <c r="F23" s="135" t="n">
        <v>9110080210</v>
      </c>
      <c r="G23" s="115" t="n">
        <v>100</v>
      </c>
      <c r="H23" s="125" t="n">
        <f aca="false">H24</f>
        <v>940190</v>
      </c>
      <c r="I23" s="125" t="n">
        <f aca="false">I24</f>
        <v>940189.82</v>
      </c>
      <c r="J23" s="125" t="n">
        <f aca="false">J24</f>
        <v>940189.82</v>
      </c>
      <c r="K23" s="126" t="n">
        <f aca="false">J23/I23*100</f>
        <v>100</v>
      </c>
      <c r="L23" s="127"/>
    </row>
    <row r="24" customFormat="false" ht="30" hidden="false" customHeight="true" outlineLevel="0" collapsed="false">
      <c r="A24" s="38" t="n">
        <v>8</v>
      </c>
      <c r="B24" s="38" t="n">
        <v>804</v>
      </c>
      <c r="C24" s="117" t="s">
        <v>264</v>
      </c>
      <c r="D24" s="38" t="n">
        <v>804</v>
      </c>
      <c r="E24" s="121" t="s">
        <v>208</v>
      </c>
      <c r="F24" s="135" t="n">
        <v>9110080210</v>
      </c>
      <c r="G24" s="115" t="n">
        <v>120</v>
      </c>
      <c r="H24" s="125" t="n">
        <v>940190</v>
      </c>
      <c r="I24" s="125" t="n">
        <v>940189.82</v>
      </c>
      <c r="J24" s="125" t="n">
        <v>940189.82</v>
      </c>
      <c r="K24" s="126" t="n">
        <f aca="false">J24/I24*100</f>
        <v>100</v>
      </c>
      <c r="L24" s="127"/>
    </row>
    <row r="25" customFormat="false" ht="54.6" hidden="false" customHeight="true" outlineLevel="0" collapsed="false">
      <c r="A25" s="119" t="n">
        <v>9</v>
      </c>
      <c r="B25" s="119" t="n">
        <v>804</v>
      </c>
      <c r="C25" s="130" t="s">
        <v>265</v>
      </c>
      <c r="D25" s="119" t="n">
        <v>804</v>
      </c>
      <c r="E25" s="131" t="s">
        <v>210</v>
      </c>
      <c r="F25" s="136"/>
      <c r="G25" s="131"/>
      <c r="H25" s="133" t="n">
        <f aca="false">H26</f>
        <v>4007784</v>
      </c>
      <c r="I25" s="133" t="n">
        <f aca="false">I26</f>
        <v>4265922.74</v>
      </c>
      <c r="J25" s="133" t="n">
        <f aca="false">J26</f>
        <v>4265922.74</v>
      </c>
      <c r="K25" s="134" t="n">
        <f aca="false">J25/I25*100</f>
        <v>100</v>
      </c>
      <c r="L25" s="127"/>
    </row>
    <row r="26" customFormat="false" ht="50.4" hidden="false" customHeight="true" outlineLevel="0" collapsed="false">
      <c r="A26" s="38" t="n">
        <v>10</v>
      </c>
      <c r="B26" s="38" t="n">
        <v>804</v>
      </c>
      <c r="C26" s="117" t="s">
        <v>266</v>
      </c>
      <c r="D26" s="38" t="n">
        <v>804</v>
      </c>
      <c r="E26" s="121" t="s">
        <v>210</v>
      </c>
      <c r="F26" s="135" t="n">
        <v>8100000000</v>
      </c>
      <c r="G26" s="121"/>
      <c r="H26" s="125" t="n">
        <f aca="false">H27</f>
        <v>4007784</v>
      </c>
      <c r="I26" s="125" t="n">
        <f aca="false">I27</f>
        <v>4265922.74</v>
      </c>
      <c r="J26" s="125" t="n">
        <f aca="false">J27</f>
        <v>4265922.74</v>
      </c>
      <c r="K26" s="126" t="n">
        <f aca="false">J26/I26*100</f>
        <v>100</v>
      </c>
      <c r="L26" s="127"/>
    </row>
    <row r="27" customFormat="false" ht="34.35" hidden="false" customHeight="true" outlineLevel="0" collapsed="false">
      <c r="A27" s="38" t="n">
        <v>11</v>
      </c>
      <c r="B27" s="38" t="n">
        <v>804</v>
      </c>
      <c r="C27" s="117" t="s">
        <v>267</v>
      </c>
      <c r="D27" s="38" t="n">
        <v>804</v>
      </c>
      <c r="E27" s="121" t="s">
        <v>210</v>
      </c>
      <c r="F27" s="135" t="n">
        <v>8110000000</v>
      </c>
      <c r="G27" s="121"/>
      <c r="H27" s="125" t="n">
        <f aca="false">H28</f>
        <v>4007784</v>
      </c>
      <c r="I27" s="125" t="n">
        <f aca="false">I28</f>
        <v>4265922.74</v>
      </c>
      <c r="J27" s="125" t="n">
        <f aca="false">J28</f>
        <v>4265922.74</v>
      </c>
      <c r="K27" s="126" t="n">
        <f aca="false">J27/I27*100</f>
        <v>100</v>
      </c>
      <c r="L27" s="127"/>
    </row>
    <row r="28" customFormat="false" ht="78" hidden="false" customHeight="true" outlineLevel="0" collapsed="false">
      <c r="A28" s="137" t="n">
        <v>12</v>
      </c>
      <c r="B28" s="137" t="n">
        <v>804</v>
      </c>
      <c r="C28" s="117" t="s">
        <v>268</v>
      </c>
      <c r="D28" s="38" t="n">
        <v>804</v>
      </c>
      <c r="E28" s="121" t="s">
        <v>210</v>
      </c>
      <c r="F28" s="135" t="n">
        <v>8110080210</v>
      </c>
      <c r="G28" s="115"/>
      <c r="H28" s="138" t="n">
        <f aca="false">H29+H31+H33</f>
        <v>4007784</v>
      </c>
      <c r="I28" s="138" t="n">
        <f aca="false">I29+I31+I33</f>
        <v>4265922.74</v>
      </c>
      <c r="J28" s="125" t="n">
        <f aca="false">J29+J31+J33</f>
        <v>4265922.74</v>
      </c>
      <c r="K28" s="126" t="n">
        <f aca="false">J28/I28*100</f>
        <v>100</v>
      </c>
      <c r="L28" s="127"/>
    </row>
    <row r="29" customFormat="false" ht="61.8" hidden="false" customHeight="true" outlineLevel="0" collapsed="false">
      <c r="A29" s="137" t="n">
        <v>13</v>
      </c>
      <c r="B29" s="139"/>
      <c r="C29" s="117" t="s">
        <v>263</v>
      </c>
      <c r="D29" s="38" t="n">
        <v>804</v>
      </c>
      <c r="E29" s="121" t="s">
        <v>210</v>
      </c>
      <c r="F29" s="135" t="n">
        <v>8110080210</v>
      </c>
      <c r="G29" s="140" t="n">
        <v>100</v>
      </c>
      <c r="H29" s="138" t="n">
        <f aca="false">H30</f>
        <v>3049418</v>
      </c>
      <c r="I29" s="138" t="n">
        <f aca="false">I30</f>
        <v>3163010.37</v>
      </c>
      <c r="J29" s="125" t="n">
        <f aca="false">J30</f>
        <v>3163010.37</v>
      </c>
      <c r="K29" s="126" t="n">
        <f aca="false">J29/I29*100</f>
        <v>100</v>
      </c>
      <c r="L29" s="127"/>
    </row>
    <row r="30" customFormat="false" ht="30" hidden="false" customHeight="true" outlineLevel="0" collapsed="false">
      <c r="A30" s="38" t="n">
        <v>14</v>
      </c>
      <c r="B30" s="141" t="n">
        <v>804</v>
      </c>
      <c r="C30" s="142" t="s">
        <v>264</v>
      </c>
      <c r="D30" s="141" t="n">
        <v>804</v>
      </c>
      <c r="E30" s="143" t="s">
        <v>210</v>
      </c>
      <c r="F30" s="144" t="n">
        <v>8110080210</v>
      </c>
      <c r="G30" s="140" t="n">
        <v>120</v>
      </c>
      <c r="H30" s="125" t="n">
        <v>3049418</v>
      </c>
      <c r="I30" s="125" t="n">
        <v>3163010.37</v>
      </c>
      <c r="J30" s="125" t="n">
        <v>3163010.37</v>
      </c>
      <c r="K30" s="126" t="n">
        <f aca="false">+K31</f>
        <v>100</v>
      </c>
      <c r="L30" s="127"/>
    </row>
    <row r="31" customFormat="false" ht="58.8" hidden="false" customHeight="true" outlineLevel="0" collapsed="false">
      <c r="A31" s="38" t="n">
        <v>15</v>
      </c>
      <c r="B31" s="141" t="n">
        <v>804</v>
      </c>
      <c r="C31" s="142" t="s">
        <v>269</v>
      </c>
      <c r="D31" s="38" t="n">
        <v>804</v>
      </c>
      <c r="E31" s="143" t="s">
        <v>210</v>
      </c>
      <c r="F31" s="144" t="n">
        <v>8110080210</v>
      </c>
      <c r="G31" s="140" t="n">
        <v>200</v>
      </c>
      <c r="H31" s="125" t="n">
        <f aca="false">H32</f>
        <v>901966</v>
      </c>
      <c r="I31" s="125" t="n">
        <f aca="false">I32</f>
        <v>1098007.75</v>
      </c>
      <c r="J31" s="125" t="n">
        <f aca="false">J32</f>
        <v>1098007.75</v>
      </c>
      <c r="K31" s="126" t="n">
        <f aca="false">J31/I31*100</f>
        <v>100</v>
      </c>
      <c r="L31" s="127"/>
    </row>
    <row r="32" customFormat="false" ht="56.4" hidden="false" customHeight="true" outlineLevel="0" collapsed="false">
      <c r="A32" s="38" t="n">
        <v>16</v>
      </c>
      <c r="B32" s="141" t="n">
        <v>804</v>
      </c>
      <c r="C32" s="117" t="s">
        <v>270</v>
      </c>
      <c r="D32" s="38" t="n">
        <v>804</v>
      </c>
      <c r="E32" s="121" t="s">
        <v>210</v>
      </c>
      <c r="F32" s="135" t="n">
        <v>8110080210</v>
      </c>
      <c r="G32" s="115" t="n">
        <v>240</v>
      </c>
      <c r="H32" s="125" t="n">
        <v>901966</v>
      </c>
      <c r="I32" s="125" t="n">
        <v>1098007.75</v>
      </c>
      <c r="J32" s="125" t="n">
        <v>1098007.75</v>
      </c>
      <c r="K32" s="134" t="n">
        <f aca="false">K33</f>
        <v>100</v>
      </c>
      <c r="L32" s="127"/>
    </row>
    <row r="33" customFormat="false" ht="30" hidden="false" customHeight="true" outlineLevel="0" collapsed="false">
      <c r="A33" s="38" t="n">
        <v>17</v>
      </c>
      <c r="B33" s="141" t="n">
        <v>804</v>
      </c>
      <c r="C33" s="142" t="s">
        <v>271</v>
      </c>
      <c r="D33" s="38" t="n">
        <v>804</v>
      </c>
      <c r="E33" s="143" t="s">
        <v>210</v>
      </c>
      <c r="F33" s="144" t="n">
        <v>8110080210</v>
      </c>
      <c r="G33" s="140" t="n">
        <v>800</v>
      </c>
      <c r="H33" s="125" t="n">
        <f aca="false">H34</f>
        <v>56400</v>
      </c>
      <c r="I33" s="125" t="n">
        <f aca="false">I34</f>
        <v>4904.62</v>
      </c>
      <c r="J33" s="125" t="n">
        <f aca="false">J34</f>
        <v>4904.62</v>
      </c>
      <c r="K33" s="126" t="n">
        <f aca="false">K34</f>
        <v>100</v>
      </c>
      <c r="L33" s="127"/>
    </row>
    <row r="34" customFormat="false" ht="30" hidden="false" customHeight="true" outlineLevel="0" collapsed="false">
      <c r="A34" s="38" t="n">
        <v>18</v>
      </c>
      <c r="B34" s="141" t="n">
        <v>804</v>
      </c>
      <c r="C34" s="142" t="s">
        <v>272</v>
      </c>
      <c r="D34" s="38" t="n">
        <v>804</v>
      </c>
      <c r="E34" s="143" t="s">
        <v>210</v>
      </c>
      <c r="F34" s="144" t="n">
        <v>8110080210</v>
      </c>
      <c r="G34" s="140" t="n">
        <v>850</v>
      </c>
      <c r="H34" s="125" t="n">
        <v>56400</v>
      </c>
      <c r="I34" s="125" t="n">
        <v>4904.62</v>
      </c>
      <c r="J34" s="125" t="n">
        <v>4904.62</v>
      </c>
      <c r="K34" s="126" t="n">
        <f aca="false">J34/I34*100</f>
        <v>100</v>
      </c>
      <c r="L34" s="127"/>
    </row>
    <row r="35" customFormat="false" ht="27.6" hidden="false" customHeight="true" outlineLevel="0" collapsed="false">
      <c r="A35" s="119" t="n">
        <v>19</v>
      </c>
      <c r="B35" s="119" t="n">
        <v>804</v>
      </c>
      <c r="C35" s="130" t="s">
        <v>211</v>
      </c>
      <c r="D35" s="119" t="n">
        <v>804</v>
      </c>
      <c r="E35" s="131" t="s">
        <v>212</v>
      </c>
      <c r="F35" s="136"/>
      <c r="G35" s="120"/>
      <c r="H35" s="133" t="n">
        <f aca="false">H36</f>
        <v>1000</v>
      </c>
      <c r="I35" s="133" t="n">
        <f aca="false">I36</f>
        <v>1000</v>
      </c>
      <c r="J35" s="125" t="n">
        <f aca="false">J36</f>
        <v>0</v>
      </c>
      <c r="K35" s="126" t="n">
        <f aca="false">J35/I35*100</f>
        <v>0</v>
      </c>
      <c r="L35" s="127"/>
    </row>
    <row r="36" customFormat="false" ht="32.4" hidden="false" customHeight="true" outlineLevel="0" collapsed="false">
      <c r="A36" s="38" t="n">
        <v>20</v>
      </c>
      <c r="B36" s="38" t="n">
        <v>804</v>
      </c>
      <c r="C36" s="117" t="s">
        <v>266</v>
      </c>
      <c r="D36" s="38" t="n">
        <v>804</v>
      </c>
      <c r="E36" s="121" t="s">
        <v>212</v>
      </c>
      <c r="F36" s="135" t="n">
        <v>8100000000</v>
      </c>
      <c r="G36" s="115"/>
      <c r="H36" s="125" t="n">
        <f aca="false">H37</f>
        <v>1000</v>
      </c>
      <c r="I36" s="125" t="n">
        <f aca="false">I37</f>
        <v>1000</v>
      </c>
      <c r="J36" s="125" t="n">
        <f aca="false">J37</f>
        <v>0</v>
      </c>
      <c r="K36" s="126" t="n">
        <f aca="false">K37</f>
        <v>0</v>
      </c>
      <c r="L36" s="127"/>
    </row>
    <row r="37" customFormat="false" ht="28.8" hidden="false" customHeight="true" outlineLevel="0" collapsed="false">
      <c r="A37" s="38" t="n">
        <v>21</v>
      </c>
      <c r="B37" s="38" t="n">
        <v>804</v>
      </c>
      <c r="C37" s="117" t="s">
        <v>267</v>
      </c>
      <c r="D37" s="38" t="n">
        <v>804</v>
      </c>
      <c r="E37" s="121" t="s">
        <v>212</v>
      </c>
      <c r="F37" s="135" t="n">
        <v>8110000000</v>
      </c>
      <c r="G37" s="115"/>
      <c r="H37" s="125" t="n">
        <f aca="false">H38</f>
        <v>1000</v>
      </c>
      <c r="I37" s="125" t="n">
        <f aca="false">I38</f>
        <v>1000</v>
      </c>
      <c r="J37" s="125" t="n">
        <f aca="false">J38</f>
        <v>0</v>
      </c>
      <c r="K37" s="126" t="n">
        <f aca="false">K38</f>
        <v>0</v>
      </c>
      <c r="L37" s="127"/>
    </row>
    <row r="38" customFormat="false" ht="76.2" hidden="false" customHeight="true" outlineLevel="0" collapsed="false">
      <c r="A38" s="38" t="n">
        <v>22</v>
      </c>
      <c r="B38" s="38" t="n">
        <v>804</v>
      </c>
      <c r="C38" s="117" t="s">
        <v>273</v>
      </c>
      <c r="D38" s="38" t="n">
        <v>804</v>
      </c>
      <c r="E38" s="121" t="s">
        <v>212</v>
      </c>
      <c r="F38" s="135" t="n">
        <v>8110080050</v>
      </c>
      <c r="G38" s="121"/>
      <c r="H38" s="125" t="n">
        <v>1000</v>
      </c>
      <c r="I38" s="125" t="n">
        <v>1000</v>
      </c>
      <c r="J38" s="145" t="n">
        <f aca="false">J39</f>
        <v>0</v>
      </c>
      <c r="K38" s="126" t="n">
        <f aca="false">K39</f>
        <v>0</v>
      </c>
      <c r="L38" s="127"/>
    </row>
    <row r="39" customFormat="false" ht="15.6" hidden="false" customHeight="false" outlineLevel="0" collapsed="false">
      <c r="A39" s="38" t="n">
        <v>23</v>
      </c>
      <c r="B39" s="38" t="n">
        <v>804</v>
      </c>
      <c r="C39" s="117" t="s">
        <v>271</v>
      </c>
      <c r="D39" s="38" t="n">
        <v>804</v>
      </c>
      <c r="E39" s="121" t="s">
        <v>212</v>
      </c>
      <c r="F39" s="135" t="n">
        <v>8110080050</v>
      </c>
      <c r="G39" s="121" t="s">
        <v>274</v>
      </c>
      <c r="H39" s="125" t="n">
        <v>1000</v>
      </c>
      <c r="I39" s="125" t="n">
        <v>1000</v>
      </c>
      <c r="J39" s="125" t="n">
        <f aca="false">J40</f>
        <v>0</v>
      </c>
      <c r="K39" s="126" t="n">
        <f aca="false">J39/I39*100</f>
        <v>0</v>
      </c>
      <c r="L39" s="127"/>
    </row>
    <row r="40" customFormat="false" ht="22.2" hidden="false" customHeight="true" outlineLevel="0" collapsed="false">
      <c r="A40" s="38" t="n">
        <v>24</v>
      </c>
      <c r="B40" s="38" t="n">
        <v>804</v>
      </c>
      <c r="C40" s="117" t="s">
        <v>275</v>
      </c>
      <c r="D40" s="38" t="n">
        <v>804</v>
      </c>
      <c r="E40" s="121" t="s">
        <v>212</v>
      </c>
      <c r="F40" s="135" t="n">
        <v>8110080050</v>
      </c>
      <c r="G40" s="121" t="s">
        <v>276</v>
      </c>
      <c r="H40" s="125" t="n">
        <v>1000</v>
      </c>
      <c r="I40" s="125" t="n">
        <v>1000</v>
      </c>
      <c r="J40" s="145" t="n">
        <v>0</v>
      </c>
      <c r="K40" s="126" t="n">
        <f aca="false">J40/I40*100</f>
        <v>0</v>
      </c>
      <c r="L40" s="127"/>
    </row>
    <row r="41" customFormat="false" ht="33.6" hidden="false" customHeight="true" outlineLevel="0" collapsed="false">
      <c r="A41" s="119" t="n">
        <v>25</v>
      </c>
      <c r="B41" s="119" t="n">
        <v>804</v>
      </c>
      <c r="C41" s="120" t="s">
        <v>277</v>
      </c>
      <c r="D41" s="119" t="n">
        <v>804</v>
      </c>
      <c r="E41" s="131" t="s">
        <v>214</v>
      </c>
      <c r="F41" s="136"/>
      <c r="G41" s="120"/>
      <c r="H41" s="133" t="n">
        <f aca="false">H42</f>
        <v>597802</v>
      </c>
      <c r="I41" s="133" t="n">
        <f aca="false">I42</f>
        <v>535023.03</v>
      </c>
      <c r="J41" s="146" t="n">
        <f aca="false">J42</f>
        <v>531264.03</v>
      </c>
      <c r="K41" s="134" t="n">
        <f aca="false">J41/I41*100</f>
        <v>99.2974134216241</v>
      </c>
      <c r="L41" s="127"/>
    </row>
    <row r="42" customFormat="false" ht="73.8" hidden="false" customHeight="true" outlineLevel="0" collapsed="false">
      <c r="A42" s="38" t="n">
        <v>26</v>
      </c>
      <c r="B42" s="38"/>
      <c r="C42" s="117" t="s">
        <v>278</v>
      </c>
      <c r="D42" s="38" t="n">
        <v>804</v>
      </c>
      <c r="E42" s="121" t="s">
        <v>214</v>
      </c>
      <c r="F42" s="135" t="n">
        <v>100000000</v>
      </c>
      <c r="G42" s="115"/>
      <c r="H42" s="125" t="n">
        <f aca="false">H43+H52</f>
        <v>597802</v>
      </c>
      <c r="I42" s="125" t="n">
        <f aca="false">I43+I52</f>
        <v>535023.03</v>
      </c>
      <c r="J42" s="125" t="n">
        <f aca="false">J43</f>
        <v>531264.03</v>
      </c>
      <c r="K42" s="126" t="n">
        <f aca="false">J42/I42*100</f>
        <v>99.2974134216241</v>
      </c>
      <c r="L42" s="127"/>
    </row>
    <row r="43" customFormat="false" ht="32.4" hidden="false" customHeight="true" outlineLevel="0" collapsed="false">
      <c r="A43" s="38" t="n">
        <v>27</v>
      </c>
      <c r="B43" s="38"/>
      <c r="C43" s="117" t="s">
        <v>279</v>
      </c>
      <c r="D43" s="38" t="n">
        <v>804</v>
      </c>
      <c r="E43" s="121" t="s">
        <v>214</v>
      </c>
      <c r="F43" s="135" t="n">
        <v>110000000</v>
      </c>
      <c r="G43" s="115"/>
      <c r="H43" s="125" t="n">
        <f aca="false">H44+H47</f>
        <v>594425</v>
      </c>
      <c r="I43" s="125" t="n">
        <f aca="false">I44+I47</f>
        <v>531264.03</v>
      </c>
      <c r="J43" s="125" t="n">
        <f aca="false">J44+J48</f>
        <v>531264.03</v>
      </c>
      <c r="K43" s="126" t="n">
        <f aca="false">J43/I43*100</f>
        <v>100</v>
      </c>
      <c r="L43" s="127"/>
    </row>
    <row r="44" customFormat="false" ht="96" hidden="false" customHeight="true" outlineLevel="0" collapsed="false">
      <c r="A44" s="38" t="n">
        <v>28</v>
      </c>
      <c r="B44" s="38"/>
      <c r="C44" s="117" t="s">
        <v>280</v>
      </c>
      <c r="D44" s="38" t="n">
        <v>804</v>
      </c>
      <c r="E44" s="121" t="s">
        <v>214</v>
      </c>
      <c r="F44" s="135" t="n">
        <v>110081060</v>
      </c>
      <c r="G44" s="115"/>
      <c r="H44" s="125" t="n">
        <f aca="false">H45</f>
        <v>19530</v>
      </c>
      <c r="I44" s="125" t="n">
        <f aca="false">I45</f>
        <v>13110.62</v>
      </c>
      <c r="J44" s="125" t="n">
        <f aca="false">J45</f>
        <v>13110.62</v>
      </c>
      <c r="K44" s="126" t="n">
        <f aca="false">K45</f>
        <v>100</v>
      </c>
      <c r="L44" s="127"/>
    </row>
    <row r="45" customFormat="false" ht="85.2" hidden="false" customHeight="true" outlineLevel="0" collapsed="false">
      <c r="A45" s="38" t="n">
        <v>29</v>
      </c>
      <c r="B45" s="38"/>
      <c r="C45" s="117" t="s">
        <v>263</v>
      </c>
      <c r="D45" s="38" t="n">
        <v>804</v>
      </c>
      <c r="E45" s="121" t="s">
        <v>214</v>
      </c>
      <c r="F45" s="135" t="n">
        <v>110081060</v>
      </c>
      <c r="G45" s="115" t="n">
        <v>100</v>
      </c>
      <c r="H45" s="125" t="n">
        <f aca="false">H46</f>
        <v>19530</v>
      </c>
      <c r="I45" s="125" t="n">
        <f aca="false">I46</f>
        <v>13110.62</v>
      </c>
      <c r="J45" s="125" t="n">
        <f aca="false">J46</f>
        <v>13110.62</v>
      </c>
      <c r="K45" s="126" t="n">
        <v>100</v>
      </c>
      <c r="L45" s="127"/>
    </row>
    <row r="46" customFormat="false" ht="29.4" hidden="false" customHeight="true" outlineLevel="0" collapsed="false">
      <c r="A46" s="38" t="n">
        <v>30</v>
      </c>
      <c r="B46" s="38"/>
      <c r="C46" s="117" t="s">
        <v>264</v>
      </c>
      <c r="D46" s="38" t="n">
        <v>804</v>
      </c>
      <c r="E46" s="121" t="s">
        <v>214</v>
      </c>
      <c r="F46" s="135" t="n">
        <v>110081060</v>
      </c>
      <c r="G46" s="115" t="n">
        <v>120</v>
      </c>
      <c r="H46" s="125" t="n">
        <v>19530</v>
      </c>
      <c r="I46" s="125" t="n">
        <v>13110.62</v>
      </c>
      <c r="J46" s="125" t="n">
        <v>13110.62</v>
      </c>
      <c r="K46" s="126" t="n">
        <f aca="false">J46/I46*100</f>
        <v>100</v>
      </c>
      <c r="L46" s="127"/>
    </row>
    <row r="47" customFormat="false" ht="123" hidden="false" customHeight="true" outlineLevel="0" collapsed="false">
      <c r="A47" s="38" t="n">
        <v>31</v>
      </c>
      <c r="B47" s="38"/>
      <c r="C47" s="117" t="s">
        <v>281</v>
      </c>
      <c r="D47" s="38" t="n">
        <v>804</v>
      </c>
      <c r="E47" s="121" t="s">
        <v>214</v>
      </c>
      <c r="F47" s="135" t="n">
        <v>110083090</v>
      </c>
      <c r="G47" s="115"/>
      <c r="H47" s="125" t="n">
        <f aca="false">H48</f>
        <v>574895</v>
      </c>
      <c r="I47" s="125" t="n">
        <f aca="false">I48</f>
        <v>518153.41</v>
      </c>
      <c r="J47" s="125" t="n">
        <f aca="false">J48</f>
        <v>518153.41</v>
      </c>
      <c r="K47" s="126" t="n">
        <f aca="false">J47/I47*100</f>
        <v>100</v>
      </c>
      <c r="L47" s="127"/>
    </row>
    <row r="48" customFormat="false" ht="93" hidden="false" customHeight="true" outlineLevel="0" collapsed="false">
      <c r="A48" s="38" t="n">
        <v>32</v>
      </c>
      <c r="B48" s="38"/>
      <c r="C48" s="117" t="s">
        <v>263</v>
      </c>
      <c r="D48" s="38" t="n">
        <v>804</v>
      </c>
      <c r="E48" s="121" t="s">
        <v>214</v>
      </c>
      <c r="F48" s="135" t="n">
        <v>110083090</v>
      </c>
      <c r="G48" s="115" t="n">
        <v>100</v>
      </c>
      <c r="H48" s="125" t="n">
        <v>574895</v>
      </c>
      <c r="I48" s="125" t="n">
        <f aca="false">I49</f>
        <v>518153.41</v>
      </c>
      <c r="J48" s="125" t="n">
        <f aca="false">J49</f>
        <v>518153.41</v>
      </c>
      <c r="K48" s="126" t="n">
        <f aca="false">J48/I48*100</f>
        <v>100</v>
      </c>
      <c r="L48" s="127"/>
    </row>
    <row r="49" customFormat="false" ht="29.4" hidden="false" customHeight="true" outlineLevel="0" collapsed="false">
      <c r="A49" s="38" t="n">
        <v>33</v>
      </c>
      <c r="B49" s="38"/>
      <c r="C49" s="117" t="s">
        <v>264</v>
      </c>
      <c r="D49" s="38" t="n">
        <v>804</v>
      </c>
      <c r="E49" s="121" t="s">
        <v>214</v>
      </c>
      <c r="F49" s="135" t="n">
        <v>11083090</v>
      </c>
      <c r="G49" s="115" t="n">
        <v>120</v>
      </c>
      <c r="H49" s="125" t="n">
        <v>574895</v>
      </c>
      <c r="I49" s="125" t="n">
        <v>518153.41</v>
      </c>
      <c r="J49" s="125" t="n">
        <v>518153.41</v>
      </c>
      <c r="K49" s="126" t="n">
        <f aca="false">J49/I49*100</f>
        <v>100</v>
      </c>
      <c r="L49" s="127"/>
    </row>
    <row r="50" customFormat="false" ht="45.6" hidden="false" customHeight="true" outlineLevel="0" collapsed="false">
      <c r="A50" s="38" t="n">
        <v>34</v>
      </c>
      <c r="B50" s="38" t="n">
        <v>804</v>
      </c>
      <c r="C50" s="117" t="s">
        <v>282</v>
      </c>
      <c r="D50" s="38" t="n">
        <v>804</v>
      </c>
      <c r="E50" s="121" t="s">
        <v>214</v>
      </c>
      <c r="F50" s="135" t="n">
        <v>8100000000</v>
      </c>
      <c r="G50" s="115"/>
      <c r="H50" s="125" t="n">
        <f aca="false">H51</f>
        <v>3377</v>
      </c>
      <c r="I50" s="125" t="n">
        <f aca="false">I51</f>
        <v>3759</v>
      </c>
      <c r="J50" s="125" t="n">
        <f aca="false">J51</f>
        <v>0</v>
      </c>
      <c r="K50" s="147" t="n">
        <f aca="false">K51</f>
        <v>0</v>
      </c>
      <c r="L50" s="127"/>
    </row>
    <row r="51" customFormat="false" ht="37.2" hidden="false" customHeight="true" outlineLevel="0" collapsed="false">
      <c r="A51" s="38" t="n">
        <v>35</v>
      </c>
      <c r="B51" s="38" t="n">
        <v>804</v>
      </c>
      <c r="C51" s="117" t="s">
        <v>267</v>
      </c>
      <c r="D51" s="38" t="n">
        <v>804</v>
      </c>
      <c r="E51" s="121" t="s">
        <v>214</v>
      </c>
      <c r="F51" s="135" t="n">
        <v>8110000000</v>
      </c>
      <c r="G51" s="115"/>
      <c r="H51" s="125" t="n">
        <f aca="false">H52</f>
        <v>3377</v>
      </c>
      <c r="I51" s="125" t="n">
        <f aca="false">I52</f>
        <v>3759</v>
      </c>
      <c r="J51" s="125" t="n">
        <f aca="false">J52</f>
        <v>0</v>
      </c>
      <c r="K51" s="126" t="n">
        <f aca="false">J51/I51*100</f>
        <v>0</v>
      </c>
      <c r="L51" s="127"/>
    </row>
    <row r="52" customFormat="false" ht="13.8" hidden="false" customHeight="true" outlineLevel="0" collapsed="false">
      <c r="A52" s="38" t="n">
        <v>36</v>
      </c>
      <c r="B52" s="38" t="n">
        <v>804</v>
      </c>
      <c r="C52" s="117" t="s">
        <v>283</v>
      </c>
      <c r="D52" s="115" t="n">
        <v>804</v>
      </c>
      <c r="E52" s="121" t="s">
        <v>214</v>
      </c>
      <c r="F52" s="135" t="n">
        <v>8110075140</v>
      </c>
      <c r="G52" s="115"/>
      <c r="H52" s="125" t="n">
        <f aca="false">H54</f>
        <v>3377</v>
      </c>
      <c r="I52" s="125" t="n">
        <f aca="false">I54</f>
        <v>3759</v>
      </c>
      <c r="J52" s="148" t="n">
        <f aca="false">J53</f>
        <v>0</v>
      </c>
      <c r="K52" s="126" t="n">
        <f aca="false">J52/I52*100</f>
        <v>0</v>
      </c>
      <c r="L52" s="149"/>
    </row>
    <row r="53" customFormat="false" ht="65.4" hidden="false" customHeight="true" outlineLevel="0" collapsed="false">
      <c r="A53" s="38"/>
      <c r="B53" s="38"/>
      <c r="C53" s="117"/>
      <c r="D53" s="115"/>
      <c r="E53" s="121"/>
      <c r="F53" s="135"/>
      <c r="G53" s="115"/>
      <c r="H53" s="125"/>
      <c r="I53" s="125"/>
      <c r="J53" s="148"/>
      <c r="K53" s="126"/>
      <c r="L53" s="149"/>
    </row>
    <row r="54" customFormat="false" ht="34.2" hidden="false" customHeight="true" outlineLevel="0" collapsed="false">
      <c r="A54" s="150" t="s">
        <v>284</v>
      </c>
      <c r="B54" s="150" t="s">
        <v>118</v>
      </c>
      <c r="C54" s="117" t="s">
        <v>269</v>
      </c>
      <c r="D54" s="38" t="n">
        <v>804</v>
      </c>
      <c r="E54" s="121" t="s">
        <v>214</v>
      </c>
      <c r="F54" s="135" t="n">
        <v>8110075140</v>
      </c>
      <c r="G54" s="121" t="s">
        <v>285</v>
      </c>
      <c r="H54" s="125" t="n">
        <f aca="false">+H55</f>
        <v>3377</v>
      </c>
      <c r="I54" s="125" t="n">
        <f aca="false">+I55</f>
        <v>3759</v>
      </c>
      <c r="J54" s="125" t="n">
        <f aca="false">+J55</f>
        <v>0</v>
      </c>
      <c r="K54" s="126" t="n">
        <v>100</v>
      </c>
      <c r="L54" s="127"/>
    </row>
    <row r="55" customFormat="false" ht="47.4" hidden="false" customHeight="true" outlineLevel="0" collapsed="false">
      <c r="A55" s="150" t="s">
        <v>286</v>
      </c>
      <c r="B55" s="150" t="s">
        <v>118</v>
      </c>
      <c r="C55" s="117" t="s">
        <v>270</v>
      </c>
      <c r="D55" s="38" t="n">
        <v>804</v>
      </c>
      <c r="E55" s="121" t="s">
        <v>214</v>
      </c>
      <c r="F55" s="135" t="n">
        <v>8110075140</v>
      </c>
      <c r="G55" s="121" t="s">
        <v>95</v>
      </c>
      <c r="H55" s="125" t="n">
        <v>3377</v>
      </c>
      <c r="I55" s="125" t="n">
        <v>3759</v>
      </c>
      <c r="J55" s="125" t="n">
        <v>0</v>
      </c>
      <c r="K55" s="126" t="n">
        <v>100</v>
      </c>
      <c r="L55" s="127"/>
    </row>
    <row r="56" customFormat="false" ht="30" hidden="false" customHeight="true" outlineLevel="0" collapsed="false">
      <c r="A56" s="119" t="n">
        <v>39</v>
      </c>
      <c r="B56" s="119" t="n">
        <v>804</v>
      </c>
      <c r="C56" s="120" t="s">
        <v>287</v>
      </c>
      <c r="D56" s="119" t="n">
        <v>804</v>
      </c>
      <c r="E56" s="131" t="s">
        <v>216</v>
      </c>
      <c r="F56" s="151"/>
      <c r="G56" s="152"/>
      <c r="H56" s="133" t="n">
        <f aca="false">H57</f>
        <v>74627</v>
      </c>
      <c r="I56" s="133" t="n">
        <f aca="false">I57</f>
        <v>82417</v>
      </c>
      <c r="J56" s="133" t="n">
        <f aca="false">J57</f>
        <v>82417</v>
      </c>
      <c r="K56" s="134" t="n">
        <f aca="false">J56/I56*100</f>
        <v>100</v>
      </c>
      <c r="L56" s="127"/>
    </row>
    <row r="57" customFormat="false" ht="19.8" hidden="false" customHeight="true" outlineLevel="0" collapsed="false">
      <c r="A57" s="38" t="n">
        <v>40</v>
      </c>
      <c r="B57" s="38" t="n">
        <v>804</v>
      </c>
      <c r="C57" s="117" t="s">
        <v>217</v>
      </c>
      <c r="D57" s="38" t="n">
        <v>804</v>
      </c>
      <c r="E57" s="121" t="s">
        <v>218</v>
      </c>
      <c r="F57" s="153"/>
      <c r="G57" s="115"/>
      <c r="H57" s="125" t="n">
        <f aca="false">H58</f>
        <v>74627</v>
      </c>
      <c r="I57" s="125" t="n">
        <f aca="false">I58</f>
        <v>82417</v>
      </c>
      <c r="J57" s="125" t="n">
        <f aca="false">J58</f>
        <v>82417</v>
      </c>
      <c r="K57" s="126" t="n">
        <f aca="false">J57/I57*100</f>
        <v>100</v>
      </c>
      <c r="L57" s="127"/>
    </row>
    <row r="58" customFormat="false" ht="27.6" hidden="false" customHeight="true" outlineLevel="0" collapsed="false">
      <c r="A58" s="38" t="n">
        <v>41</v>
      </c>
      <c r="B58" s="38" t="n">
        <v>804</v>
      </c>
      <c r="C58" s="117" t="s">
        <v>266</v>
      </c>
      <c r="D58" s="38" t="n">
        <v>804</v>
      </c>
      <c r="E58" s="121" t="s">
        <v>218</v>
      </c>
      <c r="F58" s="135" t="n">
        <v>8100000000</v>
      </c>
      <c r="G58" s="115"/>
      <c r="H58" s="125" t="n">
        <f aca="false">+H59</f>
        <v>74627</v>
      </c>
      <c r="I58" s="125" t="n">
        <f aca="false">+I59</f>
        <v>82417</v>
      </c>
      <c r="J58" s="125" t="n">
        <f aca="false">J59</f>
        <v>82417</v>
      </c>
      <c r="K58" s="126" t="n">
        <f aca="false">J58/I58*100</f>
        <v>100</v>
      </c>
      <c r="L58" s="127"/>
    </row>
    <row r="59" customFormat="false" ht="28.2" hidden="false" customHeight="true" outlineLevel="0" collapsed="false">
      <c r="A59" s="38" t="n">
        <v>42</v>
      </c>
      <c r="B59" s="38" t="n">
        <v>804</v>
      </c>
      <c r="C59" s="117" t="s">
        <v>267</v>
      </c>
      <c r="D59" s="38" t="n">
        <v>804</v>
      </c>
      <c r="E59" s="121" t="s">
        <v>218</v>
      </c>
      <c r="F59" s="135" t="n">
        <v>8110000000</v>
      </c>
      <c r="G59" s="115"/>
      <c r="H59" s="125" t="n">
        <f aca="false">+H60</f>
        <v>74627</v>
      </c>
      <c r="I59" s="125" t="n">
        <f aca="false">+I60</f>
        <v>82417</v>
      </c>
      <c r="J59" s="148" t="n">
        <f aca="false">J60</f>
        <v>82417</v>
      </c>
      <c r="K59" s="126" t="n">
        <v>0</v>
      </c>
      <c r="L59" s="149"/>
    </row>
    <row r="60" customFormat="false" ht="80.4" hidden="false" customHeight="true" outlineLevel="0" collapsed="false">
      <c r="A60" s="38" t="n">
        <v>43</v>
      </c>
      <c r="B60" s="38" t="n">
        <v>804</v>
      </c>
      <c r="C60" s="117" t="s">
        <v>288</v>
      </c>
      <c r="D60" s="38" t="n">
        <v>804</v>
      </c>
      <c r="E60" s="121" t="s">
        <v>218</v>
      </c>
      <c r="F60" s="135" t="n">
        <v>8110051180</v>
      </c>
      <c r="G60" s="115"/>
      <c r="H60" s="125" t="n">
        <f aca="false">H61</f>
        <v>74627</v>
      </c>
      <c r="I60" s="125" t="n">
        <f aca="false">I61+I63</f>
        <v>82417</v>
      </c>
      <c r="J60" s="148" t="n">
        <f aca="false">J61</f>
        <v>82417</v>
      </c>
      <c r="K60" s="126" t="n">
        <f aca="false">J60/I60*100</f>
        <v>100</v>
      </c>
      <c r="L60" s="149"/>
    </row>
    <row r="61" customFormat="false" ht="79.8" hidden="false" customHeight="true" outlineLevel="0" collapsed="false">
      <c r="A61" s="38" t="n">
        <v>44</v>
      </c>
      <c r="B61" s="38" t="n">
        <v>804</v>
      </c>
      <c r="C61" s="117" t="s">
        <v>289</v>
      </c>
      <c r="D61" s="38" t="n">
        <v>804</v>
      </c>
      <c r="E61" s="121" t="s">
        <v>218</v>
      </c>
      <c r="F61" s="135" t="n">
        <v>8110051180</v>
      </c>
      <c r="G61" s="115" t="n">
        <v>100</v>
      </c>
      <c r="H61" s="125" t="n">
        <f aca="false">H62</f>
        <v>74627</v>
      </c>
      <c r="I61" s="125" t="n">
        <f aca="false">I62</f>
        <v>79944.88</v>
      </c>
      <c r="J61" s="148" t="n">
        <f aca="false">J62</f>
        <v>82417</v>
      </c>
      <c r="K61" s="126" t="n">
        <f aca="false">J61/I61*100</f>
        <v>103.092280581321</v>
      </c>
      <c r="L61" s="149"/>
    </row>
    <row r="62" customFormat="false" ht="37.8" hidden="false" customHeight="true" outlineLevel="0" collapsed="false">
      <c r="A62" s="38" t="n">
        <v>45</v>
      </c>
      <c r="B62" s="38" t="n">
        <v>804</v>
      </c>
      <c r="C62" s="117" t="s">
        <v>290</v>
      </c>
      <c r="D62" s="38" t="n">
        <v>804</v>
      </c>
      <c r="E62" s="121" t="s">
        <v>218</v>
      </c>
      <c r="F62" s="135" t="n">
        <v>8110051180</v>
      </c>
      <c r="G62" s="115" t="n">
        <v>120</v>
      </c>
      <c r="H62" s="125" t="n">
        <v>74627</v>
      </c>
      <c r="I62" s="125" t="n">
        <v>79944.88</v>
      </c>
      <c r="J62" s="148" t="n">
        <v>82417</v>
      </c>
      <c r="K62" s="126" t="n">
        <f aca="false">J62/J62*100</f>
        <v>100</v>
      </c>
      <c r="L62" s="149"/>
    </row>
    <row r="63" customFormat="false" ht="28.8" hidden="false" customHeight="true" outlineLevel="0" collapsed="false">
      <c r="A63" s="38" t="n">
        <v>46</v>
      </c>
      <c r="B63" s="38" t="n">
        <v>804</v>
      </c>
      <c r="C63" s="117" t="s">
        <v>269</v>
      </c>
      <c r="D63" s="38" t="n">
        <v>804</v>
      </c>
      <c r="E63" s="121" t="s">
        <v>218</v>
      </c>
      <c r="F63" s="135" t="n">
        <v>8110051180</v>
      </c>
      <c r="G63" s="115" t="n">
        <v>200</v>
      </c>
      <c r="H63" s="125" t="n">
        <f aca="false">H64</f>
        <v>0</v>
      </c>
      <c r="I63" s="125" t="n">
        <f aca="false">I64</f>
        <v>2472.12</v>
      </c>
      <c r="J63" s="148" t="n">
        <f aca="false">J64</f>
        <v>2472.12</v>
      </c>
      <c r="K63" s="126" t="n">
        <f aca="false">J63/I63*100</f>
        <v>100</v>
      </c>
      <c r="L63" s="149"/>
    </row>
    <row r="64" customFormat="false" ht="29.4" hidden="false" customHeight="true" outlineLevel="0" collapsed="false">
      <c r="A64" s="38" t="n">
        <v>47</v>
      </c>
      <c r="B64" s="38" t="n">
        <v>804</v>
      </c>
      <c r="C64" s="117" t="s">
        <v>270</v>
      </c>
      <c r="D64" s="38" t="n">
        <v>804</v>
      </c>
      <c r="E64" s="121" t="s">
        <v>218</v>
      </c>
      <c r="F64" s="135" t="n">
        <v>8110051180</v>
      </c>
      <c r="G64" s="115" t="n">
        <v>240</v>
      </c>
      <c r="H64" s="125" t="n">
        <v>0</v>
      </c>
      <c r="I64" s="125" t="n">
        <v>2472.12</v>
      </c>
      <c r="J64" s="148" t="n">
        <v>2472.12</v>
      </c>
      <c r="K64" s="126" t="n">
        <f aca="false">K65</f>
        <v>100</v>
      </c>
      <c r="L64" s="149"/>
    </row>
    <row r="65" customFormat="false" ht="57" hidden="false" customHeight="true" outlineLevel="0" collapsed="false">
      <c r="A65" s="119" t="n">
        <v>48</v>
      </c>
      <c r="B65" s="119"/>
      <c r="C65" s="154" t="s">
        <v>291</v>
      </c>
      <c r="D65" s="119" t="n">
        <v>804</v>
      </c>
      <c r="E65" s="131" t="s">
        <v>220</v>
      </c>
      <c r="F65" s="136"/>
      <c r="G65" s="120"/>
      <c r="H65" s="133" t="n">
        <f aca="false">H66</f>
        <v>63420</v>
      </c>
      <c r="I65" s="133" t="n">
        <f aca="false">I66</f>
        <v>63579</v>
      </c>
      <c r="J65" s="155" t="n">
        <f aca="false">J66</f>
        <v>63579</v>
      </c>
      <c r="K65" s="134" t="n">
        <f aca="false">J65/I65*100</f>
        <v>100</v>
      </c>
      <c r="L65" s="149"/>
    </row>
    <row r="66" customFormat="false" ht="73.2" hidden="false" customHeight="true" outlineLevel="0" collapsed="false">
      <c r="A66" s="38" t="n">
        <v>49</v>
      </c>
      <c r="B66" s="38"/>
      <c r="C66" s="117" t="s">
        <v>292</v>
      </c>
      <c r="D66" s="38" t="n">
        <v>804</v>
      </c>
      <c r="E66" s="121" t="s">
        <v>222</v>
      </c>
      <c r="F66" s="135"/>
      <c r="G66" s="115"/>
      <c r="H66" s="125" t="n">
        <f aca="false">H67</f>
        <v>63420</v>
      </c>
      <c r="I66" s="125" t="n">
        <f aca="false">I67</f>
        <v>63579</v>
      </c>
      <c r="J66" s="148" t="n">
        <f aca="false">J67</f>
        <v>63579</v>
      </c>
      <c r="K66" s="126" t="n">
        <f aca="false">K67</f>
        <v>100</v>
      </c>
      <c r="L66" s="149"/>
    </row>
    <row r="67" customFormat="false" ht="66.6" hidden="false" customHeight="true" outlineLevel="0" collapsed="false">
      <c r="A67" s="38" t="n">
        <v>50</v>
      </c>
      <c r="B67" s="38"/>
      <c r="C67" s="117" t="s">
        <v>278</v>
      </c>
      <c r="D67" s="38" t="n">
        <v>804</v>
      </c>
      <c r="E67" s="121" t="s">
        <v>222</v>
      </c>
      <c r="F67" s="135" t="n">
        <v>100000000</v>
      </c>
      <c r="G67" s="115"/>
      <c r="H67" s="125" t="n">
        <f aca="false">H68</f>
        <v>63420</v>
      </c>
      <c r="I67" s="125" t="n">
        <f aca="false">I68</f>
        <v>63579</v>
      </c>
      <c r="J67" s="125" t="n">
        <f aca="false">J68</f>
        <v>63579</v>
      </c>
      <c r="K67" s="126" t="n">
        <f aca="false">K68</f>
        <v>100</v>
      </c>
      <c r="L67" s="149"/>
    </row>
    <row r="68" customFormat="false" ht="34.2" hidden="false" customHeight="true" outlineLevel="0" collapsed="false">
      <c r="A68" s="38" t="n">
        <v>51</v>
      </c>
      <c r="B68" s="38"/>
      <c r="C68" s="117" t="s">
        <v>293</v>
      </c>
      <c r="D68" s="38" t="n">
        <v>804</v>
      </c>
      <c r="E68" s="121" t="s">
        <v>222</v>
      </c>
      <c r="F68" s="135" t="n">
        <v>130000000</v>
      </c>
      <c r="G68" s="115"/>
      <c r="H68" s="125" t="n">
        <f aca="false">H69</f>
        <v>63420</v>
      </c>
      <c r="I68" s="125" t="n">
        <f aca="false">I69</f>
        <v>63579</v>
      </c>
      <c r="J68" s="148" t="n">
        <f aca="false">J69</f>
        <v>63579</v>
      </c>
      <c r="K68" s="126" t="n">
        <f aca="false">J68/I68*100</f>
        <v>100</v>
      </c>
      <c r="L68" s="149"/>
    </row>
    <row r="69" customFormat="false" ht="121.2" hidden="false" customHeight="true" outlineLevel="0" collapsed="false">
      <c r="A69" s="38" t="n">
        <v>52</v>
      </c>
      <c r="B69" s="38"/>
      <c r="C69" s="117" t="s">
        <v>294</v>
      </c>
      <c r="D69" s="38" t="n">
        <v>804</v>
      </c>
      <c r="E69" s="121" t="s">
        <v>222</v>
      </c>
      <c r="F69" s="135" t="s">
        <v>295</v>
      </c>
      <c r="G69" s="115"/>
      <c r="H69" s="125" t="n">
        <f aca="false">H70</f>
        <v>63420</v>
      </c>
      <c r="I69" s="125" t="n">
        <f aca="false">I70</f>
        <v>63579</v>
      </c>
      <c r="J69" s="148" t="n">
        <f aca="false">J70</f>
        <v>63579</v>
      </c>
      <c r="K69" s="126" t="n">
        <f aca="false">K70</f>
        <v>100</v>
      </c>
      <c r="L69" s="149"/>
    </row>
    <row r="70" customFormat="false" ht="40.2" hidden="false" customHeight="true" outlineLevel="0" collapsed="false">
      <c r="A70" s="38" t="n">
        <v>53</v>
      </c>
      <c r="B70" s="38"/>
      <c r="C70" s="117" t="s">
        <v>269</v>
      </c>
      <c r="D70" s="38" t="n">
        <v>804</v>
      </c>
      <c r="E70" s="121" t="s">
        <v>222</v>
      </c>
      <c r="F70" s="135" t="s">
        <v>295</v>
      </c>
      <c r="G70" s="115" t="n">
        <v>200</v>
      </c>
      <c r="H70" s="125" t="n">
        <f aca="false">H71</f>
        <v>63420</v>
      </c>
      <c r="I70" s="125" t="n">
        <f aca="false">I71</f>
        <v>63579</v>
      </c>
      <c r="J70" s="148" t="n">
        <f aca="false">J71</f>
        <v>63579</v>
      </c>
      <c r="K70" s="126" t="n">
        <f aca="false">+K71</f>
        <v>100</v>
      </c>
      <c r="L70" s="149"/>
    </row>
    <row r="71" customFormat="false" ht="31.2" hidden="false" customHeight="true" outlineLevel="0" collapsed="false">
      <c r="A71" s="38" t="n">
        <v>54</v>
      </c>
      <c r="B71" s="38"/>
      <c r="C71" s="117" t="s">
        <v>270</v>
      </c>
      <c r="D71" s="38" t="n">
        <v>804</v>
      </c>
      <c r="E71" s="121" t="s">
        <v>222</v>
      </c>
      <c r="F71" s="135" t="s">
        <v>295</v>
      </c>
      <c r="G71" s="115" t="n">
        <v>240</v>
      </c>
      <c r="H71" s="125" t="n">
        <v>63420</v>
      </c>
      <c r="I71" s="125" t="n">
        <v>63579</v>
      </c>
      <c r="J71" s="148" t="n">
        <v>63579</v>
      </c>
      <c r="K71" s="126" t="n">
        <f aca="false">J71/I71*100</f>
        <v>100</v>
      </c>
      <c r="L71" s="149"/>
    </row>
    <row r="72" customFormat="false" ht="30.6" hidden="false" customHeight="true" outlineLevel="0" collapsed="false">
      <c r="A72" s="119" t="n">
        <v>55</v>
      </c>
      <c r="B72" s="119"/>
      <c r="C72" s="120" t="s">
        <v>296</v>
      </c>
      <c r="D72" s="119" t="n">
        <v>804</v>
      </c>
      <c r="E72" s="131" t="s">
        <v>224</v>
      </c>
      <c r="F72" s="156"/>
      <c r="G72" s="119"/>
      <c r="H72" s="133" t="n">
        <f aca="false">H73</f>
        <v>1168570</v>
      </c>
      <c r="I72" s="133" t="n">
        <f aca="false">I73</f>
        <v>1280681.54</v>
      </c>
      <c r="J72" s="155" t="n">
        <f aca="false">J73</f>
        <v>1268899.77</v>
      </c>
      <c r="K72" s="134" t="n">
        <f aca="false">J72/I72*100</f>
        <v>99.0800390548301</v>
      </c>
      <c r="L72" s="149"/>
    </row>
    <row r="73" customFormat="false" ht="18.6" hidden="false" customHeight="true" outlineLevel="0" collapsed="false">
      <c r="A73" s="38" t="n">
        <v>56</v>
      </c>
      <c r="B73" s="38" t="n">
        <v>804</v>
      </c>
      <c r="C73" s="117" t="s">
        <v>225</v>
      </c>
      <c r="D73" s="38" t="n">
        <v>804</v>
      </c>
      <c r="E73" s="121" t="s">
        <v>226</v>
      </c>
      <c r="F73" s="135"/>
      <c r="G73" s="115"/>
      <c r="H73" s="125" t="n">
        <f aca="false">+H74</f>
        <v>1168570</v>
      </c>
      <c r="I73" s="125" t="n">
        <f aca="false">+I74</f>
        <v>1280681.54</v>
      </c>
      <c r="J73" s="148" t="n">
        <f aca="false">J74</f>
        <v>1268899.77</v>
      </c>
      <c r="K73" s="126" t="n">
        <f aca="false">K74</f>
        <v>99.0800390548301</v>
      </c>
      <c r="L73" s="149"/>
    </row>
    <row r="74" customFormat="false" ht="63.6" hidden="false" customHeight="true" outlineLevel="0" collapsed="false">
      <c r="A74" s="38" t="n">
        <v>57</v>
      </c>
      <c r="B74" s="38" t="n">
        <v>804</v>
      </c>
      <c r="C74" s="117" t="s">
        <v>278</v>
      </c>
      <c r="D74" s="38" t="n">
        <v>804</v>
      </c>
      <c r="E74" s="121" t="s">
        <v>226</v>
      </c>
      <c r="F74" s="135" t="n">
        <v>100000000</v>
      </c>
      <c r="G74" s="115"/>
      <c r="H74" s="125" t="n">
        <f aca="false">H75</f>
        <v>1168570</v>
      </c>
      <c r="I74" s="125" t="n">
        <f aca="false">I75</f>
        <v>1280681.54</v>
      </c>
      <c r="J74" s="157" t="n">
        <f aca="false">J75</f>
        <v>1268899.77</v>
      </c>
      <c r="K74" s="126" t="n">
        <f aca="false">K75</f>
        <v>99.0800390548301</v>
      </c>
      <c r="L74" s="149"/>
    </row>
    <row r="75" customFormat="false" ht="50.4" hidden="false" customHeight="true" outlineLevel="0" collapsed="false">
      <c r="A75" s="38" t="n">
        <v>58</v>
      </c>
      <c r="B75" s="38" t="n">
        <v>804</v>
      </c>
      <c r="C75" s="117" t="s">
        <v>297</v>
      </c>
      <c r="D75" s="38" t="n">
        <v>804</v>
      </c>
      <c r="E75" s="121" t="s">
        <v>226</v>
      </c>
      <c r="F75" s="135" t="n">
        <v>120000000</v>
      </c>
      <c r="G75" s="115"/>
      <c r="H75" s="125" t="n">
        <f aca="false">H76+H79+H82+H85+H88+H91</f>
        <v>1168570</v>
      </c>
      <c r="I75" s="125" t="n">
        <f aca="false">I76+I79+I82+I85+I88+I91+I94</f>
        <v>1280681.54</v>
      </c>
      <c r="J75" s="157" t="n">
        <f aca="false">J76+J79+J82+J85+J88+J91+J94</f>
        <v>1268899.77</v>
      </c>
      <c r="K75" s="126" t="n">
        <f aca="false">J75/I75*100</f>
        <v>99.0800390548301</v>
      </c>
      <c r="L75" s="149"/>
    </row>
    <row r="76" customFormat="false" ht="172.8" hidden="false" customHeight="true" outlineLevel="0" collapsed="false">
      <c r="A76" s="38" t="n">
        <v>59</v>
      </c>
      <c r="B76" s="38"/>
      <c r="C76" s="117" t="s">
        <v>298</v>
      </c>
      <c r="D76" s="38" t="n">
        <v>804</v>
      </c>
      <c r="E76" s="121" t="s">
        <v>226</v>
      </c>
      <c r="F76" s="158" t="s">
        <v>299</v>
      </c>
      <c r="G76" s="38"/>
      <c r="H76" s="125" t="n">
        <f aca="false">H77</f>
        <v>106153</v>
      </c>
      <c r="I76" s="125" t="n">
        <f aca="false">I77</f>
        <v>106142</v>
      </c>
      <c r="J76" s="148" t="n">
        <f aca="false">+J77</f>
        <v>106142</v>
      </c>
      <c r="K76" s="126" t="n">
        <f aca="false">K77</f>
        <v>100</v>
      </c>
      <c r="L76" s="149"/>
    </row>
    <row r="77" customFormat="false" ht="31.8" hidden="false" customHeight="true" outlineLevel="0" collapsed="false">
      <c r="A77" s="38" t="n">
        <v>60</v>
      </c>
      <c r="B77" s="38"/>
      <c r="C77" s="117" t="s">
        <v>269</v>
      </c>
      <c r="D77" s="38" t="n">
        <v>804</v>
      </c>
      <c r="E77" s="121" t="s">
        <v>226</v>
      </c>
      <c r="F77" s="158" t="s">
        <v>299</v>
      </c>
      <c r="G77" s="38" t="n">
        <v>200</v>
      </c>
      <c r="H77" s="125" t="n">
        <f aca="false">H78</f>
        <v>106153</v>
      </c>
      <c r="I77" s="125" t="n">
        <f aca="false">I78</f>
        <v>106142</v>
      </c>
      <c r="J77" s="125" t="n">
        <f aca="false">J78</f>
        <v>106142</v>
      </c>
      <c r="K77" s="126" t="n">
        <f aca="false">J77/J77*100</f>
        <v>100</v>
      </c>
      <c r="L77" s="127"/>
    </row>
    <row r="78" customFormat="false" ht="46.8" hidden="false" customHeight="true" outlineLevel="0" collapsed="false">
      <c r="A78" s="38" t="n">
        <v>61</v>
      </c>
      <c r="B78" s="38"/>
      <c r="C78" s="117" t="s">
        <v>270</v>
      </c>
      <c r="D78" s="38" t="n">
        <v>804</v>
      </c>
      <c r="E78" s="121" t="s">
        <v>226</v>
      </c>
      <c r="F78" s="158" t="s">
        <v>299</v>
      </c>
      <c r="G78" s="38" t="n">
        <v>240</v>
      </c>
      <c r="H78" s="125" t="n">
        <v>106153</v>
      </c>
      <c r="I78" s="125" t="n">
        <v>106142</v>
      </c>
      <c r="J78" s="148" t="n">
        <v>106142</v>
      </c>
      <c r="K78" s="126" t="n">
        <f aca="false">J78/I78*100</f>
        <v>100</v>
      </c>
      <c r="L78" s="149"/>
    </row>
    <row r="79" customFormat="false" ht="172.8" hidden="false" customHeight="true" outlineLevel="0" collapsed="false">
      <c r="A79" s="38" t="n">
        <v>62</v>
      </c>
      <c r="B79" s="38"/>
      <c r="C79" s="159" t="s">
        <v>300</v>
      </c>
      <c r="D79" s="38" t="n">
        <v>804</v>
      </c>
      <c r="E79" s="121" t="s">
        <v>226</v>
      </c>
      <c r="F79" s="158" t="s">
        <v>301</v>
      </c>
      <c r="G79" s="38"/>
      <c r="H79" s="125" t="n">
        <f aca="false">H80</f>
        <v>740103</v>
      </c>
      <c r="I79" s="125" t="n">
        <f aca="false">I80</f>
        <v>740052</v>
      </c>
      <c r="J79" s="125" t="n">
        <f aca="false">J80</f>
        <v>740052</v>
      </c>
      <c r="K79" s="126" t="n">
        <f aca="false">J79/I79*100</f>
        <v>100</v>
      </c>
      <c r="L79" s="127"/>
    </row>
    <row r="80" customFormat="false" ht="31.2" hidden="false" customHeight="false" outlineLevel="0" collapsed="false">
      <c r="A80" s="38" t="n">
        <v>63</v>
      </c>
      <c r="B80" s="38"/>
      <c r="C80" s="117" t="s">
        <v>269</v>
      </c>
      <c r="D80" s="38" t="n">
        <v>804</v>
      </c>
      <c r="E80" s="121" t="s">
        <v>226</v>
      </c>
      <c r="F80" s="158" t="s">
        <v>301</v>
      </c>
      <c r="G80" s="38" t="n">
        <v>200</v>
      </c>
      <c r="H80" s="125" t="n">
        <f aca="false">H81</f>
        <v>740103</v>
      </c>
      <c r="I80" s="125" t="n">
        <f aca="false">I81</f>
        <v>740052</v>
      </c>
      <c r="J80" s="125" t="n">
        <f aca="false">J81</f>
        <v>740052</v>
      </c>
      <c r="K80" s="126" t="n">
        <f aca="false">K81</f>
        <v>100</v>
      </c>
      <c r="L80" s="127"/>
    </row>
    <row r="81" customFormat="false" ht="46.8" hidden="false" customHeight="false" outlineLevel="0" collapsed="false">
      <c r="A81" s="38" t="n">
        <v>64</v>
      </c>
      <c r="B81" s="38"/>
      <c r="C81" s="117" t="s">
        <v>270</v>
      </c>
      <c r="D81" s="38" t="n">
        <v>804</v>
      </c>
      <c r="E81" s="121" t="s">
        <v>226</v>
      </c>
      <c r="F81" s="158" t="s">
        <v>301</v>
      </c>
      <c r="G81" s="38" t="n">
        <v>240</v>
      </c>
      <c r="H81" s="125" t="n">
        <v>740103</v>
      </c>
      <c r="I81" s="125" t="n">
        <v>740052</v>
      </c>
      <c r="J81" s="125" t="n">
        <v>740052</v>
      </c>
      <c r="K81" s="126" t="n">
        <f aca="false">K82</f>
        <v>100</v>
      </c>
      <c r="L81" s="127"/>
    </row>
    <row r="82" customFormat="false" ht="126" hidden="false" customHeight="true" outlineLevel="0" collapsed="false">
      <c r="A82" s="38" t="n">
        <v>65</v>
      </c>
      <c r="B82" s="38"/>
      <c r="C82" s="117" t="s">
        <v>302</v>
      </c>
      <c r="D82" s="38" t="n">
        <v>804</v>
      </c>
      <c r="E82" s="121" t="s">
        <v>226</v>
      </c>
      <c r="F82" s="158" t="s">
        <v>303</v>
      </c>
      <c r="G82" s="38"/>
      <c r="H82" s="125" t="n">
        <f aca="false">H83</f>
        <v>0</v>
      </c>
      <c r="I82" s="125" t="n">
        <f aca="false">I83</f>
        <v>15588</v>
      </c>
      <c r="J82" s="125" t="n">
        <f aca="false">J83</f>
        <v>15588</v>
      </c>
      <c r="K82" s="126" t="n">
        <f aca="false">J82/I82*100</f>
        <v>100</v>
      </c>
      <c r="L82" s="127"/>
    </row>
    <row r="83" customFormat="false" ht="28.2" hidden="false" customHeight="true" outlineLevel="0" collapsed="false">
      <c r="A83" s="38" t="n">
        <v>66</v>
      </c>
      <c r="B83" s="38"/>
      <c r="C83" s="117" t="s">
        <v>269</v>
      </c>
      <c r="D83" s="38" t="n">
        <v>804</v>
      </c>
      <c r="E83" s="121" t="s">
        <v>226</v>
      </c>
      <c r="F83" s="158" t="s">
        <v>303</v>
      </c>
      <c r="G83" s="38" t="n">
        <v>200</v>
      </c>
      <c r="H83" s="125" t="n">
        <f aca="false">H84</f>
        <v>0</v>
      </c>
      <c r="I83" s="125" t="n">
        <f aca="false">I84</f>
        <v>15588</v>
      </c>
      <c r="J83" s="125" t="n">
        <f aca="false">J84</f>
        <v>15588</v>
      </c>
      <c r="K83" s="126" t="n">
        <f aca="false">J83/I83*100</f>
        <v>100</v>
      </c>
      <c r="L83" s="127"/>
    </row>
    <row r="84" customFormat="false" ht="47.4" hidden="false" customHeight="true" outlineLevel="0" collapsed="false">
      <c r="A84" s="38" t="n">
        <v>67</v>
      </c>
      <c r="B84" s="38"/>
      <c r="C84" s="117" t="s">
        <v>270</v>
      </c>
      <c r="D84" s="38" t="n">
        <v>804</v>
      </c>
      <c r="E84" s="121" t="s">
        <v>226</v>
      </c>
      <c r="F84" s="158" t="s">
        <v>303</v>
      </c>
      <c r="G84" s="38" t="n">
        <v>240</v>
      </c>
      <c r="H84" s="125" t="n">
        <v>0</v>
      </c>
      <c r="I84" s="125" t="n">
        <v>15588</v>
      </c>
      <c r="J84" s="125" t="n">
        <v>15588</v>
      </c>
      <c r="K84" s="126" t="n">
        <f aca="false">J84/I84*100</f>
        <v>100</v>
      </c>
      <c r="L84" s="127"/>
    </row>
    <row r="85" customFormat="false" ht="125.4" hidden="false" customHeight="true" outlineLevel="0" collapsed="false">
      <c r="A85" s="38" t="n">
        <v>68</v>
      </c>
      <c r="B85" s="38"/>
      <c r="C85" s="117" t="s">
        <v>304</v>
      </c>
      <c r="D85" s="38" t="n">
        <v>804</v>
      </c>
      <c r="E85" s="121" t="s">
        <v>226</v>
      </c>
      <c r="F85" s="158" t="n">
        <v>120081090</v>
      </c>
      <c r="G85" s="38"/>
      <c r="H85" s="125" t="n">
        <f aca="false">H86</f>
        <v>71000</v>
      </c>
      <c r="I85" s="125" t="n">
        <f aca="false">I86</f>
        <v>71000</v>
      </c>
      <c r="J85" s="125" t="n">
        <f aca="false">J86</f>
        <v>59218.23</v>
      </c>
      <c r="K85" s="126" t="n">
        <f aca="false">J85/I85*100</f>
        <v>83.4059577464789</v>
      </c>
      <c r="L85" s="127"/>
    </row>
    <row r="86" customFormat="false" ht="41.4" hidden="false" customHeight="true" outlineLevel="0" collapsed="false">
      <c r="A86" s="38" t="n">
        <v>69</v>
      </c>
      <c r="B86" s="38"/>
      <c r="C86" s="117" t="s">
        <v>269</v>
      </c>
      <c r="D86" s="38" t="n">
        <v>804</v>
      </c>
      <c r="E86" s="121" t="s">
        <v>226</v>
      </c>
      <c r="F86" s="158" t="n">
        <v>120081090</v>
      </c>
      <c r="G86" s="38" t="n">
        <v>200</v>
      </c>
      <c r="H86" s="125" t="n">
        <f aca="false">H87</f>
        <v>71000</v>
      </c>
      <c r="I86" s="125" t="n">
        <f aca="false">I87</f>
        <v>71000</v>
      </c>
      <c r="J86" s="125" t="n">
        <f aca="false">J87</f>
        <v>59218.23</v>
      </c>
      <c r="K86" s="126" t="n">
        <f aca="false">J86/I86*100</f>
        <v>83.4059577464789</v>
      </c>
      <c r="L86" s="127"/>
    </row>
    <row r="87" customFormat="false" ht="52.8" hidden="false" customHeight="true" outlineLevel="0" collapsed="false">
      <c r="A87" s="38" t="n">
        <v>70</v>
      </c>
      <c r="B87" s="38"/>
      <c r="C87" s="117" t="s">
        <v>270</v>
      </c>
      <c r="D87" s="38" t="n">
        <v>804</v>
      </c>
      <c r="E87" s="121" t="s">
        <v>226</v>
      </c>
      <c r="F87" s="158" t="n">
        <v>120081090</v>
      </c>
      <c r="G87" s="38" t="n">
        <v>240</v>
      </c>
      <c r="H87" s="125" t="n">
        <v>71000</v>
      </c>
      <c r="I87" s="125" t="n">
        <v>71000</v>
      </c>
      <c r="J87" s="125" t="n">
        <v>59218.23</v>
      </c>
      <c r="K87" s="160" t="n">
        <f aca="false">J87/I87*100</f>
        <v>83.4059577464789</v>
      </c>
      <c r="L87" s="127"/>
    </row>
    <row r="88" customFormat="false" ht="166.8" hidden="false" customHeight="true" outlineLevel="0" collapsed="false">
      <c r="A88" s="38" t="n">
        <v>71</v>
      </c>
      <c r="B88" s="38"/>
      <c r="C88" s="117" t="s">
        <v>305</v>
      </c>
      <c r="D88" s="38" t="n">
        <v>804</v>
      </c>
      <c r="E88" s="121" t="s">
        <v>226</v>
      </c>
      <c r="F88" s="158" t="n">
        <v>120082120</v>
      </c>
      <c r="G88" s="38"/>
      <c r="H88" s="125" t="n">
        <f aca="false">H89</f>
        <v>150000</v>
      </c>
      <c r="I88" s="125" t="n">
        <f aca="false">I89</f>
        <v>162851.77</v>
      </c>
      <c r="J88" s="125" t="n">
        <f aca="false">J89</f>
        <v>162851.77</v>
      </c>
      <c r="K88" s="126" t="n">
        <f aca="false">J88/I88*100</f>
        <v>100</v>
      </c>
      <c r="L88" s="127"/>
    </row>
    <row r="89" customFormat="false" ht="41.4" hidden="false" customHeight="true" outlineLevel="0" collapsed="false">
      <c r="A89" s="38" t="n">
        <v>72</v>
      </c>
      <c r="B89" s="38"/>
      <c r="C89" s="117" t="s">
        <v>269</v>
      </c>
      <c r="D89" s="38" t="n">
        <v>804</v>
      </c>
      <c r="E89" s="121" t="s">
        <v>226</v>
      </c>
      <c r="F89" s="158" t="n">
        <v>120082120</v>
      </c>
      <c r="G89" s="38" t="n">
        <v>200</v>
      </c>
      <c r="H89" s="125" t="n">
        <f aca="false">H90</f>
        <v>150000</v>
      </c>
      <c r="I89" s="125" t="n">
        <f aca="false">I90</f>
        <v>162851.77</v>
      </c>
      <c r="J89" s="148" t="n">
        <f aca="false">J90</f>
        <v>162851.77</v>
      </c>
      <c r="K89" s="126" t="n">
        <f aca="false">J89/I89*100</f>
        <v>100</v>
      </c>
      <c r="L89" s="149"/>
    </row>
    <row r="90" customFormat="false" ht="46.8" hidden="false" customHeight="true" outlineLevel="0" collapsed="false">
      <c r="A90" s="38" t="n">
        <v>73</v>
      </c>
      <c r="B90" s="38"/>
      <c r="C90" s="117" t="s">
        <v>270</v>
      </c>
      <c r="D90" s="38" t="n">
        <v>804</v>
      </c>
      <c r="E90" s="121" t="s">
        <v>226</v>
      </c>
      <c r="F90" s="158" t="n">
        <v>120082120</v>
      </c>
      <c r="G90" s="38" t="n">
        <v>240</v>
      </c>
      <c r="H90" s="125" t="n">
        <v>150000</v>
      </c>
      <c r="I90" s="125" t="n">
        <v>162851.77</v>
      </c>
      <c r="J90" s="148" t="n">
        <v>162851.77</v>
      </c>
      <c r="K90" s="126" t="n">
        <f aca="false">J90/I90*100</f>
        <v>100</v>
      </c>
      <c r="L90" s="149"/>
    </row>
    <row r="91" customFormat="false" ht="149.4" hidden="false" customHeight="true" outlineLevel="0" collapsed="false">
      <c r="A91" s="38" t="n">
        <v>74</v>
      </c>
      <c r="B91" s="38"/>
      <c r="C91" s="159" t="s">
        <v>306</v>
      </c>
      <c r="D91" s="38" t="n">
        <v>804</v>
      </c>
      <c r="E91" s="121" t="s">
        <v>226</v>
      </c>
      <c r="F91" s="158" t="s">
        <v>307</v>
      </c>
      <c r="G91" s="38"/>
      <c r="H91" s="125" t="n">
        <f aca="false">H92</f>
        <v>101314</v>
      </c>
      <c r="I91" s="125" t="n">
        <f aca="false">I92</f>
        <v>81557.77</v>
      </c>
      <c r="J91" s="148" t="n">
        <f aca="false">J92</f>
        <v>81557.77</v>
      </c>
      <c r="K91" s="126" t="n">
        <f aca="false">K92</f>
        <v>100</v>
      </c>
      <c r="L91" s="149"/>
    </row>
    <row r="92" customFormat="false" ht="39" hidden="false" customHeight="true" outlineLevel="0" collapsed="false">
      <c r="A92" s="38" t="n">
        <v>75</v>
      </c>
      <c r="B92" s="38"/>
      <c r="C92" s="117" t="s">
        <v>269</v>
      </c>
      <c r="D92" s="38" t="n">
        <v>804</v>
      </c>
      <c r="E92" s="121" t="s">
        <v>226</v>
      </c>
      <c r="F92" s="158" t="s">
        <v>307</v>
      </c>
      <c r="G92" s="38" t="n">
        <v>200</v>
      </c>
      <c r="H92" s="125" t="n">
        <f aca="false">H93</f>
        <v>101314</v>
      </c>
      <c r="I92" s="125" t="n">
        <f aca="false">I93</f>
        <v>81557.77</v>
      </c>
      <c r="J92" s="148" t="n">
        <f aca="false">J93</f>
        <v>81557.77</v>
      </c>
      <c r="K92" s="126" t="n">
        <f aca="false">K93</f>
        <v>100</v>
      </c>
      <c r="L92" s="149"/>
    </row>
    <row r="93" customFormat="false" ht="51.6" hidden="false" customHeight="true" outlineLevel="0" collapsed="false">
      <c r="A93" s="38" t="n">
        <v>76</v>
      </c>
      <c r="B93" s="38"/>
      <c r="C93" s="117" t="s">
        <v>270</v>
      </c>
      <c r="D93" s="38" t="n">
        <v>804</v>
      </c>
      <c r="E93" s="121" t="s">
        <v>226</v>
      </c>
      <c r="F93" s="158" t="s">
        <v>307</v>
      </c>
      <c r="G93" s="38" t="n">
        <v>240</v>
      </c>
      <c r="H93" s="125" t="n">
        <v>101314</v>
      </c>
      <c r="I93" s="125" t="n">
        <v>81557.77</v>
      </c>
      <c r="J93" s="148" t="n">
        <v>81557.77</v>
      </c>
      <c r="K93" s="126" t="n">
        <f aca="false">J93/I93*100</f>
        <v>100</v>
      </c>
      <c r="L93" s="149"/>
    </row>
    <row r="94" customFormat="false" ht="153.6" hidden="false" customHeight="true" outlineLevel="0" collapsed="false">
      <c r="A94" s="38" t="n">
        <v>77</v>
      </c>
      <c r="B94" s="38"/>
      <c r="C94" s="161" t="s">
        <v>308</v>
      </c>
      <c r="D94" s="38" t="n">
        <v>804</v>
      </c>
      <c r="E94" s="121" t="s">
        <v>226</v>
      </c>
      <c r="F94" s="158" t="s">
        <v>309</v>
      </c>
      <c r="G94" s="38"/>
      <c r="H94" s="125" t="n">
        <f aca="false">H95</f>
        <v>0</v>
      </c>
      <c r="I94" s="125" t="n">
        <f aca="false">I95</f>
        <v>103490</v>
      </c>
      <c r="J94" s="148" t="n">
        <f aca="false">J95</f>
        <v>103490</v>
      </c>
      <c r="K94" s="126" t="n">
        <f aca="false">K95</f>
        <v>100</v>
      </c>
      <c r="L94" s="149"/>
    </row>
    <row r="95" customFormat="false" ht="37.8" hidden="false" customHeight="true" outlineLevel="0" collapsed="false">
      <c r="A95" s="38" t="n">
        <v>78</v>
      </c>
      <c r="B95" s="38"/>
      <c r="C95" s="117" t="s">
        <v>269</v>
      </c>
      <c r="D95" s="38" t="n">
        <v>804</v>
      </c>
      <c r="E95" s="121" t="s">
        <v>226</v>
      </c>
      <c r="F95" s="158" t="s">
        <v>309</v>
      </c>
      <c r="G95" s="38" t="n">
        <v>200</v>
      </c>
      <c r="H95" s="125" t="n">
        <f aca="false">H96</f>
        <v>0</v>
      </c>
      <c r="I95" s="125" t="n">
        <f aca="false">I96</f>
        <v>103490</v>
      </c>
      <c r="J95" s="148" t="n">
        <f aca="false">J96</f>
        <v>103490</v>
      </c>
      <c r="K95" s="126" t="n">
        <f aca="false">K96</f>
        <v>100</v>
      </c>
      <c r="L95" s="149"/>
    </row>
    <row r="96" customFormat="false" ht="45" hidden="false" customHeight="true" outlineLevel="0" collapsed="false">
      <c r="A96" s="38" t="n">
        <v>79</v>
      </c>
      <c r="B96" s="38"/>
      <c r="C96" s="117" t="s">
        <v>270</v>
      </c>
      <c r="D96" s="38" t="n">
        <v>804</v>
      </c>
      <c r="E96" s="121" t="s">
        <v>226</v>
      </c>
      <c r="F96" s="158" t="s">
        <v>309</v>
      </c>
      <c r="G96" s="38" t="n">
        <v>240</v>
      </c>
      <c r="H96" s="125" t="n">
        <v>0</v>
      </c>
      <c r="I96" s="125" t="n">
        <v>103490</v>
      </c>
      <c r="J96" s="148" t="n">
        <v>103490</v>
      </c>
      <c r="K96" s="126" t="n">
        <f aca="false">J96/I96*100</f>
        <v>100</v>
      </c>
      <c r="L96" s="149"/>
    </row>
    <row r="97" s="57" customFormat="true" ht="33.6" hidden="false" customHeight="true" outlineLevel="0" collapsed="false">
      <c r="A97" s="162" t="n">
        <v>80</v>
      </c>
      <c r="B97" s="162" t="n">
        <v>804</v>
      </c>
      <c r="C97" s="163" t="s">
        <v>310</v>
      </c>
      <c r="D97" s="162" t="n">
        <v>804</v>
      </c>
      <c r="E97" s="164" t="s">
        <v>228</v>
      </c>
      <c r="F97" s="165"/>
      <c r="G97" s="166"/>
      <c r="H97" s="155" t="n">
        <f aca="false">H98+H107</f>
        <v>1083655</v>
      </c>
      <c r="I97" s="155" t="n">
        <f aca="false">I98+I107</f>
        <v>4225230.63</v>
      </c>
      <c r="J97" s="155" t="n">
        <f aca="false">J98+J107</f>
        <v>4225230.63</v>
      </c>
      <c r="K97" s="167" t="n">
        <f aca="false">J97/I97*100</f>
        <v>100</v>
      </c>
      <c r="L97" s="149"/>
    </row>
    <row r="98" customFormat="false" ht="33.6" hidden="false" customHeight="true" outlineLevel="0" collapsed="false">
      <c r="A98" s="38" t="n">
        <v>81</v>
      </c>
      <c r="B98" s="38" t="n">
        <v>804</v>
      </c>
      <c r="C98" s="117" t="s">
        <v>229</v>
      </c>
      <c r="D98" s="38" t="n">
        <v>804</v>
      </c>
      <c r="E98" s="121" t="s">
        <v>230</v>
      </c>
      <c r="F98" s="135"/>
      <c r="G98" s="115"/>
      <c r="H98" s="125" t="n">
        <f aca="false">H99</f>
        <v>484500</v>
      </c>
      <c r="I98" s="125" t="n">
        <f aca="false">I99</f>
        <v>644449</v>
      </c>
      <c r="J98" s="148" t="n">
        <f aca="false">J99</f>
        <v>644449</v>
      </c>
      <c r="K98" s="126" t="n">
        <f aca="false">J98/I98*100</f>
        <v>100</v>
      </c>
      <c r="L98" s="149"/>
    </row>
    <row r="99" customFormat="false" ht="72" hidden="false" customHeight="true" outlineLevel="0" collapsed="false">
      <c r="A99" s="38" t="n">
        <v>82</v>
      </c>
      <c r="B99" s="38" t="n">
        <v>804</v>
      </c>
      <c r="C99" s="117" t="s">
        <v>278</v>
      </c>
      <c r="D99" s="38" t="n">
        <v>804</v>
      </c>
      <c r="E99" s="121" t="s">
        <v>230</v>
      </c>
      <c r="F99" s="135" t="n">
        <v>100000000</v>
      </c>
      <c r="G99" s="115"/>
      <c r="H99" s="125" t="n">
        <f aca="false">H100</f>
        <v>484500</v>
      </c>
      <c r="I99" s="125" t="n">
        <f aca="false">I100</f>
        <v>644449</v>
      </c>
      <c r="J99" s="125" t="n">
        <f aca="false">J100</f>
        <v>644449</v>
      </c>
      <c r="K99" s="126" t="n">
        <f aca="false">J99/I99*100</f>
        <v>100</v>
      </c>
      <c r="L99" s="127"/>
      <c r="M99" s="114"/>
      <c r="N99" s="168"/>
      <c r="O99" s="118"/>
    </row>
    <row r="100" customFormat="false" ht="29.4" hidden="false" customHeight="true" outlineLevel="0" collapsed="false">
      <c r="A100" s="38" t="n">
        <v>83</v>
      </c>
      <c r="B100" s="38" t="n">
        <v>804</v>
      </c>
      <c r="C100" s="117" t="s">
        <v>311</v>
      </c>
      <c r="D100" s="38" t="n">
        <v>804</v>
      </c>
      <c r="E100" s="121" t="s">
        <v>230</v>
      </c>
      <c r="F100" s="135" t="n">
        <v>110000000</v>
      </c>
      <c r="G100" s="115"/>
      <c r="H100" s="125" t="n">
        <f aca="false">H101+H104</f>
        <v>484500</v>
      </c>
      <c r="I100" s="125" t="n">
        <f aca="false">I101+I104</f>
        <v>644449</v>
      </c>
      <c r="J100" s="148" t="n">
        <f aca="false">J101+J104</f>
        <v>644449</v>
      </c>
      <c r="K100" s="126" t="n">
        <f aca="false">K101</f>
        <v>100</v>
      </c>
      <c r="L100" s="149"/>
      <c r="M100" s="114"/>
      <c r="N100" s="168"/>
      <c r="O100" s="118"/>
    </row>
    <row r="101" customFormat="false" ht="45" hidden="false" customHeight="true" outlineLevel="0" collapsed="false">
      <c r="A101" s="38" t="n">
        <v>84</v>
      </c>
      <c r="B101" s="38" t="n">
        <v>804</v>
      </c>
      <c r="C101" s="117" t="s">
        <v>312</v>
      </c>
      <c r="D101" s="38" t="n">
        <v>804</v>
      </c>
      <c r="E101" s="121" t="s">
        <v>230</v>
      </c>
      <c r="F101" s="135" t="n">
        <v>110083010</v>
      </c>
      <c r="G101" s="115"/>
      <c r="H101" s="125" t="n">
        <f aca="false">+H102</f>
        <v>484500</v>
      </c>
      <c r="I101" s="125" t="n">
        <f aca="false">+I102</f>
        <v>363400</v>
      </c>
      <c r="J101" s="125" t="n">
        <f aca="false">J102</f>
        <v>363400</v>
      </c>
      <c r="K101" s="126" t="n">
        <f aca="false">J101/I101*100</f>
        <v>100</v>
      </c>
      <c r="L101" s="127"/>
      <c r="M101" s="114"/>
      <c r="N101" s="168"/>
      <c r="O101" s="118"/>
    </row>
    <row r="102" customFormat="false" ht="36.6" hidden="false" customHeight="true" outlineLevel="0" collapsed="false">
      <c r="A102" s="38" t="n">
        <v>85</v>
      </c>
      <c r="B102" s="38" t="n">
        <v>804</v>
      </c>
      <c r="C102" s="117" t="s">
        <v>269</v>
      </c>
      <c r="D102" s="38" t="n">
        <v>804</v>
      </c>
      <c r="E102" s="121" t="s">
        <v>230</v>
      </c>
      <c r="F102" s="135" t="n">
        <v>110083010</v>
      </c>
      <c r="G102" s="115" t="n">
        <v>200</v>
      </c>
      <c r="H102" s="125" t="n">
        <f aca="false">+H103</f>
        <v>484500</v>
      </c>
      <c r="I102" s="125" t="n">
        <f aca="false">+I103</f>
        <v>363400</v>
      </c>
      <c r="J102" s="125" t="n">
        <f aca="false">J103</f>
        <v>363400</v>
      </c>
      <c r="K102" s="126" t="n">
        <f aca="false">J102/I102*100</f>
        <v>100</v>
      </c>
      <c r="L102" s="127"/>
      <c r="M102" s="114"/>
      <c r="N102" s="168"/>
      <c r="O102" s="118"/>
    </row>
    <row r="103" customFormat="false" ht="49.2" hidden="false" customHeight="true" outlineLevel="0" collapsed="false">
      <c r="A103" s="38" t="n">
        <v>86</v>
      </c>
      <c r="B103" s="38" t="n">
        <v>804</v>
      </c>
      <c r="C103" s="117" t="s">
        <v>270</v>
      </c>
      <c r="D103" s="38" t="n">
        <v>804</v>
      </c>
      <c r="E103" s="121" t="s">
        <v>230</v>
      </c>
      <c r="F103" s="135" t="n">
        <v>110083010</v>
      </c>
      <c r="G103" s="115" t="n">
        <v>240</v>
      </c>
      <c r="H103" s="125" t="n">
        <v>484500</v>
      </c>
      <c r="I103" s="125" t="n">
        <v>363400</v>
      </c>
      <c r="J103" s="125" t="n">
        <v>363400</v>
      </c>
      <c r="K103" s="126" t="n">
        <f aca="false">J103/I103*100</f>
        <v>100</v>
      </c>
      <c r="L103" s="127"/>
      <c r="M103" s="114"/>
      <c r="N103" s="168"/>
      <c r="O103" s="118"/>
    </row>
    <row r="104" customFormat="false" ht="156" hidden="false" customHeight="true" outlineLevel="0" collapsed="false">
      <c r="A104" s="38" t="n">
        <v>87</v>
      </c>
      <c r="B104" s="38"/>
      <c r="C104" s="117" t="s">
        <v>313</v>
      </c>
      <c r="D104" s="38" t="n">
        <v>804</v>
      </c>
      <c r="E104" s="121" t="s">
        <v>230</v>
      </c>
      <c r="F104" s="135" t="n">
        <v>110083080</v>
      </c>
      <c r="G104" s="115"/>
      <c r="H104" s="125" t="n">
        <f aca="false">H105</f>
        <v>0</v>
      </c>
      <c r="I104" s="125" t="n">
        <f aca="false">I105</f>
        <v>281049</v>
      </c>
      <c r="J104" s="125" t="n">
        <f aca="false">J105</f>
        <v>281049</v>
      </c>
      <c r="K104" s="126" t="n">
        <f aca="false">J104/I104*100</f>
        <v>100</v>
      </c>
      <c r="L104" s="127"/>
      <c r="M104" s="114"/>
      <c r="N104" s="168"/>
      <c r="O104" s="118"/>
    </row>
    <row r="105" customFormat="false" ht="32.4" hidden="false" customHeight="true" outlineLevel="0" collapsed="false">
      <c r="A105" s="38" t="n">
        <v>88</v>
      </c>
      <c r="B105" s="38"/>
      <c r="C105" s="117" t="s">
        <v>269</v>
      </c>
      <c r="D105" s="38" t="n">
        <v>804</v>
      </c>
      <c r="E105" s="121" t="s">
        <v>230</v>
      </c>
      <c r="F105" s="135" t="n">
        <v>110083080</v>
      </c>
      <c r="G105" s="115" t="n">
        <v>200</v>
      </c>
      <c r="H105" s="125" t="n">
        <f aca="false">H106</f>
        <v>0</v>
      </c>
      <c r="I105" s="125" t="n">
        <f aca="false">I106</f>
        <v>281049</v>
      </c>
      <c r="J105" s="125" t="n">
        <f aca="false">J106</f>
        <v>281049</v>
      </c>
      <c r="K105" s="126" t="n">
        <f aca="false">J105/I105*100</f>
        <v>100</v>
      </c>
      <c r="L105" s="127"/>
      <c r="M105" s="114"/>
      <c r="N105" s="168"/>
      <c r="O105" s="118"/>
    </row>
    <row r="106" customFormat="false" ht="55.8" hidden="false" customHeight="true" outlineLevel="0" collapsed="false">
      <c r="A106" s="38" t="n">
        <v>89</v>
      </c>
      <c r="B106" s="38"/>
      <c r="C106" s="117" t="s">
        <v>270</v>
      </c>
      <c r="D106" s="38" t="n">
        <v>804</v>
      </c>
      <c r="E106" s="121" t="s">
        <v>230</v>
      </c>
      <c r="F106" s="135" t="n">
        <v>110083080</v>
      </c>
      <c r="G106" s="115" t="n">
        <v>240</v>
      </c>
      <c r="H106" s="125" t="n">
        <v>0</v>
      </c>
      <c r="I106" s="125" t="n">
        <v>281049</v>
      </c>
      <c r="J106" s="125" t="n">
        <v>281049</v>
      </c>
      <c r="K106" s="126" t="n">
        <f aca="false">K107</f>
        <v>100</v>
      </c>
      <c r="L106" s="127"/>
      <c r="M106" s="114"/>
      <c r="N106" s="168"/>
      <c r="O106" s="118"/>
    </row>
    <row r="107" customFormat="false" ht="33" hidden="false" customHeight="true" outlineLevel="0" collapsed="false">
      <c r="A107" s="119" t="n">
        <v>90</v>
      </c>
      <c r="B107" s="119" t="n">
        <v>804</v>
      </c>
      <c r="C107" s="130" t="s">
        <v>231</v>
      </c>
      <c r="D107" s="119" t="n">
        <v>804</v>
      </c>
      <c r="E107" s="131" t="s">
        <v>232</v>
      </c>
      <c r="F107" s="136"/>
      <c r="G107" s="120"/>
      <c r="H107" s="133" t="n">
        <f aca="false">H108</f>
        <v>599155</v>
      </c>
      <c r="I107" s="133" t="n">
        <f aca="false">+I108</f>
        <v>3580781.63</v>
      </c>
      <c r="J107" s="133" t="n">
        <f aca="false">J108</f>
        <v>3580781.63</v>
      </c>
      <c r="K107" s="134" t="n">
        <f aca="false">J107/I107*100</f>
        <v>100</v>
      </c>
      <c r="L107" s="127"/>
      <c r="M107" s="114"/>
      <c r="N107" s="168"/>
      <c r="O107" s="118"/>
    </row>
    <row r="108" customFormat="false" ht="68.4" hidden="false" customHeight="true" outlineLevel="0" collapsed="false">
      <c r="A108" s="38" t="n">
        <v>91</v>
      </c>
      <c r="B108" s="38" t="n">
        <v>804</v>
      </c>
      <c r="C108" s="117" t="s">
        <v>278</v>
      </c>
      <c r="D108" s="38" t="n">
        <v>804</v>
      </c>
      <c r="E108" s="121" t="s">
        <v>232</v>
      </c>
      <c r="F108" s="135" t="n">
        <v>100000000</v>
      </c>
      <c r="G108" s="115"/>
      <c r="H108" s="125" t="n">
        <f aca="false">+H109</f>
        <v>599155</v>
      </c>
      <c r="I108" s="125" t="n">
        <f aca="false">+I109</f>
        <v>3580781.63</v>
      </c>
      <c r="J108" s="125" t="n">
        <f aca="false">J109</f>
        <v>3580781.63</v>
      </c>
      <c r="K108" s="126" t="n">
        <f aca="false">J108/I108*100</f>
        <v>100</v>
      </c>
      <c r="L108" s="127"/>
      <c r="M108" s="114"/>
      <c r="N108" s="168"/>
      <c r="O108" s="118"/>
    </row>
    <row r="109" customFormat="false" ht="28.8" hidden="false" customHeight="true" outlineLevel="0" collapsed="false">
      <c r="A109" s="38" t="n">
        <v>92</v>
      </c>
      <c r="B109" s="38" t="n">
        <v>804</v>
      </c>
      <c r="C109" s="117" t="s">
        <v>314</v>
      </c>
      <c r="D109" s="38" t="n">
        <v>804</v>
      </c>
      <c r="E109" s="121" t="s">
        <v>232</v>
      </c>
      <c r="F109" s="135" t="n">
        <v>110000000</v>
      </c>
      <c r="G109" s="115"/>
      <c r="H109" s="125" t="n">
        <f aca="false">H110+H115</f>
        <v>599155</v>
      </c>
      <c r="I109" s="125" t="n">
        <f aca="false">I110+I115+I118</f>
        <v>3580781.63</v>
      </c>
      <c r="J109" s="125" t="n">
        <f aca="false">J110+J115+J118</f>
        <v>3580781.63</v>
      </c>
      <c r="K109" s="126" t="n">
        <f aca="false">J109/I109*100</f>
        <v>100</v>
      </c>
      <c r="L109" s="127"/>
      <c r="M109" s="114"/>
      <c r="N109" s="168"/>
      <c r="O109" s="118"/>
    </row>
    <row r="110" customFormat="false" ht="115.8" hidden="false" customHeight="true" outlineLevel="0" collapsed="false">
      <c r="A110" s="38" t="n">
        <v>93</v>
      </c>
      <c r="B110" s="38" t="n">
        <v>804</v>
      </c>
      <c r="C110" s="117" t="s">
        <v>315</v>
      </c>
      <c r="D110" s="38" t="n">
        <v>804</v>
      </c>
      <c r="E110" s="121" t="s">
        <v>232</v>
      </c>
      <c r="F110" s="135" t="n">
        <v>11081010</v>
      </c>
      <c r="G110" s="115"/>
      <c r="H110" s="125" t="n">
        <f aca="false">H111+H113</f>
        <v>554155</v>
      </c>
      <c r="I110" s="125" t="n">
        <f aca="false">I111+I113</f>
        <v>441331.63</v>
      </c>
      <c r="J110" s="125" t="n">
        <f aca="false">J111+J113</f>
        <v>441331.63</v>
      </c>
      <c r="K110" s="126" t="n">
        <f aca="false">+K111</f>
        <v>100</v>
      </c>
      <c r="L110" s="127"/>
      <c r="M110" s="114"/>
      <c r="N110" s="168"/>
      <c r="O110" s="118"/>
    </row>
    <row r="111" s="173" customFormat="true" ht="36" hidden="false" customHeight="true" outlineLevel="0" collapsed="false">
      <c r="A111" s="38" t="n">
        <v>94</v>
      </c>
      <c r="B111" s="38" t="n">
        <v>804</v>
      </c>
      <c r="C111" s="117" t="s">
        <v>269</v>
      </c>
      <c r="D111" s="38" t="n">
        <v>804</v>
      </c>
      <c r="E111" s="121" t="s">
        <v>232</v>
      </c>
      <c r="F111" s="135" t="n">
        <v>11081010</v>
      </c>
      <c r="G111" s="115" t="n">
        <v>200</v>
      </c>
      <c r="H111" s="125" t="n">
        <f aca="false">H112</f>
        <v>550155</v>
      </c>
      <c r="I111" s="125" t="n">
        <f aca="false">I112</f>
        <v>440131.63</v>
      </c>
      <c r="J111" s="148" t="n">
        <f aca="false">J112</f>
        <v>440131.63</v>
      </c>
      <c r="K111" s="160" t="n">
        <f aca="false">J111/I111*100</f>
        <v>100</v>
      </c>
      <c r="L111" s="169"/>
      <c r="M111" s="170"/>
      <c r="N111" s="171"/>
      <c r="O111" s="172"/>
    </row>
    <row r="112" s="173" customFormat="true" ht="50.4" hidden="false" customHeight="true" outlineLevel="0" collapsed="false">
      <c r="A112" s="38" t="n">
        <v>95</v>
      </c>
      <c r="B112" s="38"/>
      <c r="C112" s="117" t="s">
        <v>270</v>
      </c>
      <c r="D112" s="38" t="n">
        <v>804</v>
      </c>
      <c r="E112" s="121" t="s">
        <v>232</v>
      </c>
      <c r="F112" s="135" t="n">
        <v>110081010</v>
      </c>
      <c r="G112" s="115" t="n">
        <v>240</v>
      </c>
      <c r="H112" s="125" t="n">
        <v>550155</v>
      </c>
      <c r="I112" s="125" t="n">
        <v>440131.63</v>
      </c>
      <c r="J112" s="148" t="n">
        <v>440131.63</v>
      </c>
      <c r="K112" s="167"/>
      <c r="L112" s="169"/>
      <c r="M112" s="170"/>
      <c r="N112" s="171"/>
      <c r="O112" s="172"/>
    </row>
    <row r="113" customFormat="false" ht="25.2" hidden="false" customHeight="true" outlineLevel="0" collapsed="false">
      <c r="A113" s="38" t="n">
        <v>96</v>
      </c>
      <c r="B113" s="38"/>
      <c r="C113" s="117" t="s">
        <v>271</v>
      </c>
      <c r="D113" s="38" t="n">
        <v>804</v>
      </c>
      <c r="E113" s="121" t="s">
        <v>232</v>
      </c>
      <c r="F113" s="135" t="n">
        <v>110081010</v>
      </c>
      <c r="G113" s="115" t="n">
        <v>800</v>
      </c>
      <c r="H113" s="125" t="n">
        <f aca="false">H114</f>
        <v>4000</v>
      </c>
      <c r="I113" s="125" t="n">
        <f aca="false">I114</f>
        <v>1200</v>
      </c>
      <c r="J113" s="148" t="n">
        <f aca="false">J114</f>
        <v>1200</v>
      </c>
      <c r="K113" s="126" t="n">
        <f aca="false">+K114</f>
        <v>100</v>
      </c>
      <c r="L113" s="149"/>
      <c r="M113" s="114"/>
      <c r="N113" s="168"/>
      <c r="O113" s="118"/>
    </row>
    <row r="114" customFormat="false" ht="23.4" hidden="false" customHeight="true" outlineLevel="0" collapsed="false">
      <c r="A114" s="38" t="n">
        <v>97</v>
      </c>
      <c r="B114" s="38"/>
      <c r="C114" s="117" t="s">
        <v>272</v>
      </c>
      <c r="D114" s="38" t="n">
        <v>804</v>
      </c>
      <c r="E114" s="121" t="s">
        <v>232</v>
      </c>
      <c r="F114" s="135" t="n">
        <v>110081010</v>
      </c>
      <c r="G114" s="115" t="n">
        <v>850</v>
      </c>
      <c r="H114" s="125" t="n">
        <v>4000</v>
      </c>
      <c r="I114" s="125" t="n">
        <v>1200</v>
      </c>
      <c r="J114" s="148" t="n">
        <v>1200</v>
      </c>
      <c r="K114" s="126" t="n">
        <f aca="false">+K115</f>
        <v>100</v>
      </c>
      <c r="L114" s="149"/>
      <c r="M114" s="114"/>
      <c r="N114" s="168"/>
      <c r="O114" s="118"/>
    </row>
    <row r="115" customFormat="false" ht="108.6" hidden="false" customHeight="true" outlineLevel="0" collapsed="false">
      <c r="A115" s="38" t="n">
        <v>98</v>
      </c>
      <c r="B115" s="38" t="n">
        <v>804</v>
      </c>
      <c r="C115" s="117" t="s">
        <v>316</v>
      </c>
      <c r="D115" s="38" t="n">
        <v>804</v>
      </c>
      <c r="E115" s="121" t="s">
        <v>232</v>
      </c>
      <c r="F115" s="135" t="n">
        <v>110081040</v>
      </c>
      <c r="G115" s="115"/>
      <c r="H115" s="125" t="n">
        <f aca="false">+H116</f>
        <v>45000</v>
      </c>
      <c r="I115" s="125" t="n">
        <f aca="false">+I116</f>
        <v>45000</v>
      </c>
      <c r="J115" s="148" t="n">
        <f aca="false">J116</f>
        <v>45000</v>
      </c>
      <c r="K115" s="126" t="n">
        <f aca="false">J115/I115*100</f>
        <v>100</v>
      </c>
      <c r="L115" s="149"/>
      <c r="M115" s="114"/>
      <c r="N115" s="168"/>
      <c r="O115" s="118"/>
    </row>
    <row r="116" customFormat="false" ht="40.8" hidden="false" customHeight="true" outlineLevel="0" collapsed="false">
      <c r="A116" s="38" t="n">
        <v>99</v>
      </c>
      <c r="B116" s="38" t="n">
        <v>804</v>
      </c>
      <c r="C116" s="117" t="s">
        <v>269</v>
      </c>
      <c r="D116" s="38" t="n">
        <v>804</v>
      </c>
      <c r="E116" s="121" t="s">
        <v>232</v>
      </c>
      <c r="F116" s="135" t="n">
        <v>110081040</v>
      </c>
      <c r="G116" s="115" t="n">
        <v>200</v>
      </c>
      <c r="H116" s="125" t="n">
        <f aca="false">H117</f>
        <v>45000</v>
      </c>
      <c r="I116" s="125" t="n">
        <f aca="false">I117</f>
        <v>45000</v>
      </c>
      <c r="J116" s="125" t="n">
        <f aca="false">J117</f>
        <v>45000</v>
      </c>
      <c r="K116" s="126" t="n">
        <f aca="false">+K117</f>
        <v>100</v>
      </c>
      <c r="L116" s="127"/>
    </row>
    <row r="117" customFormat="false" ht="55.2" hidden="false" customHeight="true" outlineLevel="0" collapsed="false">
      <c r="A117" s="38" t="n">
        <v>100</v>
      </c>
      <c r="B117" s="38" t="n">
        <v>804</v>
      </c>
      <c r="C117" s="117" t="s">
        <v>270</v>
      </c>
      <c r="D117" s="38" t="n">
        <v>804</v>
      </c>
      <c r="E117" s="121" t="s">
        <v>232</v>
      </c>
      <c r="F117" s="135" t="n">
        <v>110081040</v>
      </c>
      <c r="G117" s="115" t="n">
        <v>240</v>
      </c>
      <c r="H117" s="125" t="n">
        <v>45000</v>
      </c>
      <c r="I117" s="125" t="n">
        <v>45000</v>
      </c>
      <c r="J117" s="125" t="n">
        <v>45000</v>
      </c>
      <c r="K117" s="126" t="n">
        <f aca="false">J117/I117*100</f>
        <v>100</v>
      </c>
      <c r="L117" s="127"/>
    </row>
    <row r="118" customFormat="false" ht="192" hidden="false" customHeight="true" outlineLevel="0" collapsed="false">
      <c r="A118" s="38" t="n">
        <v>101</v>
      </c>
      <c r="B118" s="38"/>
      <c r="C118" s="117" t="s">
        <v>317</v>
      </c>
      <c r="D118" s="38" t="n">
        <v>804</v>
      </c>
      <c r="E118" s="121" t="s">
        <v>232</v>
      </c>
      <c r="F118" s="135" t="s">
        <v>318</v>
      </c>
      <c r="G118" s="115"/>
      <c r="H118" s="125" t="n">
        <f aca="false">H119</f>
        <v>0</v>
      </c>
      <c r="I118" s="125" t="n">
        <f aca="false">I119</f>
        <v>3094450</v>
      </c>
      <c r="J118" s="125" t="n">
        <f aca="false">J119</f>
        <v>3094450</v>
      </c>
      <c r="K118" s="174" t="n">
        <f aca="false">J118/I118*100</f>
        <v>100</v>
      </c>
      <c r="L118" s="127"/>
    </row>
    <row r="119" customFormat="false" ht="38.4" hidden="false" customHeight="true" outlineLevel="0" collapsed="false">
      <c r="A119" s="38" t="n">
        <v>102</v>
      </c>
      <c r="B119" s="38"/>
      <c r="C119" s="117" t="s">
        <v>269</v>
      </c>
      <c r="D119" s="38" t="n">
        <v>804</v>
      </c>
      <c r="E119" s="121" t="s">
        <v>232</v>
      </c>
      <c r="F119" s="135" t="s">
        <v>318</v>
      </c>
      <c r="G119" s="115" t="n">
        <v>200</v>
      </c>
      <c r="H119" s="125" t="n">
        <f aca="false">H120</f>
        <v>0</v>
      </c>
      <c r="I119" s="125" t="n">
        <f aca="false">I120</f>
        <v>3094450</v>
      </c>
      <c r="J119" s="125" t="n">
        <f aca="false">J120</f>
        <v>3094450</v>
      </c>
      <c r="K119" s="126" t="n">
        <f aca="false">J119/I119*100</f>
        <v>100</v>
      </c>
      <c r="L119" s="127"/>
    </row>
    <row r="120" customFormat="false" ht="54.6" hidden="false" customHeight="true" outlineLevel="0" collapsed="false">
      <c r="A120" s="38" t="n">
        <v>103</v>
      </c>
      <c r="B120" s="38"/>
      <c r="C120" s="117" t="s">
        <v>270</v>
      </c>
      <c r="D120" s="38" t="n">
        <v>804</v>
      </c>
      <c r="E120" s="121" t="s">
        <v>232</v>
      </c>
      <c r="F120" s="135" t="s">
        <v>318</v>
      </c>
      <c r="G120" s="115" t="n">
        <v>240</v>
      </c>
      <c r="H120" s="125" t="n">
        <v>0</v>
      </c>
      <c r="I120" s="125" t="n">
        <v>3094450</v>
      </c>
      <c r="J120" s="125" t="n">
        <v>3094450</v>
      </c>
      <c r="K120" s="126" t="n">
        <f aca="false">J120/I120*100</f>
        <v>100</v>
      </c>
      <c r="L120" s="127"/>
    </row>
    <row r="121" customFormat="false" ht="30.6" hidden="false" customHeight="true" outlineLevel="0" collapsed="false">
      <c r="A121" s="119" t="n">
        <v>104</v>
      </c>
      <c r="B121" s="119"/>
      <c r="C121" s="130" t="s">
        <v>319</v>
      </c>
      <c r="D121" s="119" t="n">
        <v>804</v>
      </c>
      <c r="E121" s="131" t="s">
        <v>234</v>
      </c>
      <c r="F121" s="136"/>
      <c r="G121" s="120"/>
      <c r="H121" s="133" t="n">
        <f aca="false">H122</f>
        <v>4776270</v>
      </c>
      <c r="I121" s="133" t="n">
        <f aca="false">I122</f>
        <v>5535460</v>
      </c>
      <c r="J121" s="133" t="n">
        <f aca="false">J122</f>
        <v>5535460</v>
      </c>
      <c r="K121" s="134" t="n">
        <f aca="false">J121/I121*100</f>
        <v>100</v>
      </c>
      <c r="L121" s="127"/>
    </row>
    <row r="122" customFormat="false" ht="25.2" hidden="false" customHeight="true" outlineLevel="0" collapsed="false">
      <c r="A122" s="38" t="n">
        <v>105</v>
      </c>
      <c r="B122" s="38"/>
      <c r="C122" s="117" t="s">
        <v>235</v>
      </c>
      <c r="D122" s="38" t="n">
        <v>804</v>
      </c>
      <c r="E122" s="121" t="s">
        <v>236</v>
      </c>
      <c r="F122" s="135"/>
      <c r="G122" s="115"/>
      <c r="H122" s="125" t="n">
        <f aca="false">H123</f>
        <v>4776270</v>
      </c>
      <c r="I122" s="125" t="n">
        <f aca="false">I123</f>
        <v>5535460</v>
      </c>
      <c r="J122" s="125" t="n">
        <f aca="false">J123</f>
        <v>5535460</v>
      </c>
      <c r="K122" s="126" t="n">
        <f aca="false">J122/I122*100</f>
        <v>100</v>
      </c>
      <c r="L122" s="127"/>
    </row>
    <row r="123" customFormat="false" ht="67.8" hidden="false" customHeight="true" outlineLevel="0" collapsed="false">
      <c r="A123" s="38" t="n">
        <v>106</v>
      </c>
      <c r="B123" s="38"/>
      <c r="C123" s="117" t="s">
        <v>320</v>
      </c>
      <c r="D123" s="38" t="n">
        <v>804</v>
      </c>
      <c r="E123" s="121" t="s">
        <v>236</v>
      </c>
      <c r="F123" s="135" t="n">
        <v>100000000</v>
      </c>
      <c r="G123" s="115"/>
      <c r="H123" s="125" t="n">
        <f aca="false">H124</f>
        <v>4776270</v>
      </c>
      <c r="I123" s="125" t="n">
        <f aca="false">I124</f>
        <v>5535460</v>
      </c>
      <c r="J123" s="125" t="n">
        <f aca="false">J124</f>
        <v>5535460</v>
      </c>
      <c r="K123" s="126" t="n">
        <f aca="false">J123/I123*100</f>
        <v>100</v>
      </c>
      <c r="L123" s="127"/>
    </row>
    <row r="124" customFormat="false" ht="36.6" hidden="false" customHeight="true" outlineLevel="0" collapsed="false">
      <c r="A124" s="38" t="n">
        <v>107</v>
      </c>
      <c r="B124" s="38"/>
      <c r="C124" s="117" t="s">
        <v>321</v>
      </c>
      <c r="D124" s="38" t="n">
        <v>804</v>
      </c>
      <c r="E124" s="121" t="s">
        <v>236</v>
      </c>
      <c r="F124" s="135" t="n">
        <v>130000000</v>
      </c>
      <c r="G124" s="115"/>
      <c r="H124" s="125" t="n">
        <f aca="false">H125+H128</f>
        <v>4776270</v>
      </c>
      <c r="I124" s="125" t="n">
        <f aca="false">I125+I128</f>
        <v>5535460</v>
      </c>
      <c r="J124" s="125" t="n">
        <f aca="false">J125+J128</f>
        <v>5535460</v>
      </c>
      <c r="K124" s="126" t="n">
        <f aca="false">J124/I124*100</f>
        <v>100</v>
      </c>
      <c r="L124" s="127"/>
    </row>
    <row r="125" customFormat="false" ht="186.6" hidden="false" customHeight="true" outlineLevel="0" collapsed="false">
      <c r="A125" s="38" t="n">
        <v>108</v>
      </c>
      <c r="B125" s="38"/>
      <c r="C125" s="117" t="s">
        <v>322</v>
      </c>
      <c r="D125" s="38" t="n">
        <v>804</v>
      </c>
      <c r="E125" s="121" t="s">
        <v>236</v>
      </c>
      <c r="F125" s="135" t="n">
        <v>130082060</v>
      </c>
      <c r="G125" s="115"/>
      <c r="H125" s="125" t="n">
        <f aca="false">H126</f>
        <v>4776270</v>
      </c>
      <c r="I125" s="125" t="n">
        <f aca="false">I126</f>
        <v>4776270</v>
      </c>
      <c r="J125" s="125" t="n">
        <f aca="false">J126</f>
        <v>4776270</v>
      </c>
      <c r="K125" s="126" t="n">
        <f aca="false">J125/I125*100</f>
        <v>100</v>
      </c>
      <c r="L125" s="127"/>
    </row>
    <row r="126" customFormat="false" ht="25.2" hidden="false" customHeight="true" outlineLevel="0" collapsed="false">
      <c r="A126" s="38" t="n">
        <v>109</v>
      </c>
      <c r="B126" s="38"/>
      <c r="C126" s="117" t="s">
        <v>323</v>
      </c>
      <c r="D126" s="38" t="n">
        <v>804</v>
      </c>
      <c r="E126" s="121" t="s">
        <v>236</v>
      </c>
      <c r="F126" s="135" t="n">
        <v>130082060</v>
      </c>
      <c r="G126" s="115" t="n">
        <v>500</v>
      </c>
      <c r="H126" s="125" t="n">
        <f aca="false">H127</f>
        <v>4776270</v>
      </c>
      <c r="I126" s="125" t="n">
        <f aca="false">I127</f>
        <v>4776270</v>
      </c>
      <c r="J126" s="125" t="n">
        <f aca="false">J127</f>
        <v>4776270</v>
      </c>
      <c r="K126" s="126" t="n">
        <f aca="false">J126/I126*100</f>
        <v>100</v>
      </c>
      <c r="L126" s="127"/>
    </row>
    <row r="127" customFormat="false" ht="22.2" hidden="false" customHeight="true" outlineLevel="0" collapsed="false">
      <c r="A127" s="38" t="n">
        <v>110</v>
      </c>
      <c r="B127" s="38"/>
      <c r="C127" s="117" t="s">
        <v>175</v>
      </c>
      <c r="D127" s="38" t="n">
        <v>804</v>
      </c>
      <c r="E127" s="121" t="s">
        <v>236</v>
      </c>
      <c r="F127" s="135" t="n">
        <v>130082060</v>
      </c>
      <c r="G127" s="115" t="n">
        <v>540</v>
      </c>
      <c r="H127" s="125" t="n">
        <v>4776270</v>
      </c>
      <c r="I127" s="125" t="n">
        <v>4776270</v>
      </c>
      <c r="J127" s="125" t="n">
        <v>4776270</v>
      </c>
      <c r="K127" s="126" t="n">
        <f aca="false">J127/I127*100</f>
        <v>100</v>
      </c>
      <c r="L127" s="127"/>
    </row>
    <row r="128" customFormat="false" ht="123" hidden="false" customHeight="true" outlineLevel="0" collapsed="false">
      <c r="A128" s="38" t="n">
        <v>111</v>
      </c>
      <c r="B128" s="38"/>
      <c r="C128" s="117" t="s">
        <v>324</v>
      </c>
      <c r="D128" s="38" t="n">
        <v>804</v>
      </c>
      <c r="E128" s="121" t="s">
        <v>236</v>
      </c>
      <c r="F128" s="135" t="s">
        <v>325</v>
      </c>
      <c r="G128" s="115"/>
      <c r="H128" s="125" t="n">
        <f aca="false">H129</f>
        <v>0</v>
      </c>
      <c r="I128" s="125" t="n">
        <f aca="false">I129</f>
        <v>759190</v>
      </c>
      <c r="J128" s="125" t="n">
        <f aca="false">+J129</f>
        <v>759190</v>
      </c>
      <c r="K128" s="126" t="n">
        <f aca="false">J128/I128*100</f>
        <v>100</v>
      </c>
      <c r="L128" s="127"/>
    </row>
    <row r="129" customFormat="false" ht="30.6" hidden="false" customHeight="true" outlineLevel="0" collapsed="false">
      <c r="A129" s="38" t="n">
        <v>112</v>
      </c>
      <c r="B129" s="38"/>
      <c r="C129" s="117" t="s">
        <v>269</v>
      </c>
      <c r="D129" s="38" t="n">
        <v>804</v>
      </c>
      <c r="E129" s="121" t="s">
        <v>236</v>
      </c>
      <c r="F129" s="135" t="s">
        <v>325</v>
      </c>
      <c r="G129" s="115" t="n">
        <v>200</v>
      </c>
      <c r="H129" s="125" t="n">
        <f aca="false">H130</f>
        <v>0</v>
      </c>
      <c r="I129" s="125" t="n">
        <f aca="false">I130</f>
        <v>759190</v>
      </c>
      <c r="J129" s="125" t="n">
        <f aca="false">J130</f>
        <v>759190</v>
      </c>
      <c r="K129" s="126" t="n">
        <f aca="false">J129/I129*100</f>
        <v>100</v>
      </c>
      <c r="L129" s="127"/>
    </row>
    <row r="130" customFormat="false" ht="44.4" hidden="false" customHeight="true" outlineLevel="0" collapsed="false">
      <c r="A130" s="38" t="n">
        <v>113</v>
      </c>
      <c r="B130" s="38"/>
      <c r="C130" s="117" t="s">
        <v>270</v>
      </c>
      <c r="D130" s="38" t="n">
        <v>804</v>
      </c>
      <c r="E130" s="121" t="s">
        <v>236</v>
      </c>
      <c r="F130" s="135" t="s">
        <v>325</v>
      </c>
      <c r="G130" s="115" t="n">
        <v>240</v>
      </c>
      <c r="H130" s="125" t="n">
        <v>0</v>
      </c>
      <c r="I130" s="125" t="n">
        <v>759190</v>
      </c>
      <c r="J130" s="125" t="n">
        <v>759190</v>
      </c>
      <c r="K130" s="126" t="n">
        <f aca="false">J130/I130*100</f>
        <v>100</v>
      </c>
      <c r="L130" s="127"/>
    </row>
    <row r="131" s="175" customFormat="true" ht="18.6" hidden="false" customHeight="true" outlineLevel="0" collapsed="false">
      <c r="A131" s="119" t="n">
        <v>114</v>
      </c>
      <c r="B131" s="119"/>
      <c r="C131" s="130" t="s">
        <v>326</v>
      </c>
      <c r="D131" s="119" t="n">
        <v>804</v>
      </c>
      <c r="E131" s="131" t="s">
        <v>238</v>
      </c>
      <c r="F131" s="136"/>
      <c r="G131" s="120"/>
      <c r="H131" s="133" t="n">
        <f aca="false">H132</f>
        <v>16957</v>
      </c>
      <c r="I131" s="133" t="n">
        <f aca="false">I132</f>
        <v>16957</v>
      </c>
      <c r="J131" s="155" t="n">
        <f aca="false">+J132</f>
        <v>16957</v>
      </c>
      <c r="K131" s="134" t="n">
        <f aca="false">J131/I131*100</f>
        <v>100</v>
      </c>
      <c r="L131" s="169"/>
    </row>
    <row r="132" customFormat="false" ht="22.8" hidden="false" customHeight="true" outlineLevel="0" collapsed="false">
      <c r="A132" s="38" t="n">
        <v>115</v>
      </c>
      <c r="B132" s="38"/>
      <c r="C132" s="117" t="s">
        <v>239</v>
      </c>
      <c r="D132" s="38" t="n">
        <v>804</v>
      </c>
      <c r="E132" s="121" t="s">
        <v>240</v>
      </c>
      <c r="F132" s="135"/>
      <c r="G132" s="115"/>
      <c r="H132" s="125" t="n">
        <f aca="false">H133</f>
        <v>16957</v>
      </c>
      <c r="I132" s="125" t="n">
        <f aca="false">I133</f>
        <v>16957</v>
      </c>
      <c r="J132" s="148" t="n">
        <f aca="false">J133</f>
        <v>16957</v>
      </c>
      <c r="K132" s="126" t="n">
        <f aca="false">J132/I132*100</f>
        <v>100</v>
      </c>
      <c r="L132" s="149"/>
    </row>
    <row r="133" customFormat="false" ht="72.6" hidden="false" customHeight="true" outlineLevel="0" collapsed="false">
      <c r="A133" s="38" t="n">
        <v>116</v>
      </c>
      <c r="B133" s="38"/>
      <c r="C133" s="117" t="s">
        <v>278</v>
      </c>
      <c r="D133" s="38" t="n">
        <v>804</v>
      </c>
      <c r="E133" s="121" t="s">
        <v>240</v>
      </c>
      <c r="F133" s="135" t="n">
        <v>100000000</v>
      </c>
      <c r="G133" s="115"/>
      <c r="H133" s="125" t="n">
        <f aca="false">H134</f>
        <v>16957</v>
      </c>
      <c r="I133" s="125" t="n">
        <f aca="false">I134</f>
        <v>16957</v>
      </c>
      <c r="J133" s="148" t="n">
        <f aca="false">J136</f>
        <v>16957</v>
      </c>
      <c r="K133" s="126" t="n">
        <f aca="false">J133/I133*100</f>
        <v>100</v>
      </c>
      <c r="L133" s="149"/>
    </row>
    <row r="134" customFormat="false" ht="54" hidden="true" customHeight="true" outlineLevel="0" collapsed="false">
      <c r="A134" s="38" t="n">
        <v>116</v>
      </c>
      <c r="B134" s="38"/>
      <c r="C134" s="117" t="s">
        <v>321</v>
      </c>
      <c r="D134" s="38" t="n">
        <v>804</v>
      </c>
      <c r="E134" s="121" t="s">
        <v>240</v>
      </c>
      <c r="F134" s="135" t="n">
        <v>130000000</v>
      </c>
      <c r="G134" s="115"/>
      <c r="H134" s="125" t="n">
        <f aca="false">H135</f>
        <v>16957</v>
      </c>
      <c r="I134" s="125" t="n">
        <f aca="false">I135</f>
        <v>16957</v>
      </c>
      <c r="J134" s="125" t="n">
        <f aca="false">+J135+J148</f>
        <v>302175.96</v>
      </c>
      <c r="K134" s="126" t="n">
        <f aca="false">J134/I134*100</f>
        <v>1782.01309193843</v>
      </c>
      <c r="L134" s="127"/>
    </row>
    <row r="135" customFormat="false" ht="54" hidden="true" customHeight="true" outlineLevel="0" collapsed="false">
      <c r="A135" s="38" t="n">
        <v>117</v>
      </c>
      <c r="B135" s="38"/>
      <c r="C135" s="117" t="s">
        <v>327</v>
      </c>
      <c r="D135" s="38" t="n">
        <v>804</v>
      </c>
      <c r="E135" s="121" t="s">
        <v>240</v>
      </c>
      <c r="F135" s="135" t="s">
        <v>328</v>
      </c>
      <c r="G135" s="115"/>
      <c r="H135" s="125" t="n">
        <f aca="false">H136</f>
        <v>16957</v>
      </c>
      <c r="I135" s="125" t="n">
        <f aca="false">I136</f>
        <v>16957</v>
      </c>
      <c r="J135" s="125"/>
      <c r="K135" s="126" t="n">
        <f aca="false">J135/I135*100</f>
        <v>0</v>
      </c>
      <c r="L135" s="127"/>
    </row>
    <row r="136" customFormat="false" ht="31.2" hidden="false" customHeight="true" outlineLevel="0" collapsed="false">
      <c r="A136" s="38" t="n">
        <v>117</v>
      </c>
      <c r="B136" s="38"/>
      <c r="C136" s="117" t="s">
        <v>269</v>
      </c>
      <c r="D136" s="38" t="n">
        <v>804</v>
      </c>
      <c r="E136" s="121" t="s">
        <v>240</v>
      </c>
      <c r="F136" s="135" t="s">
        <v>328</v>
      </c>
      <c r="G136" s="115" t="n">
        <v>200</v>
      </c>
      <c r="H136" s="125" t="n">
        <f aca="false">H137</f>
        <v>16957</v>
      </c>
      <c r="I136" s="125" t="n">
        <f aca="false">I137</f>
        <v>16957</v>
      </c>
      <c r="J136" s="125" t="n">
        <f aca="false">J137</f>
        <v>16957</v>
      </c>
      <c r="K136" s="126" t="n">
        <f aca="false">K137</f>
        <v>100</v>
      </c>
      <c r="L136" s="127"/>
    </row>
    <row r="137" customFormat="false" ht="52.8" hidden="false" customHeight="true" outlineLevel="0" collapsed="false">
      <c r="A137" s="38" t="n">
        <v>118</v>
      </c>
      <c r="B137" s="38"/>
      <c r="C137" s="117" t="s">
        <v>270</v>
      </c>
      <c r="D137" s="38" t="n">
        <v>804</v>
      </c>
      <c r="E137" s="121" t="s">
        <v>240</v>
      </c>
      <c r="F137" s="135" t="s">
        <v>328</v>
      </c>
      <c r="G137" s="115" t="n">
        <v>240</v>
      </c>
      <c r="H137" s="125" t="n">
        <v>16957</v>
      </c>
      <c r="I137" s="125" t="n">
        <v>16957</v>
      </c>
      <c r="J137" s="125" t="n">
        <v>16957</v>
      </c>
      <c r="K137" s="126" t="n">
        <f aca="false">K138</f>
        <v>100</v>
      </c>
      <c r="L137" s="127"/>
    </row>
    <row r="138" s="175" customFormat="true" ht="17.4" hidden="false" customHeight="true" outlineLevel="0" collapsed="false">
      <c r="A138" s="119" t="n">
        <v>119</v>
      </c>
      <c r="B138" s="119"/>
      <c r="C138" s="130" t="s">
        <v>241</v>
      </c>
      <c r="D138" s="119" t="n">
        <v>804</v>
      </c>
      <c r="E138" s="131" t="s">
        <v>194</v>
      </c>
      <c r="F138" s="136"/>
      <c r="G138" s="120"/>
      <c r="H138" s="133" t="n">
        <f aca="false">H139</f>
        <v>48000</v>
      </c>
      <c r="I138" s="133" t="n">
        <f aca="false">I139</f>
        <v>48000</v>
      </c>
      <c r="J138" s="133" t="n">
        <f aca="false">J139</f>
        <v>48000</v>
      </c>
      <c r="K138" s="134" t="n">
        <f aca="false">J138/I138*100</f>
        <v>100</v>
      </c>
      <c r="L138" s="176"/>
    </row>
    <row r="139" customFormat="false" ht="22.8" hidden="false" customHeight="true" outlineLevel="0" collapsed="false">
      <c r="A139" s="38" t="n">
        <v>120</v>
      </c>
      <c r="B139" s="38"/>
      <c r="C139" s="117" t="s">
        <v>242</v>
      </c>
      <c r="D139" s="38" t="n">
        <v>804</v>
      </c>
      <c r="E139" s="121" t="s">
        <v>243</v>
      </c>
      <c r="F139" s="135"/>
      <c r="G139" s="115"/>
      <c r="H139" s="125" t="n">
        <f aca="false">H140</f>
        <v>48000</v>
      </c>
      <c r="I139" s="125" t="n">
        <f aca="false">I140</f>
        <v>48000</v>
      </c>
      <c r="J139" s="125" t="n">
        <f aca="false">J140</f>
        <v>48000</v>
      </c>
      <c r="K139" s="126" t="n">
        <f aca="false">J139/I139*100</f>
        <v>100</v>
      </c>
      <c r="L139" s="127"/>
    </row>
    <row r="140" customFormat="false" ht="62.4" hidden="false" customHeight="true" outlineLevel="0" collapsed="false">
      <c r="A140" s="38" t="n">
        <v>121</v>
      </c>
      <c r="B140" s="38"/>
      <c r="C140" s="117" t="s">
        <v>278</v>
      </c>
      <c r="D140" s="38" t="n">
        <v>804</v>
      </c>
      <c r="E140" s="121" t="s">
        <v>243</v>
      </c>
      <c r="F140" s="135" t="n">
        <v>100000000</v>
      </c>
      <c r="G140" s="115"/>
      <c r="H140" s="125" t="n">
        <f aca="false">H141</f>
        <v>48000</v>
      </c>
      <c r="I140" s="125" t="n">
        <f aca="false">I141</f>
        <v>48000</v>
      </c>
      <c r="J140" s="125" t="n">
        <f aca="false">J141</f>
        <v>48000</v>
      </c>
      <c r="K140" s="126" t="n">
        <f aca="false">J140/I140*100</f>
        <v>100</v>
      </c>
      <c r="L140" s="127"/>
    </row>
    <row r="141" customFormat="false" ht="32.4" hidden="false" customHeight="true" outlineLevel="0" collapsed="false">
      <c r="A141" s="38" t="n">
        <v>122</v>
      </c>
      <c r="B141" s="38"/>
      <c r="C141" s="117" t="s">
        <v>321</v>
      </c>
      <c r="D141" s="38" t="n">
        <v>804</v>
      </c>
      <c r="E141" s="121" t="s">
        <v>243</v>
      </c>
      <c r="F141" s="135" t="n">
        <v>130000000</v>
      </c>
      <c r="G141" s="115"/>
      <c r="H141" s="125" t="n">
        <f aca="false">H142</f>
        <v>48000</v>
      </c>
      <c r="I141" s="125" t="n">
        <f aca="false">I142</f>
        <v>48000</v>
      </c>
      <c r="J141" s="125" t="n">
        <f aca="false">J142</f>
        <v>48000</v>
      </c>
      <c r="K141" s="126" t="n">
        <f aca="false">J141/I141*100</f>
        <v>100</v>
      </c>
      <c r="L141" s="127"/>
    </row>
    <row r="142" customFormat="false" ht="235.2" hidden="false" customHeight="true" outlineLevel="0" collapsed="false">
      <c r="A142" s="38" t="n">
        <v>123</v>
      </c>
      <c r="B142" s="38"/>
      <c r="C142" s="117" t="s">
        <v>329</v>
      </c>
      <c r="D142" s="121" t="s">
        <v>118</v>
      </c>
      <c r="E142" s="121" t="s">
        <v>243</v>
      </c>
      <c r="F142" s="135" t="n">
        <v>130082110</v>
      </c>
      <c r="G142" s="115"/>
      <c r="H142" s="125" t="n">
        <f aca="false">H143</f>
        <v>48000</v>
      </c>
      <c r="I142" s="125" t="n">
        <f aca="false">I143</f>
        <v>48000</v>
      </c>
      <c r="J142" s="125" t="n">
        <f aca="false">J143</f>
        <v>48000</v>
      </c>
      <c r="K142" s="126" t="n">
        <f aca="false">J142/I142*100</f>
        <v>100</v>
      </c>
      <c r="L142" s="127"/>
    </row>
    <row r="143" customFormat="false" ht="22.8" hidden="false" customHeight="true" outlineLevel="0" collapsed="false">
      <c r="A143" s="38" t="n">
        <v>124</v>
      </c>
      <c r="B143" s="38"/>
      <c r="C143" s="117" t="s">
        <v>330</v>
      </c>
      <c r="D143" s="38" t="n">
        <v>804</v>
      </c>
      <c r="E143" s="121" t="s">
        <v>243</v>
      </c>
      <c r="F143" s="135" t="n">
        <v>130082110</v>
      </c>
      <c r="G143" s="115" t="n">
        <v>500</v>
      </c>
      <c r="H143" s="125" t="n">
        <f aca="false">H144</f>
        <v>48000</v>
      </c>
      <c r="I143" s="125" t="n">
        <f aca="false">I144</f>
        <v>48000</v>
      </c>
      <c r="J143" s="125" t="n">
        <f aca="false">J144</f>
        <v>48000</v>
      </c>
      <c r="K143" s="126" t="n">
        <f aca="false">J143/I143*100</f>
        <v>100</v>
      </c>
      <c r="L143" s="127"/>
    </row>
    <row r="144" customFormat="false" ht="16.2" hidden="false" customHeight="true" outlineLevel="0" collapsed="false">
      <c r="A144" s="38" t="n">
        <v>125</v>
      </c>
      <c r="B144" s="38"/>
      <c r="C144" s="117" t="s">
        <v>175</v>
      </c>
      <c r="D144" s="38" t="n">
        <v>804</v>
      </c>
      <c r="E144" s="121" t="s">
        <v>243</v>
      </c>
      <c r="F144" s="135" t="n">
        <v>130082110</v>
      </c>
      <c r="G144" s="115" t="n">
        <v>540</v>
      </c>
      <c r="H144" s="125" t="n">
        <v>48000</v>
      </c>
      <c r="I144" s="125" t="n">
        <v>48000</v>
      </c>
      <c r="J144" s="125" t="n">
        <v>48000</v>
      </c>
      <c r="K144" s="126" t="n">
        <f aca="false">J144/I144*100</f>
        <v>100</v>
      </c>
      <c r="L144" s="127"/>
    </row>
    <row r="145" s="175" customFormat="true" ht="49.2" hidden="false" customHeight="true" outlineLevel="0" collapsed="false">
      <c r="A145" s="119" t="n">
        <v>126</v>
      </c>
      <c r="B145" s="119" t="n">
        <v>85</v>
      </c>
      <c r="C145" s="130" t="s">
        <v>331</v>
      </c>
      <c r="D145" s="119" t="n">
        <v>804</v>
      </c>
      <c r="E145" s="131" t="s">
        <v>332</v>
      </c>
      <c r="F145" s="136"/>
      <c r="G145" s="131"/>
      <c r="H145" s="133" t="n">
        <f aca="false">H146</f>
        <v>361837</v>
      </c>
      <c r="I145" s="133" t="n">
        <f aca="false">I146</f>
        <v>332175.96</v>
      </c>
      <c r="J145" s="133" t="n">
        <f aca="false">J146</f>
        <v>302175.96</v>
      </c>
      <c r="K145" s="134" t="n">
        <f aca="false">K146</f>
        <v>90.9686420414048</v>
      </c>
      <c r="L145" s="176"/>
    </row>
    <row r="146" customFormat="false" ht="34.2" hidden="false" customHeight="true" outlineLevel="0" collapsed="false">
      <c r="A146" s="38" t="n">
        <v>127</v>
      </c>
      <c r="B146" s="38" t="n">
        <v>86</v>
      </c>
      <c r="C146" s="117" t="s">
        <v>245</v>
      </c>
      <c r="D146" s="38" t="n">
        <v>804</v>
      </c>
      <c r="E146" s="121" t="s">
        <v>333</v>
      </c>
      <c r="F146" s="135"/>
      <c r="G146" s="121"/>
      <c r="H146" s="125" t="n">
        <f aca="false">H147</f>
        <v>361837</v>
      </c>
      <c r="I146" s="125" t="n">
        <f aca="false">I147</f>
        <v>332175.96</v>
      </c>
      <c r="J146" s="125" t="n">
        <f aca="false">J147</f>
        <v>302175.96</v>
      </c>
      <c r="K146" s="126" t="n">
        <f aca="false">J146/I146*100</f>
        <v>90.9686420414048</v>
      </c>
      <c r="L146" s="127"/>
    </row>
    <row r="147" customFormat="false" ht="30.6" hidden="false" customHeight="true" outlineLevel="0" collapsed="false">
      <c r="A147" s="38" t="n">
        <v>128</v>
      </c>
      <c r="B147" s="38"/>
      <c r="C147" s="117" t="s">
        <v>266</v>
      </c>
      <c r="D147" s="38" t="n">
        <v>804</v>
      </c>
      <c r="E147" s="121" t="s">
        <v>333</v>
      </c>
      <c r="F147" s="135" t="n">
        <v>8100000000</v>
      </c>
      <c r="G147" s="121"/>
      <c r="H147" s="125" t="n">
        <f aca="false">H148</f>
        <v>361837</v>
      </c>
      <c r="I147" s="125" t="n">
        <f aca="false">I148</f>
        <v>332175.96</v>
      </c>
      <c r="J147" s="125" t="n">
        <f aca="false">J148</f>
        <v>302175.96</v>
      </c>
      <c r="K147" s="126" t="n">
        <f aca="false">J147/I147*100</f>
        <v>90.9686420414048</v>
      </c>
      <c r="L147" s="127"/>
    </row>
    <row r="148" customFormat="false" ht="36.6" hidden="false" customHeight="true" outlineLevel="0" collapsed="false">
      <c r="A148" s="38" t="n">
        <v>129</v>
      </c>
      <c r="B148" s="38"/>
      <c r="C148" s="117" t="s">
        <v>267</v>
      </c>
      <c r="D148" s="38" t="n">
        <v>804</v>
      </c>
      <c r="E148" s="121" t="s">
        <v>333</v>
      </c>
      <c r="F148" s="135" t="n">
        <v>8110000000</v>
      </c>
      <c r="G148" s="121"/>
      <c r="H148" s="125" t="n">
        <f aca="false">H149+H152</f>
        <v>361837</v>
      </c>
      <c r="I148" s="125" t="n">
        <f aca="false">I149+I152</f>
        <v>332175.96</v>
      </c>
      <c r="J148" s="125" t="n">
        <f aca="false">J149+J152</f>
        <v>302175.96</v>
      </c>
      <c r="K148" s="126" t="n">
        <f aca="false">J148/I148*100</f>
        <v>90.9686420414048</v>
      </c>
      <c r="L148" s="127"/>
    </row>
    <row r="149" customFormat="false" ht="125.4" hidden="false" customHeight="true" outlineLevel="0" collapsed="false">
      <c r="A149" s="38" t="n">
        <v>130</v>
      </c>
      <c r="B149" s="38"/>
      <c r="C149" s="142" t="s">
        <v>334</v>
      </c>
      <c r="D149" s="38" t="n">
        <v>804</v>
      </c>
      <c r="E149" s="121" t="s">
        <v>333</v>
      </c>
      <c r="F149" s="135" t="n">
        <v>8110082080</v>
      </c>
      <c r="G149" s="121"/>
      <c r="H149" s="125" t="n">
        <f aca="false">H150</f>
        <v>335433</v>
      </c>
      <c r="I149" s="125" t="n">
        <f aca="false">I150</f>
        <v>305771.96</v>
      </c>
      <c r="J149" s="125" t="n">
        <f aca="false">J150</f>
        <v>275771.96</v>
      </c>
      <c r="K149" s="126" t="n">
        <f aca="false">J149/I149*100</f>
        <v>90.1887668182524</v>
      </c>
      <c r="L149" s="127"/>
    </row>
    <row r="150" customFormat="false" ht="30" hidden="false" customHeight="true" outlineLevel="0" collapsed="false">
      <c r="A150" s="38" t="n">
        <v>131</v>
      </c>
      <c r="B150" s="38"/>
      <c r="C150" s="117" t="s">
        <v>330</v>
      </c>
      <c r="D150" s="38" t="n">
        <v>804</v>
      </c>
      <c r="E150" s="121" t="s">
        <v>333</v>
      </c>
      <c r="F150" s="135" t="n">
        <v>8110082080</v>
      </c>
      <c r="G150" s="121" t="s">
        <v>335</v>
      </c>
      <c r="H150" s="125" t="n">
        <f aca="false">H151</f>
        <v>335433</v>
      </c>
      <c r="I150" s="125" t="n">
        <f aca="false">I151</f>
        <v>305771.96</v>
      </c>
      <c r="J150" s="125" t="n">
        <f aca="false">J151</f>
        <v>275771.96</v>
      </c>
      <c r="K150" s="126" t="n">
        <f aca="false">J150/I150*100</f>
        <v>90.1887668182524</v>
      </c>
      <c r="L150" s="127"/>
    </row>
    <row r="151" customFormat="false" ht="23.4" hidden="false" customHeight="true" outlineLevel="0" collapsed="false">
      <c r="A151" s="38" t="n">
        <v>132</v>
      </c>
      <c r="B151" s="38"/>
      <c r="C151" s="117" t="s">
        <v>175</v>
      </c>
      <c r="D151" s="38" t="n">
        <v>804</v>
      </c>
      <c r="E151" s="121" t="s">
        <v>333</v>
      </c>
      <c r="F151" s="135" t="n">
        <v>8110082080</v>
      </c>
      <c r="G151" s="121" t="s">
        <v>336</v>
      </c>
      <c r="H151" s="125" t="n">
        <v>335433</v>
      </c>
      <c r="I151" s="125" t="n">
        <v>305771.96</v>
      </c>
      <c r="J151" s="125" t="n">
        <v>275771.96</v>
      </c>
      <c r="K151" s="160" t="n">
        <f aca="false">J151/I151*100</f>
        <v>90.1887668182524</v>
      </c>
      <c r="L151" s="127"/>
    </row>
    <row r="152" customFormat="false" ht="151.2" hidden="false" customHeight="true" outlineLevel="0" collapsed="false">
      <c r="A152" s="38" t="n">
        <v>133</v>
      </c>
      <c r="B152" s="38"/>
      <c r="C152" s="117" t="s">
        <v>337</v>
      </c>
      <c r="D152" s="38" t="n">
        <v>804</v>
      </c>
      <c r="E152" s="121" t="s">
        <v>333</v>
      </c>
      <c r="F152" s="135" t="n">
        <v>8110082090</v>
      </c>
      <c r="G152" s="121"/>
      <c r="H152" s="125" t="n">
        <f aca="false">H153</f>
        <v>26404</v>
      </c>
      <c r="I152" s="125" t="n">
        <f aca="false">I153</f>
        <v>26404</v>
      </c>
      <c r="J152" s="125" t="n">
        <f aca="false">J153</f>
        <v>26404</v>
      </c>
      <c r="K152" s="125" t="n">
        <f aca="false">K153</f>
        <v>100</v>
      </c>
      <c r="L152" s="127"/>
    </row>
    <row r="153" customFormat="false" ht="21.6" hidden="false" customHeight="true" outlineLevel="0" collapsed="false">
      <c r="A153" s="38" t="n">
        <v>134</v>
      </c>
      <c r="B153" s="38"/>
      <c r="C153" s="117" t="s">
        <v>330</v>
      </c>
      <c r="D153" s="38" t="n">
        <v>804</v>
      </c>
      <c r="E153" s="121" t="s">
        <v>333</v>
      </c>
      <c r="F153" s="135" t="n">
        <v>8110082090</v>
      </c>
      <c r="G153" s="121" t="s">
        <v>335</v>
      </c>
      <c r="H153" s="125" t="n">
        <f aca="false">H154</f>
        <v>26404</v>
      </c>
      <c r="I153" s="125" t="n">
        <f aca="false">I154</f>
        <v>26404</v>
      </c>
      <c r="J153" s="125" t="n">
        <f aca="false">J154</f>
        <v>26404</v>
      </c>
      <c r="K153" s="125" t="n">
        <f aca="false">K154</f>
        <v>100</v>
      </c>
      <c r="L153" s="127"/>
    </row>
    <row r="154" customFormat="false" ht="20.4" hidden="false" customHeight="true" outlineLevel="0" collapsed="false">
      <c r="A154" s="38" t="n">
        <v>135</v>
      </c>
      <c r="B154" s="38"/>
      <c r="C154" s="117" t="s">
        <v>175</v>
      </c>
      <c r="D154" s="38" t="n">
        <v>804</v>
      </c>
      <c r="E154" s="121" t="s">
        <v>333</v>
      </c>
      <c r="F154" s="135" t="n">
        <v>8110082090</v>
      </c>
      <c r="G154" s="121" t="s">
        <v>336</v>
      </c>
      <c r="H154" s="125" t="n">
        <v>26404</v>
      </c>
      <c r="I154" s="125" t="n">
        <v>26404</v>
      </c>
      <c r="J154" s="125" t="n">
        <v>26404</v>
      </c>
      <c r="K154" s="125" t="n">
        <f aca="false">J154/I154*100</f>
        <v>100</v>
      </c>
      <c r="L154" s="127"/>
    </row>
    <row r="155" customFormat="false" ht="34.8" hidden="false" customHeight="true" outlineLevel="0" collapsed="false">
      <c r="A155" s="38" t="n">
        <v>136</v>
      </c>
      <c r="B155" s="119"/>
      <c r="C155" s="130" t="s">
        <v>338</v>
      </c>
      <c r="D155" s="38"/>
      <c r="E155" s="152"/>
      <c r="F155" s="152"/>
      <c r="G155" s="152"/>
      <c r="H155" s="71" t="n">
        <f aca="false">H18+H56+H65+H72+H97+H121+H131+H138+H145</f>
        <v>13140112</v>
      </c>
      <c r="I155" s="133" t="n">
        <f aca="false">I18+I56+I65+I72+I97+I121+I131+I138+I145</f>
        <v>17326636.72</v>
      </c>
      <c r="J155" s="133" t="n">
        <f aca="false">J18+J56+J65+J72+J97+J121+J131+J138+J145</f>
        <v>17280095.95</v>
      </c>
      <c r="K155" s="125" t="n">
        <f aca="false">J155/I155*100</f>
        <v>99.7313917827672</v>
      </c>
      <c r="L155" s="127"/>
    </row>
    <row r="156" customFormat="false" ht="13.8" hidden="false" customHeight="true" outlineLevel="0" collapsed="false">
      <c r="A156" s="110"/>
      <c r="B156" s="110"/>
      <c r="C156" s="110"/>
      <c r="D156" s="110"/>
      <c r="E156" s="110"/>
      <c r="F156" s="110"/>
      <c r="G156" s="110"/>
    </row>
  </sheetData>
  <mergeCells count="26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156:B156"/>
    <mergeCell ref="C156:G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I5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63.87"/>
    <col collapsed="false" customWidth="true" hidden="false" outlineLevel="0" max="3" min="3" style="21" width="14.21"/>
    <col collapsed="false" customWidth="true" hidden="false" outlineLevel="0" max="4" min="4" style="21" width="5.66"/>
    <col collapsed="false" customWidth="true" hidden="false" outlineLevel="0" max="5" min="5" style="21" width="5.87"/>
    <col collapsed="false" customWidth="true" hidden="false" outlineLevel="0" max="6" min="6" style="21" width="15.77"/>
    <col collapsed="false" customWidth="false" hidden="true" outlineLevel="0" max="7" min="7" style="21" width="9.1"/>
    <col collapsed="false" customWidth="true" hidden="false" outlineLevel="0" max="8" min="8" style="21" width="15.1"/>
    <col collapsed="false" customWidth="true" hidden="false" outlineLevel="0" max="9" min="9" style="21" width="14.43"/>
    <col collapsed="false" customWidth="false" hidden="false" outlineLevel="0" max="257" min="10" style="21" width="9.1"/>
  </cols>
  <sheetData>
    <row r="1" customFormat="false" ht="16.8" hidden="false" customHeight="true" outlineLevel="0" collapsed="false">
      <c r="B1" s="177" t="s">
        <v>339</v>
      </c>
      <c r="C1" s="177"/>
      <c r="D1" s="177"/>
      <c r="E1" s="177"/>
      <c r="F1" s="177"/>
      <c r="G1" s="177"/>
      <c r="H1" s="177"/>
      <c r="I1" s="177"/>
    </row>
    <row r="2" customFormat="false" ht="15.6" hidden="true" customHeight="false" outlineLevel="0" collapsed="false">
      <c r="B2" s="178" t="s">
        <v>340</v>
      </c>
      <c r="C2" s="178"/>
      <c r="D2" s="178"/>
      <c r="E2" s="178"/>
      <c r="F2" s="178"/>
      <c r="G2" s="178"/>
      <c r="H2" s="179"/>
      <c r="I2" s="179"/>
    </row>
    <row r="3" customFormat="false" ht="15.6" hidden="false" customHeight="true" outlineLevel="0" collapsed="false">
      <c r="B3" s="177" t="s">
        <v>341</v>
      </c>
      <c r="C3" s="177"/>
      <c r="D3" s="177"/>
      <c r="E3" s="177"/>
      <c r="F3" s="177"/>
      <c r="G3" s="177"/>
      <c r="H3" s="177"/>
      <c r="I3" s="177"/>
    </row>
    <row r="4" customFormat="false" ht="15.6" hidden="false" customHeight="true" outlineLevel="0" collapsed="false">
      <c r="B4" s="177" t="s">
        <v>342</v>
      </c>
      <c r="C4" s="177"/>
      <c r="D4" s="177"/>
      <c r="E4" s="177"/>
      <c r="F4" s="177"/>
      <c r="G4" s="177"/>
      <c r="H4" s="177"/>
      <c r="I4" s="177"/>
    </row>
    <row r="5" customFormat="false" ht="12.6" hidden="false" customHeight="true" outlineLevel="0" collapsed="false">
      <c r="B5" s="177" t="s">
        <v>24</v>
      </c>
      <c r="C5" s="177"/>
      <c r="D5" s="177"/>
      <c r="E5" s="177"/>
      <c r="F5" s="177"/>
      <c r="G5" s="177"/>
      <c r="H5" s="177"/>
      <c r="I5" s="177"/>
    </row>
    <row r="6" customFormat="false" ht="15.6" hidden="true" customHeight="true" outlineLevel="0" collapsed="false">
      <c r="B6" s="178" t="s">
        <v>340</v>
      </c>
      <c r="C6" s="178"/>
      <c r="D6" s="178"/>
      <c r="E6" s="178"/>
      <c r="F6" s="178"/>
      <c r="G6" s="178"/>
      <c r="H6" s="179"/>
      <c r="I6" s="179"/>
    </row>
    <row r="7" customFormat="false" ht="12.6" hidden="false" customHeight="true" outlineLevel="0" collapsed="false">
      <c r="B7" s="177"/>
      <c r="C7" s="177"/>
      <c r="D7" s="177"/>
      <c r="E7" s="177"/>
      <c r="F7" s="177"/>
      <c r="G7" s="177"/>
      <c r="H7" s="177"/>
      <c r="I7" s="177"/>
    </row>
    <row r="8" customFormat="false" ht="12.6" hidden="false" customHeight="true" outlineLevel="0" collapsed="false">
      <c r="B8" s="177"/>
      <c r="C8" s="177"/>
      <c r="D8" s="177"/>
      <c r="E8" s="177"/>
      <c r="F8" s="177"/>
      <c r="G8" s="177"/>
      <c r="H8" s="177"/>
      <c r="I8" s="177"/>
    </row>
    <row r="9" customFormat="false" ht="69.6" hidden="false" customHeight="true" outlineLevel="0" collapsed="false">
      <c r="A9" s="180" t="s">
        <v>343</v>
      </c>
      <c r="B9" s="180"/>
      <c r="C9" s="180"/>
      <c r="D9" s="180"/>
      <c r="E9" s="180"/>
      <c r="F9" s="180"/>
      <c r="G9" s="180"/>
      <c r="H9" s="180"/>
      <c r="I9" s="180"/>
    </row>
    <row r="10" customFormat="false" ht="19.2" hidden="false" customHeight="true" outlineLevel="0" collapsed="false"/>
    <row r="11" customFormat="false" ht="12.75" hidden="false" customHeight="true" outlineLevel="0" collapsed="false">
      <c r="A11" s="27" t="s">
        <v>27</v>
      </c>
      <c r="B11" s="27" t="s">
        <v>253</v>
      </c>
      <c r="C11" s="27" t="s">
        <v>255</v>
      </c>
      <c r="D11" s="27" t="s">
        <v>256</v>
      </c>
      <c r="E11" s="27" t="s">
        <v>344</v>
      </c>
      <c r="F11" s="39" t="s">
        <v>31</v>
      </c>
      <c r="H11" s="27" t="s">
        <v>61</v>
      </c>
      <c r="I11" s="27" t="s">
        <v>33</v>
      </c>
      <c r="J11" s="181" t="s">
        <v>257</v>
      </c>
    </row>
    <row r="12" customFormat="false" ht="36" hidden="false" customHeight="true" outlineLevel="0" collapsed="false">
      <c r="A12" s="27"/>
      <c r="B12" s="27"/>
      <c r="C12" s="27"/>
      <c r="D12" s="27"/>
      <c r="E12" s="27"/>
      <c r="F12" s="39"/>
      <c r="H12" s="27"/>
      <c r="I12" s="27"/>
      <c r="J12" s="181"/>
    </row>
    <row r="13" customFormat="false" ht="15.6" hidden="false" customHeight="false" outlineLevel="0" collapsed="false">
      <c r="A13" s="27"/>
      <c r="B13" s="39" t="n">
        <v>1</v>
      </c>
      <c r="C13" s="39" t="n">
        <v>2</v>
      </c>
      <c r="D13" s="44" t="n">
        <v>3</v>
      </c>
      <c r="E13" s="44" t="n">
        <v>4</v>
      </c>
      <c r="F13" s="44" t="n">
        <v>5</v>
      </c>
      <c r="G13" s="90"/>
      <c r="H13" s="44" t="n">
        <v>6</v>
      </c>
      <c r="I13" s="44" t="n">
        <v>7</v>
      </c>
      <c r="J13" s="181" t="n">
        <v>8</v>
      </c>
    </row>
    <row r="14" s="185" customFormat="true" ht="55.2" hidden="false" customHeight="true" outlineLevel="0" collapsed="false">
      <c r="A14" s="27" t="n">
        <v>1</v>
      </c>
      <c r="B14" s="182" t="s">
        <v>345</v>
      </c>
      <c r="C14" s="183" t="n">
        <v>100000000</v>
      </c>
      <c r="D14" s="27"/>
      <c r="E14" s="50"/>
      <c r="F14" s="31" t="n">
        <f aca="false">F15+F53+F89</f>
        <v>7751297</v>
      </c>
      <c r="G14" s="184"/>
      <c r="H14" s="31" t="n">
        <f aca="false">H15+H53+H89</f>
        <v>11701172.2</v>
      </c>
      <c r="I14" s="31" t="n">
        <f aca="false">I15+I53+I89</f>
        <v>11689390.43</v>
      </c>
      <c r="J14" s="49" t="n">
        <f aca="false">I14/H14*100</f>
        <v>99.8993111989242</v>
      </c>
    </row>
    <row r="15" s="190" customFormat="true" ht="37.2" hidden="false" customHeight="true" outlineLevel="0" collapsed="false">
      <c r="A15" s="69" t="n">
        <v>2</v>
      </c>
      <c r="B15" s="154" t="s">
        <v>311</v>
      </c>
      <c r="C15" s="186" t="n">
        <v>110000000</v>
      </c>
      <c r="D15" s="187"/>
      <c r="E15" s="46"/>
      <c r="F15" s="48" t="n">
        <f aca="false">F16+F23+F28+F33+F38+F43+F48</f>
        <v>1678080</v>
      </c>
      <c r="G15" s="188"/>
      <c r="H15" s="71" t="n">
        <f aca="false">H16+H23+H28+H33+H38+H43+H48</f>
        <v>4756494.66</v>
      </c>
      <c r="I15" s="48" t="n">
        <f aca="false">I16+I23+I28+I33+I38+I43+I48</f>
        <v>4756494.66</v>
      </c>
      <c r="J15" s="189" t="n">
        <f aca="false">I15/H15*100</f>
        <v>100</v>
      </c>
    </row>
    <row r="16" s="190" customFormat="true" ht="65.4" hidden="false" customHeight="true" outlineLevel="0" collapsed="false">
      <c r="A16" s="27" t="n">
        <v>3</v>
      </c>
      <c r="B16" s="117" t="s">
        <v>346</v>
      </c>
      <c r="C16" s="183" t="n">
        <v>110081010</v>
      </c>
      <c r="D16" s="69"/>
      <c r="E16" s="46"/>
      <c r="F16" s="56" t="n">
        <f aca="false">F17+F21</f>
        <v>554155</v>
      </c>
      <c r="G16" s="191"/>
      <c r="H16" s="192" t="n">
        <f aca="false">H17+H21</f>
        <v>441331.63</v>
      </c>
      <c r="I16" s="56" t="n">
        <f aca="false">I17+I21</f>
        <v>441331.63</v>
      </c>
      <c r="J16" s="189" t="n">
        <f aca="false">I16/H16*100</f>
        <v>100</v>
      </c>
    </row>
    <row r="17" s="185" customFormat="true" ht="40.8" hidden="false" customHeight="true" outlineLevel="0" collapsed="false">
      <c r="A17" s="69" t="n">
        <v>4</v>
      </c>
      <c r="B17" s="193" t="s">
        <v>269</v>
      </c>
      <c r="C17" s="183" t="n">
        <v>110081010</v>
      </c>
      <c r="D17" s="27" t="n">
        <v>200</v>
      </c>
      <c r="E17" s="50"/>
      <c r="F17" s="56" t="n">
        <f aca="false">F18</f>
        <v>550155</v>
      </c>
      <c r="G17" s="184"/>
      <c r="H17" s="31" t="n">
        <f aca="false">+H18</f>
        <v>440131.63</v>
      </c>
      <c r="I17" s="31" t="n">
        <f aca="false">I18</f>
        <v>440131.63</v>
      </c>
      <c r="J17" s="49" t="n">
        <f aca="false">I17/H17*100</f>
        <v>100</v>
      </c>
    </row>
    <row r="18" s="185" customFormat="true" ht="37.2" hidden="false" customHeight="true" outlineLevel="0" collapsed="false">
      <c r="A18" s="27" t="n">
        <v>5</v>
      </c>
      <c r="B18" s="193" t="s">
        <v>270</v>
      </c>
      <c r="C18" s="183" t="n">
        <v>110081010</v>
      </c>
      <c r="D18" s="27" t="n">
        <v>240</v>
      </c>
      <c r="E18" s="50"/>
      <c r="F18" s="56" t="n">
        <f aca="false">F19</f>
        <v>550155</v>
      </c>
      <c r="G18" s="184"/>
      <c r="H18" s="31" t="n">
        <f aca="false">H19</f>
        <v>440131.63</v>
      </c>
      <c r="I18" s="31" t="n">
        <f aca="false">I19</f>
        <v>440131.63</v>
      </c>
      <c r="J18" s="49" t="n">
        <f aca="false">I18/H18*100</f>
        <v>100</v>
      </c>
    </row>
    <row r="19" s="185" customFormat="true" ht="22.95" hidden="false" customHeight="true" outlineLevel="0" collapsed="false">
      <c r="A19" s="69" t="n">
        <v>6</v>
      </c>
      <c r="B19" s="117" t="s">
        <v>227</v>
      </c>
      <c r="C19" s="183" t="n">
        <v>110081010</v>
      </c>
      <c r="D19" s="27" t="n">
        <v>240</v>
      </c>
      <c r="E19" s="50" t="s">
        <v>228</v>
      </c>
      <c r="F19" s="56" t="n">
        <f aca="false">F20</f>
        <v>550155</v>
      </c>
      <c r="G19" s="184"/>
      <c r="H19" s="31" t="n">
        <f aca="false">+H20</f>
        <v>440131.63</v>
      </c>
      <c r="I19" s="31" t="n">
        <f aca="false">I20</f>
        <v>440131.63</v>
      </c>
      <c r="J19" s="49" t="n">
        <f aca="false">I19/H19*100</f>
        <v>100</v>
      </c>
    </row>
    <row r="20" s="185" customFormat="true" ht="20.4" hidden="false" customHeight="true" outlineLevel="0" collapsed="false">
      <c r="A20" s="27" t="n">
        <v>7</v>
      </c>
      <c r="B20" s="117" t="s">
        <v>231</v>
      </c>
      <c r="C20" s="183" t="n">
        <v>110081010</v>
      </c>
      <c r="D20" s="27" t="n">
        <v>240</v>
      </c>
      <c r="E20" s="50" t="s">
        <v>232</v>
      </c>
      <c r="F20" s="56" t="n">
        <v>550155</v>
      </c>
      <c r="G20" s="184"/>
      <c r="H20" s="31" t="n">
        <v>440131.63</v>
      </c>
      <c r="I20" s="31" t="n">
        <v>440131.63</v>
      </c>
      <c r="J20" s="49" t="n">
        <f aca="false">I20/H20*100</f>
        <v>100</v>
      </c>
    </row>
    <row r="21" s="185" customFormat="true" ht="30.6" hidden="false" customHeight="true" outlineLevel="0" collapsed="false">
      <c r="A21" s="69" t="n">
        <v>8</v>
      </c>
      <c r="B21" s="117" t="s">
        <v>271</v>
      </c>
      <c r="C21" s="183" t="n">
        <v>110081010</v>
      </c>
      <c r="D21" s="27" t="n">
        <v>800</v>
      </c>
      <c r="E21" s="50" t="s">
        <v>228</v>
      </c>
      <c r="F21" s="31" t="n">
        <f aca="false">F22</f>
        <v>4000</v>
      </c>
      <c r="G21" s="184"/>
      <c r="H21" s="31" t="n">
        <f aca="false">+H22</f>
        <v>1200</v>
      </c>
      <c r="I21" s="31" t="n">
        <f aca="false">I22</f>
        <v>1200</v>
      </c>
      <c r="J21" s="49" t="n">
        <f aca="false">I21/H21*100</f>
        <v>100</v>
      </c>
    </row>
    <row r="22" s="185" customFormat="true" ht="40.2" hidden="false" customHeight="true" outlineLevel="0" collapsed="false">
      <c r="A22" s="27" t="n">
        <v>9</v>
      </c>
      <c r="B22" s="117" t="s">
        <v>272</v>
      </c>
      <c r="C22" s="183" t="n">
        <v>110081010</v>
      </c>
      <c r="D22" s="27" t="n">
        <v>850</v>
      </c>
      <c r="E22" s="50" t="s">
        <v>232</v>
      </c>
      <c r="F22" s="31" t="n">
        <v>4000</v>
      </c>
      <c r="G22" s="184"/>
      <c r="H22" s="31" t="n">
        <v>1200</v>
      </c>
      <c r="I22" s="31" t="n">
        <v>1200</v>
      </c>
      <c r="J22" s="49" t="n">
        <f aca="false">I22/H22*100</f>
        <v>100</v>
      </c>
    </row>
    <row r="23" s="185" customFormat="true" ht="94.8" hidden="false" customHeight="true" outlineLevel="0" collapsed="false">
      <c r="A23" s="69" t="n">
        <v>10</v>
      </c>
      <c r="B23" s="117" t="s">
        <v>347</v>
      </c>
      <c r="C23" s="183" t="n">
        <v>110081040</v>
      </c>
      <c r="D23" s="69"/>
      <c r="E23" s="46"/>
      <c r="F23" s="31" t="n">
        <f aca="false">F24</f>
        <v>45000</v>
      </c>
      <c r="G23" s="184"/>
      <c r="H23" s="192" t="n">
        <f aca="false">+H24</f>
        <v>45000</v>
      </c>
      <c r="I23" s="31" t="n">
        <f aca="false">I24</f>
        <v>45000</v>
      </c>
      <c r="J23" s="49" t="n">
        <f aca="false">I23/H23*100</f>
        <v>100</v>
      </c>
    </row>
    <row r="24" s="185" customFormat="true" ht="32.4" hidden="false" customHeight="true" outlineLevel="0" collapsed="false">
      <c r="A24" s="27" t="n">
        <v>11</v>
      </c>
      <c r="B24" s="194" t="s">
        <v>269</v>
      </c>
      <c r="C24" s="183" t="n">
        <v>110081040</v>
      </c>
      <c r="D24" s="27" t="n">
        <v>200</v>
      </c>
      <c r="E24" s="50"/>
      <c r="F24" s="31" t="n">
        <f aca="false">+F25</f>
        <v>45000</v>
      </c>
      <c r="G24" s="184"/>
      <c r="H24" s="31" t="n">
        <f aca="false">+H25</f>
        <v>45000</v>
      </c>
      <c r="I24" s="31" t="n">
        <f aca="false">I25</f>
        <v>45000</v>
      </c>
      <c r="J24" s="49" t="n">
        <f aca="false">I24/H24*100</f>
        <v>100</v>
      </c>
    </row>
    <row r="25" s="185" customFormat="true" ht="37.8" hidden="false" customHeight="true" outlineLevel="0" collapsed="false">
      <c r="A25" s="69" t="n">
        <v>12</v>
      </c>
      <c r="B25" s="194" t="s">
        <v>270</v>
      </c>
      <c r="C25" s="183" t="n">
        <v>110081040</v>
      </c>
      <c r="D25" s="27" t="n">
        <v>240</v>
      </c>
      <c r="E25" s="50"/>
      <c r="F25" s="31" t="n">
        <f aca="false">F26</f>
        <v>45000</v>
      </c>
      <c r="G25" s="184"/>
      <c r="H25" s="31" t="n">
        <f aca="false">+H26</f>
        <v>45000</v>
      </c>
      <c r="I25" s="31" t="n">
        <f aca="false">I26</f>
        <v>45000</v>
      </c>
      <c r="J25" s="49" t="n">
        <f aca="false">I25/H25*100</f>
        <v>100</v>
      </c>
    </row>
    <row r="26" s="185" customFormat="true" ht="23.4" hidden="false" customHeight="true" outlineLevel="0" collapsed="false">
      <c r="A26" s="27" t="n">
        <v>13</v>
      </c>
      <c r="B26" s="182" t="s">
        <v>348</v>
      </c>
      <c r="C26" s="183" t="n">
        <v>110081040</v>
      </c>
      <c r="D26" s="27" t="n">
        <v>240</v>
      </c>
      <c r="E26" s="50" t="s">
        <v>228</v>
      </c>
      <c r="F26" s="31" t="n">
        <f aca="false">+F27</f>
        <v>45000</v>
      </c>
      <c r="G26" s="195"/>
      <c r="H26" s="31" t="n">
        <f aca="false">+H27</f>
        <v>45000</v>
      </c>
      <c r="I26" s="31" t="n">
        <f aca="false">I27</f>
        <v>45000</v>
      </c>
      <c r="J26" s="49" t="n">
        <f aca="false">I26/H26*100</f>
        <v>100</v>
      </c>
    </row>
    <row r="27" customFormat="false" ht="21" hidden="false" customHeight="true" outlineLevel="0" collapsed="false">
      <c r="A27" s="69" t="n">
        <v>14</v>
      </c>
      <c r="B27" s="117" t="s">
        <v>231</v>
      </c>
      <c r="C27" s="183" t="n">
        <v>110081040</v>
      </c>
      <c r="D27" s="27" t="n">
        <v>240</v>
      </c>
      <c r="E27" s="50" t="s">
        <v>232</v>
      </c>
      <c r="F27" s="31" t="n">
        <v>45000</v>
      </c>
      <c r="G27" s="184"/>
      <c r="H27" s="31" t="n">
        <v>45000</v>
      </c>
      <c r="I27" s="31" t="n">
        <v>45000</v>
      </c>
      <c r="J27" s="49" t="n">
        <f aca="false">+J28</f>
        <v>100</v>
      </c>
    </row>
    <row r="28" customFormat="false" ht="78" hidden="false" customHeight="true" outlineLevel="0" collapsed="false">
      <c r="A28" s="27" t="n">
        <v>15</v>
      </c>
      <c r="B28" s="117" t="s">
        <v>280</v>
      </c>
      <c r="C28" s="183" t="n">
        <v>110081060</v>
      </c>
      <c r="D28" s="27"/>
      <c r="E28" s="50"/>
      <c r="F28" s="31" t="n">
        <f aca="false">+F29</f>
        <v>19530</v>
      </c>
      <c r="G28" s="184"/>
      <c r="H28" s="192" t="n">
        <f aca="false">H29</f>
        <v>13110.62</v>
      </c>
      <c r="I28" s="31" t="n">
        <f aca="false">I29</f>
        <v>13110.62</v>
      </c>
      <c r="J28" s="49" t="n">
        <f aca="false">J29</f>
        <v>100</v>
      </c>
    </row>
    <row r="29" s="185" customFormat="true" ht="71.4" hidden="false" customHeight="true" outlineLevel="0" collapsed="false">
      <c r="A29" s="69" t="n">
        <v>16</v>
      </c>
      <c r="B29" s="117" t="s">
        <v>263</v>
      </c>
      <c r="C29" s="183" t="n">
        <v>110081060</v>
      </c>
      <c r="D29" s="27" t="n">
        <v>100</v>
      </c>
      <c r="E29" s="50"/>
      <c r="F29" s="31" t="n">
        <f aca="false">+F30</f>
        <v>19530</v>
      </c>
      <c r="G29" s="184"/>
      <c r="H29" s="31" t="n">
        <f aca="false">H30</f>
        <v>13110.62</v>
      </c>
      <c r="I29" s="31" t="n">
        <f aca="false">+I30</f>
        <v>13110.62</v>
      </c>
      <c r="J29" s="49" t="n">
        <f aca="false">J30</f>
        <v>100</v>
      </c>
    </row>
    <row r="30" customFormat="false" ht="33" hidden="false" customHeight="true" outlineLevel="0" collapsed="false">
      <c r="A30" s="27" t="n">
        <v>17</v>
      </c>
      <c r="B30" s="117" t="s">
        <v>264</v>
      </c>
      <c r="C30" s="183" t="n">
        <v>110081060</v>
      </c>
      <c r="D30" s="27" t="n">
        <v>120</v>
      </c>
      <c r="E30" s="50"/>
      <c r="F30" s="31" t="n">
        <f aca="false">+F31</f>
        <v>19530</v>
      </c>
      <c r="G30" s="184"/>
      <c r="H30" s="31" t="n">
        <f aca="false">H31</f>
        <v>13110.62</v>
      </c>
      <c r="I30" s="125" t="n">
        <f aca="false">I31</f>
        <v>13110.62</v>
      </c>
      <c r="J30" s="49" t="n">
        <f aca="false">J31</f>
        <v>100</v>
      </c>
    </row>
    <row r="31" s="185" customFormat="true" ht="18" hidden="false" customHeight="true" outlineLevel="0" collapsed="false">
      <c r="A31" s="69" t="n">
        <v>18</v>
      </c>
      <c r="B31" s="117" t="s">
        <v>205</v>
      </c>
      <c r="C31" s="183" t="n">
        <v>110081060</v>
      </c>
      <c r="D31" s="27" t="n">
        <v>120</v>
      </c>
      <c r="E31" s="50" t="s">
        <v>206</v>
      </c>
      <c r="F31" s="31" t="n">
        <f aca="false">+F32</f>
        <v>19530</v>
      </c>
      <c r="G31" s="184"/>
      <c r="H31" s="31" t="n">
        <f aca="false">H32</f>
        <v>13110.62</v>
      </c>
      <c r="I31" s="31" t="n">
        <f aca="false">+I32</f>
        <v>13110.62</v>
      </c>
      <c r="J31" s="49" t="n">
        <f aca="false">I31/H31*100</f>
        <v>100</v>
      </c>
    </row>
    <row r="32" customFormat="false" ht="18" hidden="false" customHeight="true" outlineLevel="0" collapsed="false">
      <c r="A32" s="27" t="n">
        <v>19</v>
      </c>
      <c r="B32" s="117" t="s">
        <v>213</v>
      </c>
      <c r="C32" s="183" t="n">
        <v>110081060</v>
      </c>
      <c r="D32" s="27" t="n">
        <v>120</v>
      </c>
      <c r="E32" s="50" t="s">
        <v>214</v>
      </c>
      <c r="F32" s="31" t="n">
        <v>19530</v>
      </c>
      <c r="G32" s="184"/>
      <c r="H32" s="31" t="n">
        <v>13110.62</v>
      </c>
      <c r="I32" s="31" t="n">
        <v>13110.62</v>
      </c>
      <c r="J32" s="75" t="n">
        <f aca="false">I32/H32*100</f>
        <v>100</v>
      </c>
    </row>
    <row r="33" s="185" customFormat="true" ht="86.4" hidden="false" customHeight="true" outlineLevel="0" collapsed="false">
      <c r="A33" s="69" t="n">
        <v>20</v>
      </c>
      <c r="B33" s="117" t="s">
        <v>349</v>
      </c>
      <c r="C33" s="183" t="n">
        <v>110083010</v>
      </c>
      <c r="D33" s="27"/>
      <c r="E33" s="50"/>
      <c r="F33" s="31" t="n">
        <f aca="false">F34</f>
        <v>484500</v>
      </c>
      <c r="G33" s="184"/>
      <c r="H33" s="192" t="n">
        <f aca="false">+H34</f>
        <v>363400</v>
      </c>
      <c r="I33" s="31" t="n">
        <f aca="false">+I34</f>
        <v>363400</v>
      </c>
      <c r="J33" s="49" t="n">
        <f aca="false">J34</f>
        <v>100</v>
      </c>
    </row>
    <row r="34" customFormat="false" ht="72.6" hidden="false" customHeight="true" outlineLevel="0" collapsed="false">
      <c r="A34" s="27" t="n">
        <v>21</v>
      </c>
      <c r="B34" s="194" t="s">
        <v>269</v>
      </c>
      <c r="C34" s="183" t="n">
        <v>110083010</v>
      </c>
      <c r="D34" s="27" t="n">
        <v>200</v>
      </c>
      <c r="E34" s="50"/>
      <c r="F34" s="31" t="n">
        <f aca="false">F35</f>
        <v>484500</v>
      </c>
      <c r="G34" s="184"/>
      <c r="H34" s="31" t="n">
        <f aca="false">+H35</f>
        <v>363400</v>
      </c>
      <c r="I34" s="31" t="n">
        <f aca="false">+I35</f>
        <v>363400</v>
      </c>
      <c r="J34" s="49" t="n">
        <f aca="false">J35</f>
        <v>100</v>
      </c>
    </row>
    <row r="35" customFormat="false" ht="30" hidden="false" customHeight="true" outlineLevel="0" collapsed="false">
      <c r="A35" s="69" t="n">
        <v>22</v>
      </c>
      <c r="B35" s="194" t="s">
        <v>270</v>
      </c>
      <c r="C35" s="183" t="n">
        <v>110083010</v>
      </c>
      <c r="D35" s="27" t="n">
        <v>240</v>
      </c>
      <c r="E35" s="50"/>
      <c r="F35" s="31" t="n">
        <f aca="false">F36</f>
        <v>484500</v>
      </c>
      <c r="G35" s="184"/>
      <c r="H35" s="31" t="n">
        <f aca="false">H36</f>
        <v>363400</v>
      </c>
      <c r="I35" s="31" t="n">
        <f aca="false">+I36</f>
        <v>363400</v>
      </c>
      <c r="J35" s="75" t="n">
        <f aca="false">J36</f>
        <v>100</v>
      </c>
    </row>
    <row r="36" customFormat="false" ht="22.8" hidden="false" customHeight="true" outlineLevel="0" collapsed="false">
      <c r="A36" s="27" t="n">
        <v>23</v>
      </c>
      <c r="B36" s="194" t="s">
        <v>348</v>
      </c>
      <c r="C36" s="183" t="n">
        <v>110083010</v>
      </c>
      <c r="D36" s="27" t="n">
        <v>240</v>
      </c>
      <c r="E36" s="50" t="s">
        <v>228</v>
      </c>
      <c r="F36" s="31" t="n">
        <f aca="false">F37</f>
        <v>484500</v>
      </c>
      <c r="G36" s="184"/>
      <c r="H36" s="31" t="n">
        <f aca="false">+H37</f>
        <v>363400</v>
      </c>
      <c r="I36" s="31" t="n">
        <f aca="false">+I37</f>
        <v>363400</v>
      </c>
      <c r="J36" s="49" t="n">
        <f aca="false">+J37</f>
        <v>100</v>
      </c>
    </row>
    <row r="37" customFormat="false" ht="21.6" hidden="false" customHeight="true" outlineLevel="0" collapsed="false">
      <c r="A37" s="69" t="n">
        <v>24</v>
      </c>
      <c r="B37" s="194" t="s">
        <v>350</v>
      </c>
      <c r="C37" s="183" t="n">
        <v>110083010</v>
      </c>
      <c r="D37" s="27" t="n">
        <v>240</v>
      </c>
      <c r="E37" s="50" t="s">
        <v>230</v>
      </c>
      <c r="F37" s="31" t="n">
        <v>484500</v>
      </c>
      <c r="G37" s="184" t="n">
        <v>6000</v>
      </c>
      <c r="H37" s="125" t="n">
        <v>363400</v>
      </c>
      <c r="I37" s="31" t="n">
        <v>363400</v>
      </c>
      <c r="J37" s="49" t="n">
        <f aca="false">I37/H37*100</f>
        <v>100</v>
      </c>
    </row>
    <row r="38" customFormat="false" ht="108.6" hidden="false" customHeight="true" outlineLevel="0" collapsed="false">
      <c r="A38" s="69" t="n">
        <v>25</v>
      </c>
      <c r="B38" s="117" t="s">
        <v>351</v>
      </c>
      <c r="C38" s="135" t="n">
        <v>110083080</v>
      </c>
      <c r="D38" s="27"/>
      <c r="E38" s="50"/>
      <c r="F38" s="31" t="n">
        <f aca="false">+F39</f>
        <v>0</v>
      </c>
      <c r="G38" s="184"/>
      <c r="H38" s="196" t="n">
        <f aca="false">H39</f>
        <v>281049</v>
      </c>
      <c r="I38" s="31" t="n">
        <f aca="false">I39</f>
        <v>281049</v>
      </c>
      <c r="J38" s="49" t="n">
        <v>100</v>
      </c>
    </row>
    <row r="39" customFormat="false" ht="42.6" hidden="false" customHeight="true" outlineLevel="0" collapsed="false">
      <c r="A39" s="69" t="n">
        <v>26</v>
      </c>
      <c r="B39" s="117" t="s">
        <v>269</v>
      </c>
      <c r="C39" s="135" t="n">
        <v>110083080</v>
      </c>
      <c r="D39" s="27" t="n">
        <v>200</v>
      </c>
      <c r="E39" s="50"/>
      <c r="F39" s="31" t="n">
        <f aca="false">+F40</f>
        <v>0</v>
      </c>
      <c r="G39" s="184"/>
      <c r="H39" s="125" t="n">
        <f aca="false">H40</f>
        <v>281049</v>
      </c>
      <c r="I39" s="31" t="n">
        <f aca="false">I40</f>
        <v>281049</v>
      </c>
      <c r="J39" s="49" t="n">
        <f aca="false">I39/H39*100</f>
        <v>100</v>
      </c>
    </row>
    <row r="40" customFormat="false" ht="36" hidden="false" customHeight="true" outlineLevel="0" collapsed="false">
      <c r="A40" s="69" t="n">
        <v>27</v>
      </c>
      <c r="B40" s="117" t="s">
        <v>270</v>
      </c>
      <c r="C40" s="135" t="n">
        <v>110083080</v>
      </c>
      <c r="D40" s="27" t="n">
        <v>240</v>
      </c>
      <c r="E40" s="50"/>
      <c r="F40" s="31" t="n">
        <f aca="false">F41</f>
        <v>0</v>
      </c>
      <c r="G40" s="184"/>
      <c r="H40" s="125" t="n">
        <f aca="false">H41</f>
        <v>281049</v>
      </c>
      <c r="I40" s="31" t="n">
        <f aca="false">I41</f>
        <v>281049</v>
      </c>
      <c r="J40" s="49" t="n">
        <f aca="false">I40/H40*100</f>
        <v>100</v>
      </c>
    </row>
    <row r="41" customFormat="false" ht="28.8" hidden="false" customHeight="true" outlineLevel="0" collapsed="false">
      <c r="A41" s="69" t="n">
        <v>28</v>
      </c>
      <c r="B41" s="194" t="s">
        <v>348</v>
      </c>
      <c r="C41" s="135" t="n">
        <v>110083080</v>
      </c>
      <c r="D41" s="27" t="n">
        <v>240</v>
      </c>
      <c r="E41" s="50" t="s">
        <v>228</v>
      </c>
      <c r="F41" s="31" t="n">
        <f aca="false">+F42</f>
        <v>0</v>
      </c>
      <c r="G41" s="184"/>
      <c r="H41" s="125" t="n">
        <f aca="false">H42</f>
        <v>281049</v>
      </c>
      <c r="I41" s="31" t="n">
        <f aca="false">I42</f>
        <v>281049</v>
      </c>
      <c r="J41" s="49" t="n">
        <f aca="false">J42</f>
        <v>100</v>
      </c>
    </row>
    <row r="42" customFormat="false" ht="24" hidden="false" customHeight="true" outlineLevel="0" collapsed="false">
      <c r="A42" s="69" t="n">
        <v>29</v>
      </c>
      <c r="B42" s="194" t="s">
        <v>350</v>
      </c>
      <c r="C42" s="135" t="n">
        <v>110083080</v>
      </c>
      <c r="D42" s="27" t="n">
        <v>240</v>
      </c>
      <c r="E42" s="50" t="s">
        <v>230</v>
      </c>
      <c r="F42" s="125" t="n">
        <v>0</v>
      </c>
      <c r="G42" s="184"/>
      <c r="H42" s="125" t="n">
        <v>281049</v>
      </c>
      <c r="I42" s="31" t="n">
        <v>281049</v>
      </c>
      <c r="J42" s="49" t="n">
        <v>100</v>
      </c>
    </row>
    <row r="43" customFormat="false" ht="98.4" hidden="false" customHeight="true" outlineLevel="0" collapsed="false">
      <c r="A43" s="27" t="n">
        <v>30</v>
      </c>
      <c r="B43" s="117" t="s">
        <v>281</v>
      </c>
      <c r="C43" s="135" t="n">
        <v>110083090</v>
      </c>
      <c r="D43" s="27" t="n">
        <v>100</v>
      </c>
      <c r="E43" s="50"/>
      <c r="F43" s="125" t="n">
        <f aca="false">F44</f>
        <v>574895</v>
      </c>
      <c r="G43" s="184"/>
      <c r="H43" s="192" t="n">
        <f aca="false">H44</f>
        <v>518153.41</v>
      </c>
      <c r="I43" s="31" t="n">
        <f aca="false">I44</f>
        <v>518153.41</v>
      </c>
      <c r="J43" s="49" t="n">
        <f aca="false">J44</f>
        <v>100</v>
      </c>
    </row>
    <row r="44" customFormat="false" ht="63" hidden="false" customHeight="true" outlineLevel="0" collapsed="false">
      <c r="A44" s="69" t="n">
        <v>31</v>
      </c>
      <c r="B44" s="117" t="s">
        <v>263</v>
      </c>
      <c r="C44" s="135" t="n">
        <v>110083090</v>
      </c>
      <c r="D44" s="27" t="n">
        <v>120</v>
      </c>
      <c r="E44" s="50"/>
      <c r="F44" s="125" t="n">
        <f aca="false">F45</f>
        <v>574895</v>
      </c>
      <c r="G44" s="184"/>
      <c r="H44" s="31" t="n">
        <f aca="false">H45</f>
        <v>518153.41</v>
      </c>
      <c r="I44" s="31" t="n">
        <f aca="false">I45</f>
        <v>518153.41</v>
      </c>
      <c r="J44" s="49" t="n">
        <f aca="false">J45</f>
        <v>100</v>
      </c>
    </row>
    <row r="45" customFormat="false" ht="40.8" hidden="false" customHeight="true" outlineLevel="0" collapsed="false">
      <c r="A45" s="27" t="n">
        <v>32</v>
      </c>
      <c r="B45" s="117" t="s">
        <v>264</v>
      </c>
      <c r="C45" s="135" t="n">
        <v>110083090</v>
      </c>
      <c r="D45" s="27" t="n">
        <v>120</v>
      </c>
      <c r="E45" s="50"/>
      <c r="F45" s="125" t="n">
        <f aca="false">F46</f>
        <v>574895</v>
      </c>
      <c r="G45" s="184"/>
      <c r="H45" s="31" t="n">
        <f aca="false">H46</f>
        <v>518153.41</v>
      </c>
      <c r="I45" s="31" t="n">
        <f aca="false">I46</f>
        <v>518153.41</v>
      </c>
      <c r="J45" s="49" t="n">
        <f aca="false">J46</f>
        <v>100</v>
      </c>
    </row>
    <row r="46" customFormat="false" ht="24" hidden="false" customHeight="true" outlineLevel="0" collapsed="false">
      <c r="A46" s="69" t="n">
        <v>33</v>
      </c>
      <c r="B46" s="117" t="s">
        <v>205</v>
      </c>
      <c r="C46" s="135" t="n">
        <v>110083090</v>
      </c>
      <c r="D46" s="27" t="n">
        <v>120</v>
      </c>
      <c r="E46" s="50" t="s">
        <v>206</v>
      </c>
      <c r="F46" s="125" t="n">
        <f aca="false">F47</f>
        <v>574895</v>
      </c>
      <c r="G46" s="184"/>
      <c r="H46" s="31" t="n">
        <f aca="false">H47</f>
        <v>518153.41</v>
      </c>
      <c r="I46" s="31" t="n">
        <f aca="false">I47</f>
        <v>518153.41</v>
      </c>
      <c r="J46" s="49" t="n">
        <f aca="false">J47</f>
        <v>100</v>
      </c>
    </row>
    <row r="47" customFormat="false" ht="24" hidden="false" customHeight="true" outlineLevel="0" collapsed="false">
      <c r="A47" s="27" t="n">
        <v>34</v>
      </c>
      <c r="B47" s="117" t="s">
        <v>213</v>
      </c>
      <c r="C47" s="135" t="n">
        <v>110083090</v>
      </c>
      <c r="D47" s="27" t="n">
        <v>120</v>
      </c>
      <c r="E47" s="50" t="s">
        <v>214</v>
      </c>
      <c r="F47" s="125" t="n">
        <v>574895</v>
      </c>
      <c r="G47" s="184"/>
      <c r="H47" s="31" t="n">
        <v>518153.41</v>
      </c>
      <c r="I47" s="31" t="n">
        <v>518153.41</v>
      </c>
      <c r="J47" s="49" t="n">
        <f aca="false">I47/H47*100</f>
        <v>100</v>
      </c>
    </row>
    <row r="48" s="185" customFormat="true" ht="112.8" hidden="false" customHeight="true" outlineLevel="0" collapsed="false">
      <c r="A48" s="69" t="n">
        <v>35</v>
      </c>
      <c r="B48" s="117" t="s">
        <v>317</v>
      </c>
      <c r="C48" s="135" t="s">
        <v>318</v>
      </c>
      <c r="D48" s="27"/>
      <c r="E48" s="50"/>
      <c r="F48" s="31" t="n">
        <f aca="false">+F49</f>
        <v>0</v>
      </c>
      <c r="G48" s="184"/>
      <c r="H48" s="196" t="n">
        <f aca="false">H49</f>
        <v>3094450</v>
      </c>
      <c r="I48" s="31" t="n">
        <f aca="false">+I49</f>
        <v>3094450</v>
      </c>
      <c r="J48" s="75" t="n">
        <f aca="false">I48/H48*100</f>
        <v>100</v>
      </c>
    </row>
    <row r="49" customFormat="false" ht="33.6" hidden="false" customHeight="true" outlineLevel="0" collapsed="false">
      <c r="A49" s="27" t="n">
        <v>36</v>
      </c>
      <c r="B49" s="117" t="s">
        <v>269</v>
      </c>
      <c r="C49" s="135" t="s">
        <v>318</v>
      </c>
      <c r="D49" s="27" t="n">
        <v>200</v>
      </c>
      <c r="E49" s="50"/>
      <c r="F49" s="31" t="n">
        <f aca="false">+F50</f>
        <v>0</v>
      </c>
      <c r="G49" s="184"/>
      <c r="H49" s="125" t="n">
        <f aca="false">H50</f>
        <v>3094450</v>
      </c>
      <c r="I49" s="31" t="n">
        <f aca="false">+I50</f>
        <v>3094450</v>
      </c>
      <c r="J49" s="49" t="n">
        <f aca="false">I49/H49*100</f>
        <v>100</v>
      </c>
    </row>
    <row r="50" customFormat="false" ht="36" hidden="false" customHeight="true" outlineLevel="0" collapsed="false">
      <c r="A50" s="69" t="n">
        <v>37</v>
      </c>
      <c r="B50" s="117" t="s">
        <v>270</v>
      </c>
      <c r="C50" s="135" t="s">
        <v>318</v>
      </c>
      <c r="D50" s="27" t="n">
        <v>240</v>
      </c>
      <c r="E50" s="50"/>
      <c r="F50" s="31" t="n">
        <f aca="false">+F52</f>
        <v>0</v>
      </c>
      <c r="G50" s="184"/>
      <c r="H50" s="125" t="n">
        <f aca="false">H51</f>
        <v>3094450</v>
      </c>
      <c r="I50" s="31" t="n">
        <f aca="false">I51</f>
        <v>3094450</v>
      </c>
      <c r="J50" s="49" t="n">
        <f aca="false">J51</f>
        <v>100</v>
      </c>
    </row>
    <row r="51" customFormat="false" ht="30.6" hidden="false" customHeight="true" outlineLevel="0" collapsed="false">
      <c r="A51" s="27" t="n">
        <v>38</v>
      </c>
      <c r="B51" s="182" t="s">
        <v>348</v>
      </c>
      <c r="C51" s="135" t="s">
        <v>318</v>
      </c>
      <c r="D51" s="27" t="n">
        <v>240</v>
      </c>
      <c r="E51" s="50" t="s">
        <v>228</v>
      </c>
      <c r="F51" s="31" t="n">
        <f aca="false">F52</f>
        <v>0</v>
      </c>
      <c r="G51" s="184"/>
      <c r="H51" s="125" t="n">
        <f aca="false">H52</f>
        <v>3094450</v>
      </c>
      <c r="I51" s="31" t="n">
        <f aca="false">+I52</f>
        <v>3094450</v>
      </c>
      <c r="J51" s="197" t="n">
        <f aca="false">J52</f>
        <v>100</v>
      </c>
    </row>
    <row r="52" customFormat="false" ht="25.2" hidden="false" customHeight="true" outlineLevel="0" collapsed="false">
      <c r="A52" s="69" t="n">
        <v>39</v>
      </c>
      <c r="B52" s="117" t="s">
        <v>231</v>
      </c>
      <c r="C52" s="135" t="s">
        <v>318</v>
      </c>
      <c r="D52" s="27" t="n">
        <v>240</v>
      </c>
      <c r="E52" s="50" t="s">
        <v>232</v>
      </c>
      <c r="F52" s="148" t="n">
        <v>0</v>
      </c>
      <c r="G52" s="184"/>
      <c r="H52" s="125" t="n">
        <v>3094450</v>
      </c>
      <c r="I52" s="125" t="n">
        <v>3094450</v>
      </c>
      <c r="J52" s="49" t="n">
        <f aca="false">I52/H52*100</f>
        <v>100</v>
      </c>
    </row>
    <row r="53" customFormat="false" ht="66" hidden="false" customHeight="true" outlineLevel="0" collapsed="false">
      <c r="A53" s="27" t="n">
        <v>40</v>
      </c>
      <c r="B53" s="198" t="s">
        <v>297</v>
      </c>
      <c r="C53" s="199" t="n">
        <v>120000000</v>
      </c>
      <c r="D53" s="200"/>
      <c r="E53" s="201"/>
      <c r="F53" s="155" t="n">
        <f aca="false">F54+F59+F64+F69+F74+F79+F84</f>
        <v>1168570</v>
      </c>
      <c r="G53" s="184"/>
      <c r="H53" s="202" t="n">
        <f aca="false">H54+H59+H64+H69+H74+H79+H84</f>
        <v>1280681.54</v>
      </c>
      <c r="I53" s="125" t="n">
        <f aca="false">I54+I59+I64+I69+I74+I79+I84</f>
        <v>1268899.77</v>
      </c>
      <c r="J53" s="49" t="n">
        <f aca="false">I53/H53*100</f>
        <v>99.0800390548301</v>
      </c>
    </row>
    <row r="54" customFormat="false" ht="108" hidden="false" customHeight="true" outlineLevel="0" collapsed="false">
      <c r="A54" s="69" t="n">
        <v>41</v>
      </c>
      <c r="B54" s="117" t="s">
        <v>298</v>
      </c>
      <c r="C54" s="158" t="s">
        <v>299</v>
      </c>
      <c r="D54" s="27"/>
      <c r="E54" s="50"/>
      <c r="F54" s="148" t="n">
        <f aca="false">F55</f>
        <v>106153</v>
      </c>
      <c r="G54" s="184"/>
      <c r="H54" s="125" t="n">
        <f aca="false">H55</f>
        <v>106142</v>
      </c>
      <c r="I54" s="125" t="n">
        <f aca="false">I55</f>
        <v>106142</v>
      </c>
      <c r="J54" s="49" t="n">
        <f aca="false">J55</f>
        <v>100</v>
      </c>
    </row>
    <row r="55" customFormat="false" ht="37.2" hidden="false" customHeight="true" outlineLevel="0" collapsed="false">
      <c r="A55" s="27" t="n">
        <v>42</v>
      </c>
      <c r="B55" s="117" t="s">
        <v>269</v>
      </c>
      <c r="C55" s="158" t="s">
        <v>299</v>
      </c>
      <c r="D55" s="27" t="n">
        <v>200</v>
      </c>
      <c r="E55" s="50"/>
      <c r="F55" s="148" t="n">
        <f aca="false">F56</f>
        <v>106153</v>
      </c>
      <c r="G55" s="184"/>
      <c r="H55" s="125" t="n">
        <f aca="false">H56</f>
        <v>106142</v>
      </c>
      <c r="I55" s="125" t="n">
        <f aca="false">I56</f>
        <v>106142</v>
      </c>
      <c r="J55" s="49" t="n">
        <f aca="false">J56</f>
        <v>100</v>
      </c>
    </row>
    <row r="56" customFormat="false" ht="34.8" hidden="false" customHeight="true" outlineLevel="0" collapsed="false">
      <c r="A56" s="69" t="n">
        <v>43</v>
      </c>
      <c r="B56" s="117" t="s">
        <v>270</v>
      </c>
      <c r="C56" s="158" t="s">
        <v>299</v>
      </c>
      <c r="D56" s="27" t="n">
        <v>240</v>
      </c>
      <c r="E56" s="50"/>
      <c r="F56" s="148" t="n">
        <f aca="false">F57</f>
        <v>106153</v>
      </c>
      <c r="G56" s="184"/>
      <c r="H56" s="125" t="n">
        <f aca="false">H57</f>
        <v>106142</v>
      </c>
      <c r="I56" s="125" t="n">
        <f aca="false">I57</f>
        <v>106142</v>
      </c>
      <c r="J56" s="49" t="n">
        <f aca="false">J57</f>
        <v>100</v>
      </c>
    </row>
    <row r="57" customFormat="false" ht="25.2" hidden="false" customHeight="true" outlineLevel="0" collapsed="false">
      <c r="A57" s="27" t="n">
        <v>44</v>
      </c>
      <c r="B57" s="194" t="s">
        <v>223</v>
      </c>
      <c r="C57" s="158" t="s">
        <v>299</v>
      </c>
      <c r="D57" s="27" t="n">
        <v>240</v>
      </c>
      <c r="E57" s="50" t="s">
        <v>224</v>
      </c>
      <c r="F57" s="148" t="n">
        <f aca="false">F58</f>
        <v>106153</v>
      </c>
      <c r="G57" s="184"/>
      <c r="H57" s="125" t="n">
        <f aca="false">H58</f>
        <v>106142</v>
      </c>
      <c r="I57" s="125" t="n">
        <f aca="false">I58</f>
        <v>106142</v>
      </c>
      <c r="J57" s="49" t="n">
        <f aca="false">I57/H57*100</f>
        <v>100</v>
      </c>
    </row>
    <row r="58" customFormat="false" ht="37.2" hidden="false" customHeight="true" outlineLevel="0" collapsed="false">
      <c r="A58" s="69" t="n">
        <v>45</v>
      </c>
      <c r="B58" s="194" t="s">
        <v>225</v>
      </c>
      <c r="C58" s="158" t="s">
        <v>299</v>
      </c>
      <c r="D58" s="27" t="n">
        <v>240</v>
      </c>
      <c r="E58" s="50" t="s">
        <v>226</v>
      </c>
      <c r="F58" s="148" t="n">
        <v>106153</v>
      </c>
      <c r="G58" s="184"/>
      <c r="H58" s="125" t="n">
        <v>106142</v>
      </c>
      <c r="I58" s="125" t="n">
        <v>106142</v>
      </c>
      <c r="J58" s="49" t="n">
        <f aca="false">J59</f>
        <v>100</v>
      </c>
    </row>
    <row r="59" customFormat="false" ht="120" hidden="false" customHeight="true" outlineLevel="0" collapsed="false">
      <c r="A59" s="27" t="n">
        <v>46</v>
      </c>
      <c r="B59" s="159" t="s">
        <v>300</v>
      </c>
      <c r="C59" s="158" t="s">
        <v>301</v>
      </c>
      <c r="D59" s="27"/>
      <c r="E59" s="50"/>
      <c r="F59" s="148" t="n">
        <f aca="false">F60</f>
        <v>740103</v>
      </c>
      <c r="G59" s="184"/>
      <c r="H59" s="125" t="n">
        <f aca="false">H60</f>
        <v>740052</v>
      </c>
      <c r="I59" s="125" t="n">
        <f aca="false">I60</f>
        <v>740052</v>
      </c>
      <c r="J59" s="49" t="n">
        <f aca="false">J60</f>
        <v>100</v>
      </c>
    </row>
    <row r="60" customFormat="false" ht="42" hidden="false" customHeight="true" outlineLevel="0" collapsed="false">
      <c r="A60" s="69" t="n">
        <v>47</v>
      </c>
      <c r="B60" s="117" t="s">
        <v>269</v>
      </c>
      <c r="C60" s="158" t="s">
        <v>301</v>
      </c>
      <c r="D60" s="27" t="n">
        <v>200</v>
      </c>
      <c r="E60" s="50"/>
      <c r="F60" s="148" t="n">
        <f aca="false">F61</f>
        <v>740103</v>
      </c>
      <c r="G60" s="184"/>
      <c r="H60" s="125" t="n">
        <f aca="false">H61</f>
        <v>740052</v>
      </c>
      <c r="I60" s="125" t="n">
        <f aca="false">I61</f>
        <v>740052</v>
      </c>
      <c r="J60" s="49" t="n">
        <f aca="false">J61</f>
        <v>100</v>
      </c>
    </row>
    <row r="61" customFormat="false" ht="42.6" hidden="false" customHeight="true" outlineLevel="0" collapsed="false">
      <c r="A61" s="27" t="n">
        <v>48</v>
      </c>
      <c r="B61" s="117" t="s">
        <v>270</v>
      </c>
      <c r="C61" s="158" t="s">
        <v>301</v>
      </c>
      <c r="D61" s="27" t="n">
        <v>240</v>
      </c>
      <c r="E61" s="50"/>
      <c r="F61" s="148" t="n">
        <f aca="false">F62</f>
        <v>740103</v>
      </c>
      <c r="G61" s="184"/>
      <c r="H61" s="125" t="n">
        <f aca="false">H62</f>
        <v>740052</v>
      </c>
      <c r="I61" s="125" t="n">
        <f aca="false">I62</f>
        <v>740052</v>
      </c>
      <c r="J61" s="49" t="n">
        <f aca="false">J62</f>
        <v>100</v>
      </c>
    </row>
    <row r="62" customFormat="false" ht="25.2" hidden="false" customHeight="true" outlineLevel="0" collapsed="false">
      <c r="A62" s="69" t="n">
        <v>49</v>
      </c>
      <c r="B62" s="194" t="s">
        <v>223</v>
      </c>
      <c r="C62" s="158" t="s">
        <v>301</v>
      </c>
      <c r="D62" s="27" t="n">
        <v>240</v>
      </c>
      <c r="E62" s="50" t="s">
        <v>224</v>
      </c>
      <c r="F62" s="148" t="n">
        <v>740103</v>
      </c>
      <c r="G62" s="184"/>
      <c r="H62" s="125" t="n">
        <f aca="false">H63</f>
        <v>740052</v>
      </c>
      <c r="I62" s="125" t="n">
        <f aca="false">I63</f>
        <v>740052</v>
      </c>
      <c r="J62" s="49" t="n">
        <f aca="false">I62/H62*100</f>
        <v>100</v>
      </c>
    </row>
    <row r="63" s="190" customFormat="true" ht="30.6" hidden="false" customHeight="true" outlineLevel="0" collapsed="false">
      <c r="A63" s="27" t="n">
        <v>50</v>
      </c>
      <c r="B63" s="194" t="s">
        <v>225</v>
      </c>
      <c r="C63" s="158" t="s">
        <v>301</v>
      </c>
      <c r="D63" s="27" t="n">
        <v>240</v>
      </c>
      <c r="E63" s="50" t="s">
        <v>226</v>
      </c>
      <c r="F63" s="56" t="n">
        <v>740103</v>
      </c>
      <c r="G63" s="188"/>
      <c r="H63" s="125" t="n">
        <v>740052</v>
      </c>
      <c r="I63" s="56" t="n">
        <v>740052</v>
      </c>
      <c r="J63" s="203" t="n">
        <f aca="false">I63/H63*100</f>
        <v>100</v>
      </c>
    </row>
    <row r="64" customFormat="false" ht="83.4" hidden="false" customHeight="true" outlineLevel="0" collapsed="false">
      <c r="A64" s="69" t="n">
        <v>51</v>
      </c>
      <c r="B64" s="117" t="s">
        <v>352</v>
      </c>
      <c r="C64" s="158" t="s">
        <v>303</v>
      </c>
      <c r="D64" s="27"/>
      <c r="E64" s="50"/>
      <c r="F64" s="31" t="n">
        <f aca="false">+F65</f>
        <v>0</v>
      </c>
      <c r="G64" s="184"/>
      <c r="H64" s="125" t="n">
        <f aca="false">H65</f>
        <v>15588</v>
      </c>
      <c r="I64" s="31" t="n">
        <f aca="false">I65</f>
        <v>15588</v>
      </c>
      <c r="J64" s="49" t="n">
        <f aca="false">I64/H64*100</f>
        <v>100</v>
      </c>
    </row>
    <row r="65" customFormat="false" ht="36.6" hidden="false" customHeight="true" outlineLevel="0" collapsed="false">
      <c r="A65" s="27" t="n">
        <v>52</v>
      </c>
      <c r="B65" s="117" t="s">
        <v>269</v>
      </c>
      <c r="C65" s="158" t="s">
        <v>303</v>
      </c>
      <c r="D65" s="27" t="n">
        <v>200</v>
      </c>
      <c r="E65" s="50"/>
      <c r="F65" s="31" t="n">
        <f aca="false">+F66</f>
        <v>0</v>
      </c>
      <c r="G65" s="184"/>
      <c r="H65" s="125" t="n">
        <f aca="false">H66</f>
        <v>15588</v>
      </c>
      <c r="I65" s="31" t="n">
        <f aca="false">+I67</f>
        <v>15588</v>
      </c>
      <c r="J65" s="49" t="n">
        <v>100</v>
      </c>
    </row>
    <row r="66" customFormat="false" ht="33" hidden="false" customHeight="true" outlineLevel="0" collapsed="false">
      <c r="A66" s="69" t="n">
        <v>53</v>
      </c>
      <c r="B66" s="117" t="s">
        <v>270</v>
      </c>
      <c r="C66" s="158" t="s">
        <v>303</v>
      </c>
      <c r="D66" s="27" t="n">
        <v>240</v>
      </c>
      <c r="E66" s="50"/>
      <c r="F66" s="31" t="n">
        <f aca="false">F67</f>
        <v>0</v>
      </c>
      <c r="G66" s="184"/>
      <c r="H66" s="125" t="n">
        <f aca="false">H67</f>
        <v>15588</v>
      </c>
      <c r="I66" s="31" t="n">
        <f aca="false">I67</f>
        <v>15588</v>
      </c>
      <c r="J66" s="49" t="n">
        <v>100</v>
      </c>
    </row>
    <row r="67" customFormat="false" ht="26.4" hidden="false" customHeight="true" outlineLevel="0" collapsed="false">
      <c r="A67" s="27" t="n">
        <v>54</v>
      </c>
      <c r="B67" s="194" t="s">
        <v>223</v>
      </c>
      <c r="C67" s="158" t="s">
        <v>303</v>
      </c>
      <c r="D67" s="27" t="n">
        <v>240</v>
      </c>
      <c r="E67" s="50" t="s">
        <v>224</v>
      </c>
      <c r="F67" s="31" t="n">
        <f aca="false">+F68</f>
        <v>0</v>
      </c>
      <c r="G67" s="184"/>
      <c r="H67" s="125" t="n">
        <f aca="false">H68</f>
        <v>15588</v>
      </c>
      <c r="I67" s="148" t="n">
        <f aca="false">I68</f>
        <v>15588</v>
      </c>
      <c r="J67" s="49" t="n">
        <f aca="false">I67/H67*100</f>
        <v>100</v>
      </c>
    </row>
    <row r="68" customFormat="false" ht="40.8" hidden="false" customHeight="true" outlineLevel="0" collapsed="false">
      <c r="A68" s="69" t="n">
        <v>55</v>
      </c>
      <c r="B68" s="194" t="s">
        <v>225</v>
      </c>
      <c r="C68" s="158" t="s">
        <v>303</v>
      </c>
      <c r="D68" s="27" t="n">
        <v>240</v>
      </c>
      <c r="E68" s="50" t="s">
        <v>226</v>
      </c>
      <c r="F68" s="31" t="n">
        <v>0</v>
      </c>
      <c r="G68" s="184"/>
      <c r="H68" s="125" t="n">
        <v>15588</v>
      </c>
      <c r="I68" s="31" t="n">
        <v>15588</v>
      </c>
      <c r="J68" s="49" t="n">
        <f aca="false">I68/H68*100</f>
        <v>100</v>
      </c>
    </row>
    <row r="69" customFormat="false" ht="108.6" hidden="false" customHeight="true" outlineLevel="0" collapsed="false">
      <c r="A69" s="27" t="n">
        <v>56</v>
      </c>
      <c r="B69" s="117" t="s">
        <v>353</v>
      </c>
      <c r="C69" s="183" t="n">
        <v>120081090</v>
      </c>
      <c r="D69" s="27"/>
      <c r="E69" s="50"/>
      <c r="F69" s="31" t="n">
        <f aca="false">F70</f>
        <v>71000</v>
      </c>
      <c r="G69" s="184"/>
      <c r="H69" s="31" t="n">
        <f aca="false">+H70</f>
        <v>71000</v>
      </c>
      <c r="I69" s="31" t="n">
        <f aca="false">I70</f>
        <v>59218.23</v>
      </c>
      <c r="J69" s="49" t="n">
        <f aca="false">I69/H69*100</f>
        <v>83.4059577464789</v>
      </c>
    </row>
    <row r="70" customFormat="false" ht="31.8" hidden="false" customHeight="true" outlineLevel="0" collapsed="false">
      <c r="A70" s="69" t="n">
        <v>57</v>
      </c>
      <c r="B70" s="194" t="s">
        <v>269</v>
      </c>
      <c r="C70" s="183" t="n">
        <v>120081090</v>
      </c>
      <c r="D70" s="27" t="n">
        <v>200</v>
      </c>
      <c r="E70" s="50"/>
      <c r="F70" s="31" t="n">
        <f aca="false">+F71</f>
        <v>71000</v>
      </c>
      <c r="G70" s="184"/>
      <c r="H70" s="31" t="n">
        <f aca="false">+H71</f>
        <v>71000</v>
      </c>
      <c r="I70" s="31" t="n">
        <f aca="false">I71</f>
        <v>59218.23</v>
      </c>
      <c r="J70" s="49" t="n">
        <f aca="false">J71</f>
        <v>83.4059577464789</v>
      </c>
    </row>
    <row r="71" customFormat="false" ht="33.6" hidden="false" customHeight="true" outlineLevel="0" collapsed="false">
      <c r="A71" s="27" t="n">
        <v>58</v>
      </c>
      <c r="B71" s="117" t="s">
        <v>270</v>
      </c>
      <c r="C71" s="183" t="n">
        <v>120081090</v>
      </c>
      <c r="D71" s="27" t="n">
        <v>240</v>
      </c>
      <c r="E71" s="50"/>
      <c r="F71" s="31" t="n">
        <f aca="false">F72</f>
        <v>71000</v>
      </c>
      <c r="G71" s="184"/>
      <c r="H71" s="31" t="n">
        <f aca="false">H72</f>
        <v>71000</v>
      </c>
      <c r="I71" s="31" t="n">
        <f aca="false">I72</f>
        <v>59218.23</v>
      </c>
      <c r="J71" s="49" t="n">
        <f aca="false">J72</f>
        <v>83.4059577464789</v>
      </c>
    </row>
    <row r="72" customFormat="false" ht="21.6" hidden="false" customHeight="true" outlineLevel="0" collapsed="false">
      <c r="A72" s="69" t="n">
        <v>59</v>
      </c>
      <c r="B72" s="194" t="s">
        <v>223</v>
      </c>
      <c r="C72" s="183" t="n">
        <v>120081090</v>
      </c>
      <c r="D72" s="27" t="n">
        <v>240</v>
      </c>
      <c r="E72" s="50" t="s">
        <v>224</v>
      </c>
      <c r="F72" s="31" t="n">
        <f aca="false">F73</f>
        <v>71000</v>
      </c>
      <c r="G72" s="184"/>
      <c r="H72" s="31" t="n">
        <f aca="false">+H73</f>
        <v>71000</v>
      </c>
      <c r="I72" s="31" t="n">
        <f aca="false">I73</f>
        <v>59218.23</v>
      </c>
      <c r="J72" s="49" t="n">
        <f aca="false">I72/H72*100</f>
        <v>83.4059577464789</v>
      </c>
    </row>
    <row r="73" s="204" customFormat="true" ht="32.4" hidden="false" customHeight="true" outlineLevel="0" collapsed="false">
      <c r="A73" s="27" t="n">
        <v>60</v>
      </c>
      <c r="B73" s="194" t="s">
        <v>225</v>
      </c>
      <c r="C73" s="183" t="n">
        <v>120081090</v>
      </c>
      <c r="D73" s="27" t="n">
        <v>240</v>
      </c>
      <c r="E73" s="50" t="s">
        <v>226</v>
      </c>
      <c r="F73" s="148" t="n">
        <v>71000</v>
      </c>
      <c r="G73" s="191"/>
      <c r="H73" s="31" t="n">
        <v>71000</v>
      </c>
      <c r="I73" s="56" t="n">
        <v>59218.23</v>
      </c>
      <c r="J73" s="49" t="n">
        <f aca="false">I73/H73*100</f>
        <v>83.4059577464789</v>
      </c>
    </row>
    <row r="74" s="204" customFormat="true" ht="103.2" hidden="false" customHeight="true" outlineLevel="0" collapsed="false">
      <c r="A74" s="69" t="n">
        <v>61</v>
      </c>
      <c r="B74" s="117" t="s">
        <v>354</v>
      </c>
      <c r="C74" s="183" t="n">
        <v>120082120</v>
      </c>
      <c r="D74" s="69"/>
      <c r="E74" s="46"/>
      <c r="F74" s="148" t="n">
        <f aca="false">F75</f>
        <v>150000</v>
      </c>
      <c r="G74" s="191"/>
      <c r="H74" s="31" t="n">
        <f aca="false">H75</f>
        <v>162851.77</v>
      </c>
      <c r="I74" s="56" t="n">
        <f aca="false">I75</f>
        <v>162851.77</v>
      </c>
      <c r="J74" s="49" t="n">
        <f aca="false">J75</f>
        <v>100</v>
      </c>
    </row>
    <row r="75" s="204" customFormat="true" ht="32.4" hidden="false" customHeight="true" outlineLevel="0" collapsed="false">
      <c r="A75" s="27" t="n">
        <v>62</v>
      </c>
      <c r="B75" s="117" t="s">
        <v>269</v>
      </c>
      <c r="C75" s="183" t="n">
        <v>120082120</v>
      </c>
      <c r="D75" s="27" t="n">
        <v>200</v>
      </c>
      <c r="E75" s="50"/>
      <c r="F75" s="148" t="n">
        <f aca="false">F76</f>
        <v>150000</v>
      </c>
      <c r="G75" s="191"/>
      <c r="H75" s="31" t="n">
        <f aca="false">+H76</f>
        <v>162851.77</v>
      </c>
      <c r="I75" s="56" t="n">
        <f aca="false">I76</f>
        <v>162851.77</v>
      </c>
      <c r="J75" s="49" t="n">
        <f aca="false">J76</f>
        <v>100</v>
      </c>
    </row>
    <row r="76" s="204" customFormat="true" ht="32.4" hidden="false" customHeight="true" outlineLevel="0" collapsed="false">
      <c r="A76" s="69" t="n">
        <v>63</v>
      </c>
      <c r="B76" s="117" t="s">
        <v>270</v>
      </c>
      <c r="C76" s="183" t="n">
        <v>120082120</v>
      </c>
      <c r="D76" s="27" t="n">
        <v>240</v>
      </c>
      <c r="E76" s="50"/>
      <c r="F76" s="148" t="n">
        <f aca="false">F77</f>
        <v>150000</v>
      </c>
      <c r="G76" s="191"/>
      <c r="H76" s="31" t="n">
        <f aca="false">H77</f>
        <v>162851.77</v>
      </c>
      <c r="I76" s="56" t="n">
        <f aca="false">I77</f>
        <v>162851.77</v>
      </c>
      <c r="J76" s="49" t="n">
        <f aca="false">J77</f>
        <v>100</v>
      </c>
    </row>
    <row r="77" s="204" customFormat="true" ht="32.4" hidden="false" customHeight="true" outlineLevel="0" collapsed="false">
      <c r="A77" s="27" t="n">
        <v>64</v>
      </c>
      <c r="B77" s="194" t="s">
        <v>223</v>
      </c>
      <c r="C77" s="183" t="n">
        <v>120082120</v>
      </c>
      <c r="D77" s="27" t="n">
        <v>240</v>
      </c>
      <c r="E77" s="50" t="s">
        <v>224</v>
      </c>
      <c r="F77" s="148" t="n">
        <f aca="false">F78</f>
        <v>150000</v>
      </c>
      <c r="G77" s="191"/>
      <c r="H77" s="31" t="n">
        <f aca="false">H78</f>
        <v>162851.77</v>
      </c>
      <c r="I77" s="56" t="n">
        <f aca="false">I78</f>
        <v>162851.77</v>
      </c>
      <c r="J77" s="49" t="n">
        <f aca="false">J78</f>
        <v>100</v>
      </c>
    </row>
    <row r="78" s="204" customFormat="true" ht="32.4" hidden="false" customHeight="true" outlineLevel="0" collapsed="false">
      <c r="A78" s="69" t="n">
        <v>65</v>
      </c>
      <c r="B78" s="194" t="s">
        <v>225</v>
      </c>
      <c r="C78" s="183" t="n">
        <v>120082120</v>
      </c>
      <c r="D78" s="27" t="n">
        <v>240</v>
      </c>
      <c r="E78" s="50" t="s">
        <v>226</v>
      </c>
      <c r="F78" s="148" t="n">
        <v>150000</v>
      </c>
      <c r="G78" s="191"/>
      <c r="H78" s="125" t="n">
        <v>162851.77</v>
      </c>
      <c r="I78" s="56" t="n">
        <v>162851.77</v>
      </c>
      <c r="J78" s="49" t="n">
        <f aca="false">I78/H78*100</f>
        <v>100</v>
      </c>
    </row>
    <row r="79" s="204" customFormat="true" ht="112.8" hidden="false" customHeight="true" outlineLevel="0" collapsed="false">
      <c r="A79" s="27" t="n">
        <v>66</v>
      </c>
      <c r="B79" s="159" t="s">
        <v>355</v>
      </c>
      <c r="C79" s="158" t="s">
        <v>307</v>
      </c>
      <c r="D79" s="27"/>
      <c r="E79" s="50"/>
      <c r="F79" s="148" t="n">
        <f aca="false">F80</f>
        <v>101314</v>
      </c>
      <c r="G79" s="188"/>
      <c r="H79" s="125" t="n">
        <f aca="false">H80</f>
        <v>81557.77</v>
      </c>
      <c r="I79" s="56" t="n">
        <f aca="false">I80</f>
        <v>81557.77</v>
      </c>
      <c r="J79" s="203" t="n">
        <f aca="false">J80</f>
        <v>100</v>
      </c>
    </row>
    <row r="80" customFormat="false" ht="38.4" hidden="false" customHeight="true" outlineLevel="0" collapsed="false">
      <c r="A80" s="69" t="n">
        <v>67</v>
      </c>
      <c r="B80" s="117" t="s">
        <v>269</v>
      </c>
      <c r="C80" s="158" t="s">
        <v>307</v>
      </c>
      <c r="D80" s="27" t="n">
        <v>200</v>
      </c>
      <c r="E80" s="50"/>
      <c r="F80" s="148" t="n">
        <f aca="false">F81</f>
        <v>101314</v>
      </c>
      <c r="G80" s="184"/>
      <c r="H80" s="125" t="n">
        <f aca="false">H81</f>
        <v>81557.77</v>
      </c>
      <c r="I80" s="31" t="n">
        <f aca="false">I81</f>
        <v>81557.77</v>
      </c>
      <c r="J80" s="49" t="n">
        <f aca="false">J81</f>
        <v>100</v>
      </c>
    </row>
    <row r="81" customFormat="false" ht="36" hidden="false" customHeight="true" outlineLevel="0" collapsed="false">
      <c r="A81" s="27" t="n">
        <v>68</v>
      </c>
      <c r="B81" s="117" t="s">
        <v>270</v>
      </c>
      <c r="C81" s="158" t="s">
        <v>307</v>
      </c>
      <c r="D81" s="27" t="n">
        <v>240</v>
      </c>
      <c r="E81" s="50"/>
      <c r="F81" s="148" t="n">
        <f aca="false">F82</f>
        <v>101314</v>
      </c>
      <c r="G81" s="184"/>
      <c r="H81" s="125" t="n">
        <f aca="false">H82</f>
        <v>81557.77</v>
      </c>
      <c r="I81" s="31" t="n">
        <f aca="false">I82</f>
        <v>81557.77</v>
      </c>
      <c r="J81" s="49" t="n">
        <f aca="false">J82</f>
        <v>100</v>
      </c>
    </row>
    <row r="82" customFormat="false" ht="37.8" hidden="false" customHeight="true" outlineLevel="0" collapsed="false">
      <c r="A82" s="69" t="n">
        <v>69</v>
      </c>
      <c r="B82" s="194" t="s">
        <v>223</v>
      </c>
      <c r="C82" s="158" t="s">
        <v>307</v>
      </c>
      <c r="D82" s="27" t="n">
        <v>240</v>
      </c>
      <c r="E82" s="50" t="s">
        <v>224</v>
      </c>
      <c r="F82" s="148" t="n">
        <f aca="false">F83</f>
        <v>101314</v>
      </c>
      <c r="G82" s="184"/>
      <c r="H82" s="125" t="n">
        <f aca="false">H83</f>
        <v>81557.77</v>
      </c>
      <c r="I82" s="31" t="n">
        <f aca="false">I83</f>
        <v>81557.77</v>
      </c>
      <c r="J82" s="49" t="n">
        <f aca="false">I82/H82*100</f>
        <v>100</v>
      </c>
    </row>
    <row r="83" s="206" customFormat="true" ht="23.4" hidden="false" customHeight="true" outlineLevel="0" collapsed="false">
      <c r="A83" s="27" t="n">
        <v>70</v>
      </c>
      <c r="B83" s="194" t="s">
        <v>225</v>
      </c>
      <c r="C83" s="158" t="s">
        <v>307</v>
      </c>
      <c r="D83" s="27" t="n">
        <v>240</v>
      </c>
      <c r="E83" s="50" t="s">
        <v>226</v>
      </c>
      <c r="F83" s="148" t="n">
        <v>101314</v>
      </c>
      <c r="G83" s="205"/>
      <c r="H83" s="125" t="n">
        <v>81557.77</v>
      </c>
      <c r="I83" s="56" t="n">
        <v>81557.77</v>
      </c>
      <c r="J83" s="203" t="n">
        <f aca="false">I83/H83*100</f>
        <v>100</v>
      </c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90"/>
      <c r="AJ83" s="190"/>
      <c r="AK83" s="190"/>
      <c r="AL83" s="190"/>
      <c r="AM83" s="190"/>
      <c r="AN83" s="190"/>
      <c r="AO83" s="190"/>
      <c r="AP83" s="190"/>
      <c r="AQ83" s="190"/>
      <c r="AR83" s="190"/>
    </row>
    <row r="84" s="185" customFormat="true" ht="117.6" hidden="false" customHeight="true" outlineLevel="0" collapsed="false">
      <c r="A84" s="69" t="n">
        <v>71</v>
      </c>
      <c r="B84" s="161" t="s">
        <v>308</v>
      </c>
      <c r="C84" s="158" t="s">
        <v>309</v>
      </c>
      <c r="D84" s="27"/>
      <c r="E84" s="50"/>
      <c r="F84" s="148" t="n">
        <v>0</v>
      </c>
      <c r="G84" s="184"/>
      <c r="H84" s="125" t="n">
        <f aca="false">H85</f>
        <v>103490</v>
      </c>
      <c r="I84" s="31" t="n">
        <f aca="false">I85</f>
        <v>103490</v>
      </c>
      <c r="J84" s="49" t="n">
        <f aca="false">J85</f>
        <v>100</v>
      </c>
    </row>
    <row r="85" s="185" customFormat="true" ht="40.2" hidden="false" customHeight="true" outlineLevel="0" collapsed="false">
      <c r="A85" s="27" t="n">
        <v>72</v>
      </c>
      <c r="B85" s="117" t="s">
        <v>269</v>
      </c>
      <c r="C85" s="158" t="s">
        <v>309</v>
      </c>
      <c r="D85" s="27" t="n">
        <v>200</v>
      </c>
      <c r="E85" s="50"/>
      <c r="F85" s="31" t="n">
        <f aca="false">F86</f>
        <v>0</v>
      </c>
      <c r="G85" s="184"/>
      <c r="H85" s="125" t="n">
        <f aca="false">H86</f>
        <v>103490</v>
      </c>
      <c r="I85" s="31" t="n">
        <f aca="false">I86</f>
        <v>103490</v>
      </c>
      <c r="J85" s="49" t="n">
        <f aca="false">J86</f>
        <v>100</v>
      </c>
    </row>
    <row r="86" s="185" customFormat="true" ht="31.2" hidden="false" customHeight="true" outlineLevel="0" collapsed="false">
      <c r="A86" s="69" t="n">
        <v>73</v>
      </c>
      <c r="B86" s="117" t="s">
        <v>270</v>
      </c>
      <c r="C86" s="158" t="s">
        <v>309</v>
      </c>
      <c r="D86" s="27" t="n">
        <v>240</v>
      </c>
      <c r="E86" s="50"/>
      <c r="F86" s="31" t="n">
        <f aca="false">F87</f>
        <v>0</v>
      </c>
      <c r="G86" s="184"/>
      <c r="H86" s="125" t="n">
        <f aca="false">H87</f>
        <v>103490</v>
      </c>
      <c r="I86" s="31" t="n">
        <f aca="false">I87</f>
        <v>103490</v>
      </c>
      <c r="J86" s="31" t="n">
        <f aca="false">J87</f>
        <v>100</v>
      </c>
    </row>
    <row r="87" s="185" customFormat="true" ht="35.4" hidden="false" customHeight="true" outlineLevel="0" collapsed="false">
      <c r="A87" s="27" t="n">
        <v>74</v>
      </c>
      <c r="B87" s="194" t="s">
        <v>223</v>
      </c>
      <c r="C87" s="158" t="s">
        <v>309</v>
      </c>
      <c r="D87" s="27" t="n">
        <v>240</v>
      </c>
      <c r="E87" s="50" t="s">
        <v>224</v>
      </c>
      <c r="F87" s="31" t="n">
        <f aca="false">F88</f>
        <v>0</v>
      </c>
      <c r="G87" s="184"/>
      <c r="H87" s="125" t="n">
        <f aca="false">H88</f>
        <v>103490</v>
      </c>
      <c r="I87" s="31" t="n">
        <f aca="false">I88</f>
        <v>103490</v>
      </c>
      <c r="J87" s="31" t="n">
        <f aca="false">J88</f>
        <v>100</v>
      </c>
      <c r="K87" s="207"/>
    </row>
    <row r="88" s="185" customFormat="true" ht="26.4" hidden="false" customHeight="true" outlineLevel="0" collapsed="false">
      <c r="A88" s="69" t="n">
        <v>75</v>
      </c>
      <c r="B88" s="194" t="s">
        <v>225</v>
      </c>
      <c r="C88" s="158" t="s">
        <v>309</v>
      </c>
      <c r="D88" s="27" t="n">
        <v>240</v>
      </c>
      <c r="E88" s="50" t="s">
        <v>226</v>
      </c>
      <c r="F88" s="31" t="n">
        <v>0</v>
      </c>
      <c r="G88" s="184"/>
      <c r="H88" s="125" t="n">
        <v>103490</v>
      </c>
      <c r="I88" s="31" t="n">
        <v>103490</v>
      </c>
      <c r="J88" s="49" t="n">
        <f aca="false">I88/H88*100</f>
        <v>100</v>
      </c>
    </row>
    <row r="89" customFormat="false" ht="39.6" hidden="false" customHeight="true" outlineLevel="0" collapsed="false">
      <c r="A89" s="27" t="n">
        <v>76</v>
      </c>
      <c r="B89" s="208" t="s">
        <v>321</v>
      </c>
      <c r="C89" s="199" t="n">
        <v>130000000</v>
      </c>
      <c r="D89" s="200"/>
      <c r="E89" s="201"/>
      <c r="F89" s="48" t="n">
        <f aca="false">F90+F95+F100+F105+F110</f>
        <v>4904647</v>
      </c>
      <c r="G89" s="184"/>
      <c r="H89" s="209" t="n">
        <f aca="false">H90+H95+H100+H105+H110</f>
        <v>5663996</v>
      </c>
      <c r="I89" s="31" t="n">
        <f aca="false">I90+I95+I100+I105+I110</f>
        <v>5663996</v>
      </c>
      <c r="J89" s="49" t="n">
        <f aca="false">I89/H89*100</f>
        <v>100</v>
      </c>
    </row>
    <row r="90" customFormat="false" ht="98.4" hidden="false" customHeight="true" outlineLevel="0" collapsed="false">
      <c r="A90" s="69" t="n">
        <v>77</v>
      </c>
      <c r="B90" s="117" t="s">
        <v>294</v>
      </c>
      <c r="C90" s="135" t="s">
        <v>295</v>
      </c>
      <c r="D90" s="27"/>
      <c r="E90" s="50"/>
      <c r="F90" s="56" t="n">
        <f aca="false">F91</f>
        <v>63420</v>
      </c>
      <c r="G90" s="184"/>
      <c r="H90" s="148" t="n">
        <f aca="false">H91</f>
        <v>63579</v>
      </c>
      <c r="I90" s="31" t="n">
        <f aca="false">+I91</f>
        <v>63579</v>
      </c>
      <c r="J90" s="75" t="n">
        <f aca="false">+J91</f>
        <v>100</v>
      </c>
    </row>
    <row r="91" customFormat="false" ht="34.2" hidden="false" customHeight="true" outlineLevel="0" collapsed="false">
      <c r="A91" s="27" t="n">
        <v>78</v>
      </c>
      <c r="B91" s="117" t="s">
        <v>269</v>
      </c>
      <c r="C91" s="135" t="s">
        <v>295</v>
      </c>
      <c r="D91" s="27" t="n">
        <v>200</v>
      </c>
      <c r="E91" s="50"/>
      <c r="F91" s="56" t="n">
        <f aca="false">F92</f>
        <v>63420</v>
      </c>
      <c r="G91" s="184"/>
      <c r="H91" s="125" t="n">
        <f aca="false">H92</f>
        <v>63579</v>
      </c>
      <c r="I91" s="31" t="n">
        <f aca="false">I92</f>
        <v>63579</v>
      </c>
      <c r="J91" s="49" t="n">
        <f aca="false">I91/H91*100</f>
        <v>100</v>
      </c>
    </row>
    <row r="92" customFormat="false" ht="34.8" hidden="false" customHeight="true" outlineLevel="0" collapsed="false">
      <c r="A92" s="69" t="n">
        <v>79</v>
      </c>
      <c r="B92" s="117" t="s">
        <v>270</v>
      </c>
      <c r="C92" s="135" t="s">
        <v>295</v>
      </c>
      <c r="D92" s="27" t="n">
        <v>240</v>
      </c>
      <c r="E92" s="50"/>
      <c r="F92" s="56" t="n">
        <f aca="false">F93</f>
        <v>63420</v>
      </c>
      <c r="G92" s="184"/>
      <c r="H92" s="125" t="n">
        <f aca="false">H93</f>
        <v>63579</v>
      </c>
      <c r="I92" s="31" t="n">
        <f aca="false">+I93</f>
        <v>63579</v>
      </c>
      <c r="J92" s="49" t="n">
        <f aca="false">I92/H92*100</f>
        <v>100</v>
      </c>
    </row>
    <row r="93" customFormat="false" ht="25.8" hidden="false" customHeight="true" outlineLevel="0" collapsed="false">
      <c r="A93" s="27" t="n">
        <v>80</v>
      </c>
      <c r="B93" s="117" t="s">
        <v>356</v>
      </c>
      <c r="C93" s="135" t="s">
        <v>295</v>
      </c>
      <c r="D93" s="27" t="n">
        <v>240</v>
      </c>
      <c r="E93" s="50" t="s">
        <v>220</v>
      </c>
      <c r="F93" s="56" t="n">
        <f aca="false">F94</f>
        <v>63420</v>
      </c>
      <c r="G93" s="184"/>
      <c r="H93" s="125" t="n">
        <f aca="false">H94</f>
        <v>63579</v>
      </c>
      <c r="I93" s="31" t="n">
        <f aca="false">I94</f>
        <v>63579</v>
      </c>
      <c r="J93" s="49" t="n">
        <f aca="false">I93/I93*100</f>
        <v>100</v>
      </c>
    </row>
    <row r="94" s="185" customFormat="true" ht="39.6" hidden="false" customHeight="true" outlineLevel="0" collapsed="false">
      <c r="A94" s="69" t="n">
        <v>81</v>
      </c>
      <c r="B94" s="117" t="s">
        <v>292</v>
      </c>
      <c r="C94" s="135" t="s">
        <v>295</v>
      </c>
      <c r="D94" s="27" t="n">
        <v>240</v>
      </c>
      <c r="E94" s="50" t="s">
        <v>222</v>
      </c>
      <c r="F94" s="56" t="n">
        <v>63420</v>
      </c>
      <c r="G94" s="195"/>
      <c r="H94" s="125" t="n">
        <v>63579</v>
      </c>
      <c r="I94" s="31" t="n">
        <v>63579</v>
      </c>
      <c r="J94" s="49" t="n">
        <f aca="false">I94/H94*100</f>
        <v>100</v>
      </c>
    </row>
    <row r="95" customFormat="false" ht="99.6" hidden="false" customHeight="true" outlineLevel="0" collapsed="false">
      <c r="A95" s="27" t="n">
        <v>82</v>
      </c>
      <c r="B95" s="117" t="s">
        <v>357</v>
      </c>
      <c r="C95" s="150" t="s">
        <v>328</v>
      </c>
      <c r="D95" s="27"/>
      <c r="E95" s="50"/>
      <c r="F95" s="56" t="n">
        <f aca="false">F96</f>
        <v>16957</v>
      </c>
      <c r="G95" s="184"/>
      <c r="H95" s="192" t="n">
        <f aca="false">H96</f>
        <v>16957</v>
      </c>
      <c r="I95" s="31" t="n">
        <f aca="false">+I96</f>
        <v>16957</v>
      </c>
      <c r="J95" s="49" t="n">
        <f aca="false">+J96</f>
        <v>100</v>
      </c>
    </row>
    <row r="96" customFormat="false" ht="37.8" hidden="false" customHeight="true" outlineLevel="0" collapsed="false">
      <c r="A96" s="69" t="n">
        <v>83</v>
      </c>
      <c r="B96" s="117" t="s">
        <v>269</v>
      </c>
      <c r="C96" s="150" t="s">
        <v>328</v>
      </c>
      <c r="D96" s="27" t="n">
        <v>200</v>
      </c>
      <c r="E96" s="50"/>
      <c r="F96" s="56" t="n">
        <f aca="false">F97</f>
        <v>16957</v>
      </c>
      <c r="G96" s="184"/>
      <c r="H96" s="31" t="n">
        <f aca="false">H97</f>
        <v>16957</v>
      </c>
      <c r="I96" s="31" t="n">
        <f aca="false">I97</f>
        <v>16957</v>
      </c>
      <c r="J96" s="49" t="n">
        <f aca="false">+J97</f>
        <v>100</v>
      </c>
    </row>
    <row r="97" customFormat="false" ht="36.6" hidden="false" customHeight="true" outlineLevel="0" collapsed="false">
      <c r="A97" s="27" t="n">
        <v>84</v>
      </c>
      <c r="B97" s="117" t="s">
        <v>270</v>
      </c>
      <c r="C97" s="150" t="s">
        <v>328</v>
      </c>
      <c r="D97" s="27" t="n">
        <v>240</v>
      </c>
      <c r="E97" s="50"/>
      <c r="F97" s="56" t="n">
        <f aca="false">F98</f>
        <v>16957</v>
      </c>
      <c r="G97" s="184"/>
      <c r="H97" s="31" t="n">
        <f aca="false">H98</f>
        <v>16957</v>
      </c>
      <c r="I97" s="31" t="n">
        <f aca="false">I98</f>
        <v>16957</v>
      </c>
      <c r="J97" s="49" t="n">
        <f aca="false">+J98</f>
        <v>100</v>
      </c>
    </row>
    <row r="98" customFormat="false" ht="22.8" hidden="false" customHeight="true" outlineLevel="0" collapsed="false">
      <c r="A98" s="69" t="n">
        <v>85</v>
      </c>
      <c r="B98" s="194" t="s">
        <v>237</v>
      </c>
      <c r="C98" s="150" t="s">
        <v>328</v>
      </c>
      <c r="D98" s="27" t="n">
        <v>240</v>
      </c>
      <c r="E98" s="50" t="s">
        <v>238</v>
      </c>
      <c r="F98" s="56" t="n">
        <f aca="false">F99</f>
        <v>16957</v>
      </c>
      <c r="G98" s="184" t="n">
        <v>300</v>
      </c>
      <c r="H98" s="31" t="n">
        <f aca="false">H99</f>
        <v>16957</v>
      </c>
      <c r="I98" s="148" t="n">
        <f aca="false">I99</f>
        <v>16957</v>
      </c>
      <c r="J98" s="49" t="n">
        <f aca="false">I98/H98*100</f>
        <v>100</v>
      </c>
    </row>
    <row r="99" s="185" customFormat="true" ht="25.2" hidden="false" customHeight="true" outlineLevel="0" collapsed="false">
      <c r="A99" s="27" t="n">
        <v>86</v>
      </c>
      <c r="B99" s="117" t="s">
        <v>239</v>
      </c>
      <c r="C99" s="150" t="s">
        <v>328</v>
      </c>
      <c r="D99" s="27" t="n">
        <v>240</v>
      </c>
      <c r="E99" s="50" t="s">
        <v>240</v>
      </c>
      <c r="F99" s="56" t="n">
        <v>16957</v>
      </c>
      <c r="G99" s="184"/>
      <c r="H99" s="125" t="n">
        <v>16957</v>
      </c>
      <c r="I99" s="31" t="n">
        <v>16957</v>
      </c>
      <c r="J99" s="49" t="n">
        <f aca="false">I99/I99*100</f>
        <v>100</v>
      </c>
    </row>
    <row r="100" s="185" customFormat="true" ht="150.6" hidden="false" customHeight="true" outlineLevel="0" collapsed="false">
      <c r="A100" s="69" t="n">
        <v>87</v>
      </c>
      <c r="B100" s="117" t="s">
        <v>322</v>
      </c>
      <c r="C100" s="135" t="n">
        <v>130082060</v>
      </c>
      <c r="D100" s="27"/>
      <c r="E100" s="50"/>
      <c r="F100" s="48" t="n">
        <f aca="false">F101</f>
        <v>4776270</v>
      </c>
      <c r="G100" s="195"/>
      <c r="H100" s="192" t="n">
        <f aca="false">H101</f>
        <v>4776270</v>
      </c>
      <c r="I100" s="71" t="n">
        <f aca="false">I101</f>
        <v>4776270</v>
      </c>
      <c r="J100" s="75" t="n">
        <f aca="false">I100/H100*100</f>
        <v>100</v>
      </c>
    </row>
    <row r="101" s="185" customFormat="true" ht="22.2" hidden="false" customHeight="true" outlineLevel="0" collapsed="false">
      <c r="A101" s="27" t="n">
        <v>88</v>
      </c>
      <c r="B101" s="117" t="s">
        <v>330</v>
      </c>
      <c r="C101" s="135" t="n">
        <v>130082060</v>
      </c>
      <c r="D101" s="27" t="n">
        <v>500</v>
      </c>
      <c r="E101" s="50"/>
      <c r="F101" s="31" t="n">
        <f aca="false">F102</f>
        <v>4776270</v>
      </c>
      <c r="G101" s="184"/>
      <c r="H101" s="31" t="n">
        <f aca="false">H102</f>
        <v>4776270</v>
      </c>
      <c r="I101" s="31" t="n">
        <f aca="false">I102</f>
        <v>4776270</v>
      </c>
      <c r="J101" s="49" t="n">
        <f aca="false">I101/H101*100</f>
        <v>100</v>
      </c>
    </row>
    <row r="102" s="185" customFormat="true" ht="20.4" hidden="false" customHeight="true" outlineLevel="0" collapsed="false">
      <c r="A102" s="69" t="n">
        <v>89</v>
      </c>
      <c r="B102" s="117" t="s">
        <v>175</v>
      </c>
      <c r="C102" s="135" t="n">
        <v>130082060</v>
      </c>
      <c r="D102" s="27" t="n">
        <v>540</v>
      </c>
      <c r="E102" s="50"/>
      <c r="F102" s="31" t="n">
        <f aca="false">F103</f>
        <v>4776270</v>
      </c>
      <c r="G102" s="184"/>
      <c r="H102" s="31" t="n">
        <f aca="false">H103</f>
        <v>4776270</v>
      </c>
      <c r="I102" s="31" t="n">
        <f aca="false">I103</f>
        <v>4776270</v>
      </c>
      <c r="J102" s="49" t="n">
        <f aca="false">J103</f>
        <v>100</v>
      </c>
    </row>
    <row r="103" s="185" customFormat="true" ht="32.4" hidden="false" customHeight="true" outlineLevel="0" collapsed="false">
      <c r="A103" s="27" t="n">
        <v>90</v>
      </c>
      <c r="B103" s="117" t="s">
        <v>358</v>
      </c>
      <c r="C103" s="135" t="n">
        <v>130082060</v>
      </c>
      <c r="D103" s="27" t="n">
        <v>540</v>
      </c>
      <c r="E103" s="50" t="s">
        <v>234</v>
      </c>
      <c r="F103" s="31" t="n">
        <f aca="false">F104</f>
        <v>4776270</v>
      </c>
      <c r="G103" s="184"/>
      <c r="H103" s="31" t="n">
        <f aca="false">H104</f>
        <v>4776270</v>
      </c>
      <c r="I103" s="31" t="n">
        <f aca="false">I104</f>
        <v>4776270</v>
      </c>
      <c r="J103" s="49" t="n">
        <f aca="false">J104</f>
        <v>100</v>
      </c>
    </row>
    <row r="104" s="185" customFormat="true" ht="23.4" hidden="false" customHeight="true" outlineLevel="0" collapsed="false">
      <c r="A104" s="69" t="n">
        <v>91</v>
      </c>
      <c r="B104" s="117" t="s">
        <v>359</v>
      </c>
      <c r="C104" s="135" t="n">
        <v>130082060</v>
      </c>
      <c r="D104" s="27" t="n">
        <v>540</v>
      </c>
      <c r="E104" s="50" t="s">
        <v>236</v>
      </c>
      <c r="F104" s="31" t="n">
        <v>4776270</v>
      </c>
      <c r="G104" s="184"/>
      <c r="H104" s="31" t="n">
        <v>4776270</v>
      </c>
      <c r="I104" s="31" t="n">
        <v>4776270</v>
      </c>
      <c r="J104" s="49" t="n">
        <f aca="false">J105</f>
        <v>100</v>
      </c>
    </row>
    <row r="105" s="185" customFormat="true" ht="84" hidden="false" customHeight="true" outlineLevel="0" collapsed="false">
      <c r="A105" s="27" t="n">
        <v>92</v>
      </c>
      <c r="B105" s="117" t="s">
        <v>324</v>
      </c>
      <c r="C105" s="135" t="s">
        <v>325</v>
      </c>
      <c r="D105" s="27"/>
      <c r="E105" s="50"/>
      <c r="F105" s="31" t="n">
        <f aca="false">F106</f>
        <v>0</v>
      </c>
      <c r="G105" s="184"/>
      <c r="H105" s="31" t="n">
        <f aca="false">H106</f>
        <v>759190</v>
      </c>
      <c r="I105" s="31" t="n">
        <f aca="false">I106</f>
        <v>759190</v>
      </c>
      <c r="J105" s="49" t="n">
        <f aca="false">J106</f>
        <v>100</v>
      </c>
    </row>
    <row r="106" s="185" customFormat="true" ht="30" hidden="false" customHeight="true" outlineLevel="0" collapsed="false">
      <c r="A106" s="69" t="n">
        <v>93</v>
      </c>
      <c r="B106" s="117" t="s">
        <v>269</v>
      </c>
      <c r="C106" s="135" t="s">
        <v>325</v>
      </c>
      <c r="D106" s="27" t="n">
        <v>200</v>
      </c>
      <c r="E106" s="50"/>
      <c r="F106" s="31" t="n">
        <v>0</v>
      </c>
      <c r="G106" s="184"/>
      <c r="H106" s="31" t="n">
        <f aca="false">H107</f>
        <v>759190</v>
      </c>
      <c r="I106" s="31" t="n">
        <f aca="false">I107</f>
        <v>759190</v>
      </c>
      <c r="J106" s="49" t="n">
        <f aca="false">I106/I106*100</f>
        <v>100</v>
      </c>
    </row>
    <row r="107" s="185" customFormat="true" ht="36" hidden="false" customHeight="true" outlineLevel="0" collapsed="false">
      <c r="A107" s="27" t="n">
        <v>94</v>
      </c>
      <c r="B107" s="117" t="s">
        <v>270</v>
      </c>
      <c r="C107" s="135" t="s">
        <v>325</v>
      </c>
      <c r="D107" s="27" t="n">
        <v>240</v>
      </c>
      <c r="E107" s="50"/>
      <c r="F107" s="31" t="n">
        <f aca="false">F108</f>
        <v>0</v>
      </c>
      <c r="G107" s="184"/>
      <c r="H107" s="31" t="n">
        <f aca="false">H108</f>
        <v>759190</v>
      </c>
      <c r="I107" s="31" t="n">
        <f aca="false">I108</f>
        <v>759190</v>
      </c>
      <c r="J107" s="49" t="n">
        <f aca="false">J108</f>
        <v>100</v>
      </c>
    </row>
    <row r="108" s="185" customFormat="true" ht="33" hidden="false" customHeight="true" outlineLevel="0" collapsed="false">
      <c r="A108" s="69" t="n">
        <v>95</v>
      </c>
      <c r="B108" s="117" t="s">
        <v>358</v>
      </c>
      <c r="C108" s="135" t="s">
        <v>325</v>
      </c>
      <c r="D108" s="27" t="n">
        <v>240</v>
      </c>
      <c r="E108" s="50" t="s">
        <v>234</v>
      </c>
      <c r="F108" s="31" t="n">
        <f aca="false">F109</f>
        <v>0</v>
      </c>
      <c r="G108" s="184"/>
      <c r="H108" s="31" t="n">
        <f aca="false">H109</f>
        <v>759190</v>
      </c>
      <c r="I108" s="31" t="n">
        <f aca="false">I109</f>
        <v>759190</v>
      </c>
      <c r="J108" s="49" t="n">
        <f aca="false">J109</f>
        <v>100</v>
      </c>
    </row>
    <row r="109" s="185" customFormat="true" ht="30" hidden="false" customHeight="true" outlineLevel="0" collapsed="false">
      <c r="A109" s="27" t="n">
        <v>96</v>
      </c>
      <c r="B109" s="117" t="s">
        <v>359</v>
      </c>
      <c r="C109" s="135" t="s">
        <v>325</v>
      </c>
      <c r="D109" s="27" t="n">
        <v>240</v>
      </c>
      <c r="E109" s="50" t="s">
        <v>236</v>
      </c>
      <c r="F109" s="31" t="n">
        <v>0</v>
      </c>
      <c r="G109" s="184"/>
      <c r="H109" s="31" t="n">
        <v>759190</v>
      </c>
      <c r="I109" s="31" t="n">
        <v>759190</v>
      </c>
      <c r="J109" s="49" t="n">
        <f aca="false">J110</f>
        <v>100</v>
      </c>
    </row>
    <row r="110" s="185" customFormat="true" ht="142.8" hidden="false" customHeight="true" outlineLevel="0" collapsed="false">
      <c r="A110" s="69" t="n">
        <v>97</v>
      </c>
      <c r="B110" s="117" t="s">
        <v>360</v>
      </c>
      <c r="C110" s="135" t="n">
        <v>130082110</v>
      </c>
      <c r="D110" s="27"/>
      <c r="E110" s="50"/>
      <c r="F110" s="31" t="n">
        <f aca="false">F111</f>
        <v>48000</v>
      </c>
      <c r="G110" s="184"/>
      <c r="H110" s="192" t="n">
        <f aca="false">H111</f>
        <v>48000</v>
      </c>
      <c r="I110" s="31" t="n">
        <f aca="false">I111</f>
        <v>48000</v>
      </c>
      <c r="J110" s="49" t="n">
        <f aca="false">J111</f>
        <v>100</v>
      </c>
    </row>
    <row r="111" s="185" customFormat="true" ht="30" hidden="false" customHeight="true" outlineLevel="0" collapsed="false">
      <c r="A111" s="27" t="n">
        <v>98</v>
      </c>
      <c r="B111" s="117" t="s">
        <v>330</v>
      </c>
      <c r="C111" s="135" t="n">
        <v>130082110</v>
      </c>
      <c r="D111" s="27" t="n">
        <v>500</v>
      </c>
      <c r="E111" s="50"/>
      <c r="F111" s="31" t="n">
        <f aca="false">F112</f>
        <v>48000</v>
      </c>
      <c r="G111" s="184"/>
      <c r="H111" s="31" t="n">
        <f aca="false">H112</f>
        <v>48000</v>
      </c>
      <c r="I111" s="31" t="n">
        <f aca="false">I112</f>
        <v>48000</v>
      </c>
      <c r="J111" s="49" t="n">
        <f aca="false">I111/I111*100</f>
        <v>100</v>
      </c>
    </row>
    <row r="112" s="185" customFormat="true" ht="25.8" hidden="false" customHeight="true" outlineLevel="0" collapsed="false">
      <c r="A112" s="69" t="n">
        <v>99</v>
      </c>
      <c r="B112" s="117" t="s">
        <v>175</v>
      </c>
      <c r="C112" s="135" t="n">
        <v>130082110</v>
      </c>
      <c r="D112" s="27" t="n">
        <v>540</v>
      </c>
      <c r="E112" s="50"/>
      <c r="F112" s="31" t="n">
        <f aca="false">F113</f>
        <v>48000</v>
      </c>
      <c r="G112" s="184"/>
      <c r="H112" s="31" t="n">
        <f aca="false">H113</f>
        <v>48000</v>
      </c>
      <c r="I112" s="31" t="n">
        <f aca="false">I113</f>
        <v>48000</v>
      </c>
      <c r="J112" s="49" t="n">
        <f aca="false">J113</f>
        <v>100</v>
      </c>
    </row>
    <row r="113" s="185" customFormat="true" ht="21" hidden="false" customHeight="true" outlineLevel="0" collapsed="false">
      <c r="A113" s="27" t="n">
        <v>100</v>
      </c>
      <c r="B113" s="117" t="s">
        <v>241</v>
      </c>
      <c r="C113" s="135" t="n">
        <v>130082110</v>
      </c>
      <c r="D113" s="27" t="n">
        <v>540</v>
      </c>
      <c r="E113" s="50" t="s">
        <v>194</v>
      </c>
      <c r="F113" s="31" t="n">
        <f aca="false">F114</f>
        <v>48000</v>
      </c>
      <c r="G113" s="184"/>
      <c r="H113" s="31" t="n">
        <f aca="false">H114</f>
        <v>48000</v>
      </c>
      <c r="I113" s="31" t="n">
        <f aca="false">I114</f>
        <v>48000</v>
      </c>
      <c r="J113" s="49" t="n">
        <f aca="false">J114</f>
        <v>100</v>
      </c>
    </row>
    <row r="114" s="185" customFormat="true" ht="23.4" hidden="false" customHeight="true" outlineLevel="0" collapsed="false">
      <c r="A114" s="69" t="n">
        <v>101</v>
      </c>
      <c r="B114" s="117" t="s">
        <v>242</v>
      </c>
      <c r="C114" s="135" t="n">
        <v>130082110</v>
      </c>
      <c r="D114" s="27" t="n">
        <v>540</v>
      </c>
      <c r="E114" s="50" t="s">
        <v>243</v>
      </c>
      <c r="F114" s="31" t="n">
        <v>48000</v>
      </c>
      <c r="G114" s="184"/>
      <c r="H114" s="31" t="n">
        <v>48000</v>
      </c>
      <c r="I114" s="31" t="n">
        <v>48000</v>
      </c>
      <c r="J114" s="49" t="n">
        <f aca="false">I114/H114*100</f>
        <v>100</v>
      </c>
    </row>
    <row r="115" s="185" customFormat="true" ht="73.8" hidden="false" customHeight="true" outlineLevel="0" collapsed="false">
      <c r="A115" s="27" t="n">
        <v>102</v>
      </c>
      <c r="B115" s="130" t="s">
        <v>282</v>
      </c>
      <c r="C115" s="186" t="n">
        <v>8100000000</v>
      </c>
      <c r="D115" s="69"/>
      <c r="E115" s="46"/>
      <c r="F115" s="31" t="n">
        <f aca="false">F116</f>
        <v>4448625</v>
      </c>
      <c r="G115" s="184"/>
      <c r="H115" s="202" t="n">
        <f aca="false">H116</f>
        <v>4685274.7</v>
      </c>
      <c r="I115" s="31"/>
      <c r="J115" s="49" t="n">
        <f aca="false">I115/H115*100</f>
        <v>0</v>
      </c>
    </row>
    <row r="116" s="185" customFormat="true" ht="21" hidden="false" customHeight="true" outlineLevel="0" collapsed="false">
      <c r="A116" s="69" t="n">
        <v>103</v>
      </c>
      <c r="B116" s="117" t="s">
        <v>267</v>
      </c>
      <c r="C116" s="183" t="n">
        <v>8110000000</v>
      </c>
      <c r="D116" s="27"/>
      <c r="E116" s="50"/>
      <c r="F116" s="31" t="n">
        <f aca="false">F117+F126+F131+F136+F149+F154</f>
        <v>4448625</v>
      </c>
      <c r="G116" s="184"/>
      <c r="H116" s="31" t="n">
        <f aca="false">H117+H126+H131+H136+H149+H154</f>
        <v>4685274.7</v>
      </c>
      <c r="I116" s="31" t="n">
        <f aca="false">I117++I126+I131+I136+I149+I154</f>
        <v>4650515.7</v>
      </c>
      <c r="J116" s="49" t="n">
        <f aca="false">+J117</f>
        <v>100</v>
      </c>
    </row>
    <row r="117" s="185" customFormat="true" ht="91.2" hidden="false" customHeight="true" outlineLevel="0" collapsed="false">
      <c r="A117" s="27" t="n">
        <v>104</v>
      </c>
      <c r="B117" s="130" t="s">
        <v>288</v>
      </c>
      <c r="C117" s="186" t="n">
        <v>8110051180</v>
      </c>
      <c r="D117" s="69"/>
      <c r="E117" s="46"/>
      <c r="F117" s="48" t="n">
        <f aca="false">+F118+F122</f>
        <v>74627</v>
      </c>
      <c r="G117" s="184"/>
      <c r="H117" s="71" t="n">
        <f aca="false">+H118+H122</f>
        <v>82417</v>
      </c>
      <c r="I117" s="31" t="n">
        <f aca="false">I118+I122</f>
        <v>82417</v>
      </c>
      <c r="J117" s="49" t="n">
        <f aca="false">I117/H117*100</f>
        <v>100</v>
      </c>
    </row>
    <row r="118" s="185" customFormat="true" ht="62.4" hidden="false" customHeight="true" outlineLevel="0" collapsed="false">
      <c r="A118" s="69" t="n">
        <v>105</v>
      </c>
      <c r="B118" s="117" t="s">
        <v>263</v>
      </c>
      <c r="C118" s="183" t="n">
        <v>8110051180</v>
      </c>
      <c r="D118" s="27" t="n">
        <v>100</v>
      </c>
      <c r="E118" s="50"/>
      <c r="F118" s="31" t="n">
        <f aca="false">+F119</f>
        <v>74627</v>
      </c>
      <c r="G118" s="184"/>
      <c r="H118" s="31" t="n">
        <f aca="false">+H119</f>
        <v>79944.88</v>
      </c>
      <c r="I118" s="31" t="n">
        <f aca="false">I119</f>
        <v>79944.88</v>
      </c>
      <c r="J118" s="49" t="n">
        <f aca="false">I118/H118*100</f>
        <v>100</v>
      </c>
    </row>
    <row r="119" s="210" customFormat="true" ht="36.6" hidden="false" customHeight="true" outlineLevel="0" collapsed="false">
      <c r="A119" s="27" t="n">
        <v>106</v>
      </c>
      <c r="B119" s="194" t="s">
        <v>264</v>
      </c>
      <c r="C119" s="183" t="n">
        <v>8110051180</v>
      </c>
      <c r="D119" s="27" t="n">
        <v>120</v>
      </c>
      <c r="E119" s="50"/>
      <c r="F119" s="31" t="n">
        <f aca="false">+F120</f>
        <v>74627</v>
      </c>
      <c r="G119" s="205"/>
      <c r="H119" s="31" t="n">
        <f aca="false">+H120</f>
        <v>79944.88</v>
      </c>
      <c r="I119" s="148" t="n">
        <f aca="false">I120</f>
        <v>79944.88</v>
      </c>
      <c r="J119" s="203" t="n">
        <f aca="false">I119/H119*100</f>
        <v>100</v>
      </c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</row>
    <row r="120" customFormat="false" ht="27" hidden="false" customHeight="true" outlineLevel="0" collapsed="false">
      <c r="A120" s="69" t="n">
        <v>107</v>
      </c>
      <c r="B120" s="117" t="s">
        <v>215</v>
      </c>
      <c r="C120" s="183" t="n">
        <v>8110051180</v>
      </c>
      <c r="D120" s="27" t="n">
        <v>120</v>
      </c>
      <c r="E120" s="50" t="s">
        <v>216</v>
      </c>
      <c r="F120" s="31" t="n">
        <f aca="false">+F121</f>
        <v>74627</v>
      </c>
      <c r="G120" s="184"/>
      <c r="H120" s="31" t="n">
        <f aca="false">+H121</f>
        <v>79944.88</v>
      </c>
      <c r="I120" s="148" t="n">
        <f aca="false">I121</f>
        <v>79944.88</v>
      </c>
      <c r="J120" s="203" t="n">
        <f aca="false">I120/H120*100</f>
        <v>100</v>
      </c>
    </row>
    <row r="121" customFormat="false" ht="26.4" hidden="false" customHeight="true" outlineLevel="0" collapsed="false">
      <c r="A121" s="27" t="n">
        <v>108</v>
      </c>
      <c r="B121" s="117" t="s">
        <v>361</v>
      </c>
      <c r="C121" s="183" t="n">
        <v>8110051180</v>
      </c>
      <c r="D121" s="27" t="n">
        <v>120</v>
      </c>
      <c r="E121" s="50" t="s">
        <v>218</v>
      </c>
      <c r="F121" s="31" t="n">
        <v>74627</v>
      </c>
      <c r="G121" s="184"/>
      <c r="H121" s="31" t="n">
        <v>79944.88</v>
      </c>
      <c r="I121" s="148" t="n">
        <v>79944.88</v>
      </c>
      <c r="J121" s="49" t="n">
        <f aca="false">I121/H121*100</f>
        <v>100</v>
      </c>
    </row>
    <row r="122" customFormat="false" ht="37.2" hidden="false" customHeight="true" outlineLevel="0" collapsed="false">
      <c r="A122" s="69" t="n">
        <v>109</v>
      </c>
      <c r="B122" s="117" t="s">
        <v>269</v>
      </c>
      <c r="C122" s="183" t="n">
        <v>8110051180</v>
      </c>
      <c r="D122" s="27" t="n">
        <v>200</v>
      </c>
      <c r="E122" s="50"/>
      <c r="F122" s="31" t="n">
        <f aca="false">+F123</f>
        <v>0</v>
      </c>
      <c r="G122" s="184"/>
      <c r="H122" s="31" t="n">
        <f aca="false">+H123</f>
        <v>2472.12</v>
      </c>
      <c r="I122" s="148" t="n">
        <f aca="false">I123</f>
        <v>2472.12</v>
      </c>
      <c r="J122" s="49" t="n">
        <f aca="false">I122/H122*100</f>
        <v>100</v>
      </c>
    </row>
    <row r="123" customFormat="false" ht="34.8" hidden="false" customHeight="true" outlineLevel="0" collapsed="false">
      <c r="A123" s="27" t="n">
        <v>110</v>
      </c>
      <c r="B123" s="117" t="s">
        <v>270</v>
      </c>
      <c r="C123" s="183" t="n">
        <v>8110051180</v>
      </c>
      <c r="D123" s="27" t="n">
        <v>240</v>
      </c>
      <c r="E123" s="50"/>
      <c r="F123" s="31" t="n">
        <f aca="false">+F124</f>
        <v>0</v>
      </c>
      <c r="G123" s="184"/>
      <c r="H123" s="31" t="n">
        <f aca="false">+H124</f>
        <v>2472.12</v>
      </c>
      <c r="I123" s="148" t="n">
        <f aca="false">I124</f>
        <v>2472.12</v>
      </c>
      <c r="J123" s="49" t="n">
        <f aca="false">J124</f>
        <v>100</v>
      </c>
    </row>
    <row r="124" customFormat="false" ht="24.6" hidden="false" customHeight="true" outlineLevel="0" collapsed="false">
      <c r="A124" s="69" t="n">
        <v>111</v>
      </c>
      <c r="B124" s="117" t="s">
        <v>215</v>
      </c>
      <c r="C124" s="183" t="n">
        <v>8110051180</v>
      </c>
      <c r="D124" s="27" t="n">
        <v>240</v>
      </c>
      <c r="E124" s="50" t="s">
        <v>216</v>
      </c>
      <c r="F124" s="31" t="n">
        <f aca="false">F125</f>
        <v>0</v>
      </c>
      <c r="G124" s="184"/>
      <c r="H124" s="31" t="n">
        <f aca="false">H125</f>
        <v>2472.12</v>
      </c>
      <c r="I124" s="148" t="n">
        <f aca="false">I125</f>
        <v>2472.12</v>
      </c>
      <c r="J124" s="49" t="n">
        <f aca="false">J125</f>
        <v>100</v>
      </c>
    </row>
    <row r="125" customFormat="false" ht="32.4" hidden="false" customHeight="true" outlineLevel="0" collapsed="false">
      <c r="A125" s="27" t="n">
        <v>112</v>
      </c>
      <c r="B125" s="194" t="s">
        <v>217</v>
      </c>
      <c r="C125" s="183" t="n">
        <v>8110051180</v>
      </c>
      <c r="D125" s="27" t="n">
        <v>240</v>
      </c>
      <c r="E125" s="50" t="s">
        <v>218</v>
      </c>
      <c r="F125" s="56" t="n">
        <v>0</v>
      </c>
      <c r="G125" s="184"/>
      <c r="H125" s="31" t="n">
        <v>2472.12</v>
      </c>
      <c r="I125" s="31" t="n">
        <v>2472.12</v>
      </c>
      <c r="J125" s="49" t="n">
        <f aca="false">I125/H125*100</f>
        <v>100</v>
      </c>
    </row>
    <row r="126" customFormat="false" ht="99" hidden="false" customHeight="true" outlineLevel="0" collapsed="false">
      <c r="A126" s="69" t="n">
        <v>113</v>
      </c>
      <c r="B126" s="211" t="s">
        <v>283</v>
      </c>
      <c r="C126" s="212" t="n">
        <v>8110075140</v>
      </c>
      <c r="D126" s="213"/>
      <c r="E126" s="214"/>
      <c r="F126" s="215" t="n">
        <f aca="false">F127</f>
        <v>3377</v>
      </c>
      <c r="G126" s="184"/>
      <c r="H126" s="216" t="n">
        <f aca="false">+H128</f>
        <v>3759</v>
      </c>
      <c r="I126" s="31" t="n">
        <f aca="false">I127</f>
        <v>0</v>
      </c>
      <c r="J126" s="49" t="n">
        <f aca="false">J127</f>
        <v>0</v>
      </c>
    </row>
    <row r="127" customFormat="false" ht="39.6" hidden="false" customHeight="true" outlineLevel="0" collapsed="false">
      <c r="A127" s="27" t="n">
        <v>114</v>
      </c>
      <c r="B127" s="194" t="s">
        <v>269</v>
      </c>
      <c r="C127" s="217" t="n">
        <v>8110075140</v>
      </c>
      <c r="D127" s="27" t="n">
        <v>200</v>
      </c>
      <c r="E127" s="50"/>
      <c r="F127" s="218" t="n">
        <f aca="false">F128</f>
        <v>3377</v>
      </c>
      <c r="G127" s="184"/>
      <c r="H127" s="31" t="n">
        <f aca="false">+H128</f>
        <v>3759</v>
      </c>
      <c r="I127" s="31" t="n">
        <f aca="false">I128</f>
        <v>0</v>
      </c>
      <c r="J127" s="49" t="n">
        <f aca="false">J128</f>
        <v>0</v>
      </c>
    </row>
    <row r="128" customFormat="false" ht="39.6" hidden="false" customHeight="true" outlineLevel="0" collapsed="false">
      <c r="A128" s="69" t="n">
        <v>115</v>
      </c>
      <c r="B128" s="194" t="s">
        <v>270</v>
      </c>
      <c r="C128" s="217" t="n">
        <v>8110075140</v>
      </c>
      <c r="D128" s="27" t="n">
        <v>240</v>
      </c>
      <c r="E128" s="50"/>
      <c r="F128" s="218" t="n">
        <f aca="false">F129</f>
        <v>3377</v>
      </c>
      <c r="G128" s="184"/>
      <c r="H128" s="31" t="n">
        <f aca="false">+H129</f>
        <v>3759</v>
      </c>
      <c r="I128" s="31" t="n">
        <f aca="false">I129</f>
        <v>0</v>
      </c>
      <c r="J128" s="49" t="n">
        <f aca="false">J129</f>
        <v>0</v>
      </c>
    </row>
    <row r="129" customFormat="false" ht="29.4" hidden="false" customHeight="true" outlineLevel="0" collapsed="false">
      <c r="A129" s="27" t="n">
        <v>116</v>
      </c>
      <c r="B129" s="194" t="s">
        <v>205</v>
      </c>
      <c r="C129" s="217" t="n">
        <v>8110075140</v>
      </c>
      <c r="D129" s="27" t="n">
        <v>240</v>
      </c>
      <c r="E129" s="50" t="s">
        <v>206</v>
      </c>
      <c r="F129" s="218" t="n">
        <f aca="false">F130</f>
        <v>3377</v>
      </c>
      <c r="G129" s="184"/>
      <c r="H129" s="31" t="n">
        <f aca="false">+H130</f>
        <v>3759</v>
      </c>
      <c r="I129" s="31" t="n">
        <f aca="false">I130</f>
        <v>0</v>
      </c>
      <c r="J129" s="49" t="n">
        <f aca="false">J130</f>
        <v>0</v>
      </c>
    </row>
    <row r="130" customFormat="false" ht="23.4" hidden="false" customHeight="true" outlineLevel="0" collapsed="false">
      <c r="A130" s="69" t="n">
        <v>117</v>
      </c>
      <c r="B130" s="194" t="s">
        <v>213</v>
      </c>
      <c r="C130" s="217" t="n">
        <v>8110075140</v>
      </c>
      <c r="D130" s="27" t="n">
        <v>240</v>
      </c>
      <c r="E130" s="50" t="s">
        <v>214</v>
      </c>
      <c r="F130" s="218" t="n">
        <v>3377</v>
      </c>
      <c r="G130" s="184"/>
      <c r="H130" s="31" t="n">
        <v>3759</v>
      </c>
      <c r="I130" s="31" t="n">
        <v>0</v>
      </c>
      <c r="J130" s="49" t="n">
        <f aca="false">I130/H130*100</f>
        <v>0</v>
      </c>
    </row>
    <row r="131" customFormat="false" ht="78" hidden="false" customHeight="true" outlineLevel="0" collapsed="false">
      <c r="A131" s="27" t="n">
        <v>118</v>
      </c>
      <c r="B131" s="130" t="s">
        <v>273</v>
      </c>
      <c r="C131" s="186" t="n">
        <v>8110080050</v>
      </c>
      <c r="D131" s="69"/>
      <c r="E131" s="46"/>
      <c r="F131" s="215" t="n">
        <f aca="false">+F133</f>
        <v>1000</v>
      </c>
      <c r="G131" s="184"/>
      <c r="H131" s="71" t="n">
        <f aca="false">+H132</f>
        <v>1000</v>
      </c>
      <c r="I131" s="31" t="n">
        <f aca="false">I132</f>
        <v>0</v>
      </c>
      <c r="J131" s="49" t="n">
        <f aca="false">I131/H131*100</f>
        <v>0</v>
      </c>
    </row>
    <row r="132" customFormat="false" ht="31.2" hidden="false" customHeight="true" outlineLevel="0" collapsed="false">
      <c r="A132" s="69" t="n">
        <v>119</v>
      </c>
      <c r="B132" s="117" t="s">
        <v>271</v>
      </c>
      <c r="C132" s="183" t="n">
        <v>8110080050</v>
      </c>
      <c r="D132" s="27" t="n">
        <v>800</v>
      </c>
      <c r="E132" s="50"/>
      <c r="F132" s="31" t="n">
        <f aca="false">+F133</f>
        <v>1000</v>
      </c>
      <c r="G132" s="184"/>
      <c r="H132" s="31" t="n">
        <f aca="false">+H133</f>
        <v>1000</v>
      </c>
      <c r="I132" s="31" t="n">
        <f aca="false">I133</f>
        <v>0</v>
      </c>
      <c r="J132" s="49" t="n">
        <f aca="false">J133</f>
        <v>0</v>
      </c>
    </row>
    <row r="133" customFormat="false" ht="39" hidden="false" customHeight="true" outlineLevel="0" collapsed="false">
      <c r="A133" s="27" t="n">
        <v>120</v>
      </c>
      <c r="B133" s="117" t="s">
        <v>362</v>
      </c>
      <c r="C133" s="183" t="n">
        <v>8110080050</v>
      </c>
      <c r="D133" s="27" t="n">
        <v>870</v>
      </c>
      <c r="E133" s="50"/>
      <c r="F133" s="31" t="n">
        <f aca="false">+F134</f>
        <v>1000</v>
      </c>
      <c r="G133" s="184"/>
      <c r="H133" s="31" t="n">
        <f aca="false">+H134</f>
        <v>1000</v>
      </c>
      <c r="I133" s="31" t="n">
        <f aca="false">I134</f>
        <v>0</v>
      </c>
      <c r="J133" s="49" t="n">
        <f aca="false">J134</f>
        <v>0</v>
      </c>
    </row>
    <row r="134" customFormat="false" ht="23.4" hidden="false" customHeight="true" outlineLevel="0" collapsed="false">
      <c r="A134" s="69" t="n">
        <v>121</v>
      </c>
      <c r="B134" s="117" t="s">
        <v>205</v>
      </c>
      <c r="C134" s="183" t="n">
        <v>8110080050</v>
      </c>
      <c r="D134" s="27" t="n">
        <v>870</v>
      </c>
      <c r="E134" s="50" t="s">
        <v>206</v>
      </c>
      <c r="F134" s="31" t="n">
        <f aca="false">+F135</f>
        <v>1000</v>
      </c>
      <c r="G134" s="184"/>
      <c r="H134" s="31" t="n">
        <f aca="false">+H135</f>
        <v>1000</v>
      </c>
      <c r="I134" s="56" t="n">
        <f aca="false">I135</f>
        <v>0</v>
      </c>
      <c r="J134" s="49" t="n">
        <f aca="false">I134/H134*100</f>
        <v>0</v>
      </c>
    </row>
    <row r="135" customFormat="false" ht="33" hidden="false" customHeight="true" outlineLevel="0" collapsed="false">
      <c r="A135" s="27" t="n">
        <v>122</v>
      </c>
      <c r="B135" s="117" t="s">
        <v>211</v>
      </c>
      <c r="C135" s="183" t="n">
        <v>8110080050</v>
      </c>
      <c r="D135" s="27" t="n">
        <v>870</v>
      </c>
      <c r="E135" s="50" t="s">
        <v>212</v>
      </c>
      <c r="F135" s="31" t="n">
        <v>1000</v>
      </c>
      <c r="G135" s="184"/>
      <c r="H135" s="31" t="n">
        <v>1000</v>
      </c>
      <c r="I135" s="148" t="n">
        <v>0</v>
      </c>
      <c r="J135" s="49" t="n">
        <f aca="false">I135/H135*100</f>
        <v>0</v>
      </c>
    </row>
    <row r="136" customFormat="false" ht="64.8" hidden="false" customHeight="true" outlineLevel="0" collapsed="false">
      <c r="A136" s="69" t="n">
        <v>123</v>
      </c>
      <c r="B136" s="130" t="s">
        <v>268</v>
      </c>
      <c r="C136" s="186" t="n">
        <v>8110080210</v>
      </c>
      <c r="D136" s="69"/>
      <c r="E136" s="46"/>
      <c r="F136" s="48" t="n">
        <f aca="false">F137+F141+F145</f>
        <v>4007784</v>
      </c>
      <c r="G136" s="184"/>
      <c r="H136" s="71" t="n">
        <f aca="false">H137+H141+H145</f>
        <v>4265922.74</v>
      </c>
      <c r="I136" s="148" t="n">
        <f aca="false">I137+I141+I145</f>
        <v>4265922.74</v>
      </c>
      <c r="J136" s="49" t="n">
        <f aca="false">I136/H136*100</f>
        <v>100</v>
      </c>
    </row>
    <row r="137" customFormat="false" ht="64.2" hidden="false" customHeight="true" outlineLevel="0" collapsed="false">
      <c r="A137" s="27" t="n">
        <v>124</v>
      </c>
      <c r="B137" s="117" t="s">
        <v>263</v>
      </c>
      <c r="C137" s="183" t="n">
        <v>8110080210</v>
      </c>
      <c r="D137" s="27" t="n">
        <v>100</v>
      </c>
      <c r="E137" s="50"/>
      <c r="F137" s="31" t="n">
        <f aca="false">+F138</f>
        <v>3049418</v>
      </c>
      <c r="G137" s="184"/>
      <c r="H137" s="192" t="n">
        <f aca="false">H138</f>
        <v>3163010.37</v>
      </c>
      <c r="I137" s="148" t="n">
        <f aca="false">I138</f>
        <v>3163010.37</v>
      </c>
      <c r="J137" s="49" t="n">
        <f aca="false">I137/H137*100</f>
        <v>100</v>
      </c>
    </row>
    <row r="138" customFormat="false" ht="43.8" hidden="false" customHeight="true" outlineLevel="0" collapsed="false">
      <c r="A138" s="69" t="n">
        <v>125</v>
      </c>
      <c r="B138" s="194" t="s">
        <v>264</v>
      </c>
      <c r="C138" s="183" t="n">
        <v>8110080210</v>
      </c>
      <c r="D138" s="27" t="n">
        <v>120</v>
      </c>
      <c r="E138" s="50"/>
      <c r="F138" s="31" t="n">
        <f aca="false">+F139</f>
        <v>3049418</v>
      </c>
      <c r="G138" s="184"/>
      <c r="H138" s="31" t="n">
        <f aca="false">+H139</f>
        <v>3163010.37</v>
      </c>
      <c r="I138" s="148" t="n">
        <f aca="false">I139</f>
        <v>3163010.37</v>
      </c>
      <c r="J138" s="49" t="n">
        <f aca="false">J139</f>
        <v>100</v>
      </c>
    </row>
    <row r="139" customFormat="false" ht="24.6" hidden="false" customHeight="true" outlineLevel="0" collapsed="false">
      <c r="A139" s="27" t="n">
        <v>126</v>
      </c>
      <c r="B139" s="194" t="s">
        <v>205</v>
      </c>
      <c r="C139" s="183" t="n">
        <v>8110080210</v>
      </c>
      <c r="D139" s="27" t="n">
        <v>120</v>
      </c>
      <c r="E139" s="50" t="s">
        <v>206</v>
      </c>
      <c r="F139" s="31" t="n">
        <f aca="false">+F140</f>
        <v>3049418</v>
      </c>
      <c r="G139" s="195"/>
      <c r="H139" s="31" t="n">
        <f aca="false">H140</f>
        <v>3163010.37</v>
      </c>
      <c r="I139" s="148" t="n">
        <f aca="false">I140</f>
        <v>3163010.37</v>
      </c>
      <c r="J139" s="49" t="n">
        <f aca="false">I139/H139*100</f>
        <v>100</v>
      </c>
    </row>
    <row r="140" customFormat="false" ht="28.8" hidden="false" customHeight="true" outlineLevel="0" collapsed="false">
      <c r="A140" s="69" t="n">
        <v>127</v>
      </c>
      <c r="B140" s="117" t="s">
        <v>265</v>
      </c>
      <c r="C140" s="183" t="n">
        <v>8110080210</v>
      </c>
      <c r="D140" s="27" t="n">
        <v>120</v>
      </c>
      <c r="E140" s="50" t="s">
        <v>210</v>
      </c>
      <c r="F140" s="31" t="n">
        <v>3049418</v>
      </c>
      <c r="G140" s="184"/>
      <c r="H140" s="125" t="n">
        <v>3163010.37</v>
      </c>
      <c r="I140" s="56" t="n">
        <v>3163010.37</v>
      </c>
      <c r="J140" s="49" t="n">
        <v>0</v>
      </c>
    </row>
    <row r="141" customFormat="false" ht="33" hidden="false" customHeight="true" outlineLevel="0" collapsed="false">
      <c r="A141" s="27" t="n">
        <v>128</v>
      </c>
      <c r="B141" s="194" t="s">
        <v>269</v>
      </c>
      <c r="C141" s="183" t="n">
        <v>8110080210</v>
      </c>
      <c r="D141" s="27" t="n">
        <v>200</v>
      </c>
      <c r="E141" s="50"/>
      <c r="F141" s="56" t="n">
        <f aca="false">F142</f>
        <v>901966</v>
      </c>
      <c r="G141" s="195"/>
      <c r="H141" s="56" t="n">
        <f aca="false">H142</f>
        <v>1098007.75</v>
      </c>
      <c r="I141" s="56" t="n">
        <f aca="false">I142</f>
        <v>1098007.75</v>
      </c>
      <c r="J141" s="49" t="n">
        <f aca="false">+J142</f>
        <v>100</v>
      </c>
    </row>
    <row r="142" customFormat="false" ht="47.4" hidden="false" customHeight="true" outlineLevel="0" collapsed="false">
      <c r="A142" s="69" t="n">
        <v>129</v>
      </c>
      <c r="B142" s="194" t="s">
        <v>270</v>
      </c>
      <c r="C142" s="183" t="n">
        <v>8110080210</v>
      </c>
      <c r="D142" s="27" t="n">
        <v>240</v>
      </c>
      <c r="E142" s="50"/>
      <c r="F142" s="31" t="n">
        <f aca="false">F143</f>
        <v>901966</v>
      </c>
      <c r="G142" s="184"/>
      <c r="H142" s="31" t="n">
        <f aca="false">H143</f>
        <v>1098007.75</v>
      </c>
      <c r="I142" s="56" t="n">
        <f aca="false">I143</f>
        <v>1098007.75</v>
      </c>
      <c r="J142" s="49" t="n">
        <f aca="false">+J143</f>
        <v>100</v>
      </c>
    </row>
    <row r="143" customFormat="false" ht="22.8" hidden="false" customHeight="true" outlineLevel="0" collapsed="false">
      <c r="A143" s="27" t="n">
        <v>130</v>
      </c>
      <c r="B143" s="194" t="s">
        <v>205</v>
      </c>
      <c r="C143" s="183" t="n">
        <v>8110080210</v>
      </c>
      <c r="D143" s="27" t="n">
        <v>240</v>
      </c>
      <c r="E143" s="50" t="s">
        <v>206</v>
      </c>
      <c r="F143" s="31" t="n">
        <f aca="false">+F144</f>
        <v>901966</v>
      </c>
      <c r="G143" s="184"/>
      <c r="H143" s="31" t="n">
        <f aca="false">H144</f>
        <v>1098007.75</v>
      </c>
      <c r="I143" s="56" t="n">
        <f aca="false">I144</f>
        <v>1098007.75</v>
      </c>
      <c r="J143" s="49" t="n">
        <f aca="false">I143/H143*100</f>
        <v>100</v>
      </c>
    </row>
    <row r="144" customFormat="false" ht="32.4" hidden="false" customHeight="true" outlineLevel="0" collapsed="false">
      <c r="A144" s="69" t="n">
        <v>131</v>
      </c>
      <c r="B144" s="194" t="s">
        <v>265</v>
      </c>
      <c r="C144" s="183" t="n">
        <v>8110080210</v>
      </c>
      <c r="D144" s="27" t="n">
        <v>240</v>
      </c>
      <c r="E144" s="50" t="s">
        <v>210</v>
      </c>
      <c r="F144" s="31" t="n">
        <v>901966</v>
      </c>
      <c r="G144" s="184"/>
      <c r="H144" s="125" t="n">
        <v>1098007.75</v>
      </c>
      <c r="I144" s="56" t="n">
        <v>1098007.75</v>
      </c>
      <c r="J144" s="49" t="n">
        <f aca="false">I144/H144*100</f>
        <v>100</v>
      </c>
    </row>
    <row r="145" customFormat="false" ht="37.8" hidden="false" customHeight="true" outlineLevel="0" collapsed="false">
      <c r="A145" s="27" t="n">
        <v>132</v>
      </c>
      <c r="B145" s="194" t="s">
        <v>363</v>
      </c>
      <c r="C145" s="183" t="n">
        <v>8110080210</v>
      </c>
      <c r="D145" s="27" t="n">
        <v>800</v>
      </c>
      <c r="E145" s="50"/>
      <c r="F145" s="125" t="n">
        <f aca="false">F146</f>
        <v>56400</v>
      </c>
      <c r="G145" s="184"/>
      <c r="H145" s="31" t="n">
        <f aca="false">+H146</f>
        <v>4904.62</v>
      </c>
      <c r="I145" s="56" t="n">
        <f aca="false">I146</f>
        <v>4904.62</v>
      </c>
      <c r="J145" s="49" t="n">
        <f aca="false">I145/H145*100</f>
        <v>100</v>
      </c>
    </row>
    <row r="146" customFormat="false" ht="27.6" hidden="false" customHeight="true" outlineLevel="0" collapsed="false">
      <c r="A146" s="69" t="n">
        <v>133</v>
      </c>
      <c r="B146" s="194" t="s">
        <v>272</v>
      </c>
      <c r="C146" s="183" t="n">
        <v>8110080210</v>
      </c>
      <c r="D146" s="27" t="n">
        <v>850</v>
      </c>
      <c r="E146" s="50"/>
      <c r="F146" s="31" t="n">
        <f aca="false">F147</f>
        <v>56400</v>
      </c>
      <c r="G146" s="184"/>
      <c r="H146" s="31" t="n">
        <f aca="false">+H147</f>
        <v>4904.62</v>
      </c>
      <c r="I146" s="56" t="n">
        <f aca="false">I147</f>
        <v>4904.62</v>
      </c>
      <c r="J146" s="49" t="n">
        <f aca="false">I146/H146*100</f>
        <v>100</v>
      </c>
    </row>
    <row r="147" customFormat="false" ht="30.6" hidden="false" customHeight="true" outlineLevel="0" collapsed="false">
      <c r="A147" s="27" t="n">
        <v>134</v>
      </c>
      <c r="B147" s="194" t="s">
        <v>205</v>
      </c>
      <c r="C147" s="183" t="n">
        <v>8110080210</v>
      </c>
      <c r="D147" s="27" t="n">
        <v>850</v>
      </c>
      <c r="E147" s="50" t="s">
        <v>206</v>
      </c>
      <c r="F147" s="31" t="n">
        <f aca="false">F148</f>
        <v>56400</v>
      </c>
      <c r="G147" s="184"/>
      <c r="H147" s="31" t="n">
        <f aca="false">H148</f>
        <v>4904.62</v>
      </c>
      <c r="I147" s="56" t="n">
        <f aca="false">I148</f>
        <v>4904.62</v>
      </c>
      <c r="J147" s="49" t="n">
        <f aca="false">J148</f>
        <v>100</v>
      </c>
    </row>
    <row r="148" customFormat="false" ht="60" hidden="false" customHeight="true" outlineLevel="0" collapsed="false">
      <c r="A148" s="69" t="n">
        <v>135</v>
      </c>
      <c r="B148" s="194" t="s">
        <v>265</v>
      </c>
      <c r="C148" s="183" t="n">
        <v>8110080210</v>
      </c>
      <c r="D148" s="27" t="n">
        <v>850</v>
      </c>
      <c r="E148" s="50" t="s">
        <v>210</v>
      </c>
      <c r="F148" s="31" t="n">
        <v>56400</v>
      </c>
      <c r="G148" s="184"/>
      <c r="H148" s="31" t="n">
        <v>4904.62</v>
      </c>
      <c r="I148" s="56" t="n">
        <v>4904.62</v>
      </c>
      <c r="J148" s="49" t="n">
        <f aca="false">I148/H148*100</f>
        <v>100</v>
      </c>
    </row>
    <row r="149" customFormat="false" ht="117.6" hidden="false" customHeight="true" outlineLevel="0" collapsed="false">
      <c r="A149" s="27" t="n">
        <v>136</v>
      </c>
      <c r="B149" s="130" t="s">
        <v>364</v>
      </c>
      <c r="C149" s="186" t="n">
        <v>8110082080</v>
      </c>
      <c r="D149" s="69"/>
      <c r="E149" s="46"/>
      <c r="F149" s="155" t="n">
        <f aca="false">F150</f>
        <v>335433</v>
      </c>
      <c r="G149" s="184"/>
      <c r="H149" s="71" t="n">
        <f aca="false">H150</f>
        <v>305771.96</v>
      </c>
      <c r="I149" s="56" t="n">
        <f aca="false">I150</f>
        <v>275771.96</v>
      </c>
      <c r="J149" s="49" t="n">
        <f aca="false">I149/H149*100</f>
        <v>90.1887668182524</v>
      </c>
    </row>
    <row r="150" customFormat="false" ht="22.2" hidden="false" customHeight="true" outlineLevel="0" collapsed="false">
      <c r="A150" s="69" t="n">
        <v>137</v>
      </c>
      <c r="B150" s="117" t="s">
        <v>330</v>
      </c>
      <c r="C150" s="183" t="n">
        <v>8110082080</v>
      </c>
      <c r="D150" s="27" t="n">
        <v>500</v>
      </c>
      <c r="E150" s="50"/>
      <c r="F150" s="31" t="n">
        <f aca="false">+F151</f>
        <v>335433</v>
      </c>
      <c r="G150" s="184"/>
      <c r="H150" s="31" t="n">
        <f aca="false">H151</f>
        <v>305771.96</v>
      </c>
      <c r="I150" s="56" t="n">
        <f aca="false">I151</f>
        <v>275771.96</v>
      </c>
      <c r="J150" s="49" t="n">
        <f aca="false">I150/H150*100</f>
        <v>90.1887668182524</v>
      </c>
    </row>
    <row r="151" customFormat="false" ht="24" hidden="false" customHeight="true" outlineLevel="0" collapsed="false">
      <c r="A151" s="27" t="n">
        <v>138</v>
      </c>
      <c r="B151" s="117" t="s">
        <v>175</v>
      </c>
      <c r="C151" s="183" t="n">
        <v>8110082080</v>
      </c>
      <c r="D151" s="27" t="n">
        <v>540</v>
      </c>
      <c r="E151" s="50"/>
      <c r="F151" s="31" t="n">
        <f aca="false">+F152</f>
        <v>335433</v>
      </c>
      <c r="G151" s="184"/>
      <c r="H151" s="31" t="n">
        <f aca="false">H152</f>
        <v>305771.96</v>
      </c>
      <c r="I151" s="56" t="n">
        <f aca="false">I152</f>
        <v>275771.96</v>
      </c>
      <c r="J151" s="75" t="n">
        <f aca="false">+J152</f>
        <v>90.1887668182524</v>
      </c>
    </row>
    <row r="152" customFormat="false" ht="35.4" hidden="false" customHeight="true" outlineLevel="0" collapsed="false">
      <c r="A152" s="69" t="n">
        <v>139</v>
      </c>
      <c r="B152" s="117" t="s">
        <v>331</v>
      </c>
      <c r="C152" s="183" t="n">
        <v>8110082080</v>
      </c>
      <c r="D152" s="27" t="n">
        <v>540</v>
      </c>
      <c r="E152" s="50" t="s">
        <v>332</v>
      </c>
      <c r="F152" s="31" t="n">
        <f aca="false">F153</f>
        <v>335433</v>
      </c>
      <c r="G152" s="184"/>
      <c r="H152" s="31" t="n">
        <f aca="false">H153</f>
        <v>305771.96</v>
      </c>
      <c r="I152" s="56" t="n">
        <f aca="false">I153</f>
        <v>275771.96</v>
      </c>
      <c r="J152" s="49" t="n">
        <f aca="false">I152/H152*100</f>
        <v>90.1887668182524</v>
      </c>
    </row>
    <row r="153" customFormat="false" ht="18.6" hidden="false" customHeight="true" outlineLevel="0" collapsed="false">
      <c r="A153" s="27" t="n">
        <v>140</v>
      </c>
      <c r="B153" s="117" t="s">
        <v>245</v>
      </c>
      <c r="C153" s="183" t="n">
        <v>8110082080</v>
      </c>
      <c r="D153" s="27" t="n">
        <v>540</v>
      </c>
      <c r="E153" s="50" t="s">
        <v>333</v>
      </c>
      <c r="F153" s="31" t="n">
        <v>335433</v>
      </c>
      <c r="G153" s="184"/>
      <c r="H153" s="125" t="n">
        <v>305771.96</v>
      </c>
      <c r="I153" s="56" t="n">
        <v>275771.96</v>
      </c>
      <c r="J153" s="49" t="n">
        <f aca="false">I153/H153*100</f>
        <v>90.1887668182524</v>
      </c>
    </row>
    <row r="154" customFormat="false" ht="112.2" hidden="false" customHeight="true" outlineLevel="0" collapsed="false">
      <c r="A154" s="69" t="n">
        <v>141</v>
      </c>
      <c r="B154" s="130" t="s">
        <v>365</v>
      </c>
      <c r="C154" s="186" t="n">
        <v>8110082090</v>
      </c>
      <c r="D154" s="69"/>
      <c r="E154" s="46"/>
      <c r="F154" s="48" t="n">
        <f aca="false">F155</f>
        <v>26404</v>
      </c>
      <c r="G154" s="184"/>
      <c r="H154" s="71" t="n">
        <f aca="false">H155</f>
        <v>26404</v>
      </c>
      <c r="I154" s="31" t="n">
        <f aca="false">I155</f>
        <v>26404</v>
      </c>
      <c r="J154" s="49" t="n">
        <f aca="false">I154/I154*100</f>
        <v>100</v>
      </c>
    </row>
    <row r="155" customFormat="false" ht="24" hidden="false" customHeight="true" outlineLevel="0" collapsed="false">
      <c r="A155" s="27" t="n">
        <v>142</v>
      </c>
      <c r="B155" s="117" t="s">
        <v>330</v>
      </c>
      <c r="C155" s="183" t="n">
        <v>8110082090</v>
      </c>
      <c r="D155" s="27" t="n">
        <v>500</v>
      </c>
      <c r="E155" s="50"/>
      <c r="F155" s="31" t="n">
        <f aca="false">F156</f>
        <v>26404</v>
      </c>
      <c r="G155" s="184"/>
      <c r="H155" s="31" t="n">
        <f aca="false">H156</f>
        <v>26404</v>
      </c>
      <c r="I155" s="31" t="n">
        <f aca="false">I156</f>
        <v>26404</v>
      </c>
      <c r="J155" s="49" t="n">
        <f aca="false">I155/H155*100</f>
        <v>100</v>
      </c>
    </row>
    <row r="156" customFormat="false" ht="19.8" hidden="false" customHeight="true" outlineLevel="0" collapsed="false">
      <c r="A156" s="69" t="n">
        <v>143</v>
      </c>
      <c r="B156" s="117" t="s">
        <v>175</v>
      </c>
      <c r="C156" s="183" t="n">
        <v>8110082090</v>
      </c>
      <c r="D156" s="27" t="n">
        <v>540</v>
      </c>
      <c r="E156" s="50"/>
      <c r="F156" s="31" t="n">
        <f aca="false">F157</f>
        <v>26404</v>
      </c>
      <c r="G156" s="184"/>
      <c r="H156" s="31" t="n">
        <f aca="false">H157</f>
        <v>26404</v>
      </c>
      <c r="I156" s="31" t="n">
        <f aca="false">I157</f>
        <v>26404</v>
      </c>
      <c r="J156" s="49" t="n">
        <f aca="false">I156/H156*100</f>
        <v>100</v>
      </c>
    </row>
    <row r="157" customFormat="false" ht="35.4" hidden="false" customHeight="true" outlineLevel="0" collapsed="false">
      <c r="A157" s="27" t="n">
        <v>144</v>
      </c>
      <c r="B157" s="117" t="s">
        <v>366</v>
      </c>
      <c r="C157" s="183" t="n">
        <v>8110082090</v>
      </c>
      <c r="D157" s="27" t="n">
        <v>540</v>
      </c>
      <c r="E157" s="50" t="s">
        <v>332</v>
      </c>
      <c r="F157" s="31" t="n">
        <f aca="false">F158</f>
        <v>26404</v>
      </c>
      <c r="G157" s="184"/>
      <c r="H157" s="31" t="n">
        <f aca="false">H158</f>
        <v>26404</v>
      </c>
      <c r="I157" s="31" t="n">
        <f aca="false">I158</f>
        <v>26404</v>
      </c>
      <c r="J157" s="49" t="n">
        <f aca="false">I157/H157*100</f>
        <v>100</v>
      </c>
    </row>
    <row r="158" customFormat="false" ht="28.2" hidden="false" customHeight="true" outlineLevel="0" collapsed="false">
      <c r="A158" s="69" t="n">
        <v>145</v>
      </c>
      <c r="B158" s="117" t="s">
        <v>245</v>
      </c>
      <c r="C158" s="183" t="n">
        <v>8110082090</v>
      </c>
      <c r="D158" s="27" t="n">
        <v>540</v>
      </c>
      <c r="E158" s="50" t="s">
        <v>333</v>
      </c>
      <c r="F158" s="31" t="n">
        <v>26404</v>
      </c>
      <c r="G158" s="184"/>
      <c r="H158" s="31" t="n">
        <v>26404</v>
      </c>
      <c r="I158" s="31" t="n">
        <v>26404</v>
      </c>
      <c r="J158" s="49" t="n">
        <f aca="false">+J159</f>
        <v>100</v>
      </c>
    </row>
    <row r="159" customFormat="false" ht="48.6" hidden="false" customHeight="true" outlineLevel="0" collapsed="false">
      <c r="A159" s="27" t="n">
        <v>146</v>
      </c>
      <c r="B159" s="154" t="s">
        <v>260</v>
      </c>
      <c r="C159" s="186" t="n">
        <v>9100000000</v>
      </c>
      <c r="D159" s="69"/>
      <c r="E159" s="46"/>
      <c r="F159" s="71" t="n">
        <f aca="false">F160</f>
        <v>940190</v>
      </c>
      <c r="G159" s="184"/>
      <c r="H159" s="71" t="n">
        <f aca="false">+H160</f>
        <v>940189.82</v>
      </c>
      <c r="I159" s="31" t="n">
        <f aca="false">I160</f>
        <v>940189.82</v>
      </c>
      <c r="J159" s="49" t="n">
        <f aca="false">+J160</f>
        <v>100</v>
      </c>
    </row>
    <row r="160" customFormat="false" ht="18.6" hidden="false" customHeight="true" outlineLevel="0" collapsed="false">
      <c r="A160" s="69" t="n">
        <v>147</v>
      </c>
      <c r="B160" s="117" t="s">
        <v>261</v>
      </c>
      <c r="C160" s="183" t="n">
        <v>9110000000</v>
      </c>
      <c r="D160" s="27"/>
      <c r="E160" s="50"/>
      <c r="F160" s="56" t="n">
        <f aca="false">F161</f>
        <v>940190</v>
      </c>
      <c r="G160" s="184"/>
      <c r="H160" s="31" t="n">
        <f aca="false">H161</f>
        <v>940189.82</v>
      </c>
      <c r="I160" s="56" t="n">
        <f aca="false">I161</f>
        <v>940189.82</v>
      </c>
      <c r="J160" s="49" t="n">
        <f aca="false">I160/H160*100</f>
        <v>100</v>
      </c>
    </row>
    <row r="161" s="206" customFormat="true" ht="72.6" hidden="false" customHeight="true" outlineLevel="0" collapsed="false">
      <c r="A161" s="27" t="n">
        <v>148</v>
      </c>
      <c r="B161" s="117" t="s">
        <v>262</v>
      </c>
      <c r="C161" s="183" t="n">
        <v>9110080210</v>
      </c>
      <c r="D161" s="27"/>
      <c r="E161" s="50"/>
      <c r="F161" s="31" t="n">
        <f aca="false">F162</f>
        <v>940190</v>
      </c>
      <c r="G161" s="205"/>
      <c r="H161" s="31" t="n">
        <f aca="false">H162</f>
        <v>940189.82</v>
      </c>
      <c r="I161" s="56" t="n">
        <f aca="false">I162</f>
        <v>940189.82</v>
      </c>
      <c r="J161" s="203" t="n">
        <f aca="false">I161/H161*100</f>
        <v>100</v>
      </c>
      <c r="K161" s="190"/>
      <c r="L161" s="190"/>
      <c r="M161" s="190"/>
      <c r="N161" s="190"/>
      <c r="O161" s="190"/>
      <c r="P161" s="190"/>
      <c r="Q161" s="190"/>
      <c r="R161" s="190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</row>
    <row r="162" customFormat="false" ht="66" hidden="false" customHeight="true" outlineLevel="0" collapsed="false">
      <c r="A162" s="69" t="n">
        <v>149</v>
      </c>
      <c r="B162" s="117" t="s">
        <v>263</v>
      </c>
      <c r="C162" s="183" t="n">
        <v>9110080210</v>
      </c>
      <c r="D162" s="27" t="n">
        <v>100</v>
      </c>
      <c r="E162" s="50"/>
      <c r="F162" s="31" t="n">
        <f aca="false">F163</f>
        <v>940190</v>
      </c>
      <c r="G162" s="184"/>
      <c r="H162" s="31" t="n">
        <f aca="false">+H163</f>
        <v>940189.82</v>
      </c>
      <c r="I162" s="31" t="n">
        <f aca="false">I163</f>
        <v>940189.82</v>
      </c>
      <c r="J162" s="49" t="n">
        <f aca="false">+J163</f>
        <v>100</v>
      </c>
    </row>
    <row r="163" customFormat="false" ht="32.4" hidden="false" customHeight="true" outlineLevel="0" collapsed="false">
      <c r="A163" s="27" t="n">
        <v>150</v>
      </c>
      <c r="B163" s="194" t="s">
        <v>264</v>
      </c>
      <c r="C163" s="183" t="n">
        <v>9110080210</v>
      </c>
      <c r="D163" s="27" t="n">
        <v>120</v>
      </c>
      <c r="E163" s="50"/>
      <c r="F163" s="31" t="n">
        <f aca="false">F164</f>
        <v>940190</v>
      </c>
      <c r="G163" s="184"/>
      <c r="H163" s="31" t="n">
        <f aca="false">+H164</f>
        <v>940189.82</v>
      </c>
      <c r="I163" s="31" t="n">
        <f aca="false">I164</f>
        <v>940189.82</v>
      </c>
      <c r="J163" s="49" t="n">
        <f aca="false">+J164</f>
        <v>100</v>
      </c>
    </row>
    <row r="164" customFormat="false" ht="21.6" hidden="false" customHeight="true" outlineLevel="0" collapsed="false">
      <c r="A164" s="69" t="n">
        <v>151</v>
      </c>
      <c r="B164" s="194" t="s">
        <v>205</v>
      </c>
      <c r="C164" s="183" t="n">
        <v>9110080210</v>
      </c>
      <c r="D164" s="27" t="n">
        <v>120</v>
      </c>
      <c r="E164" s="50" t="s">
        <v>206</v>
      </c>
      <c r="F164" s="148" t="n">
        <f aca="false">F165</f>
        <v>940190</v>
      </c>
      <c r="G164" s="184"/>
      <c r="H164" s="31" t="n">
        <f aca="false">+H165</f>
        <v>940189.82</v>
      </c>
      <c r="I164" s="31" t="n">
        <f aca="false">I165</f>
        <v>940189.82</v>
      </c>
      <c r="J164" s="49" t="n">
        <f aca="false">I164/H164*100</f>
        <v>100</v>
      </c>
    </row>
    <row r="165" customFormat="false" ht="39.6" hidden="false" customHeight="true" outlineLevel="0" collapsed="false">
      <c r="A165" s="27" t="n">
        <v>152</v>
      </c>
      <c r="B165" s="117" t="s">
        <v>259</v>
      </c>
      <c r="C165" s="183" t="n">
        <v>9110080210</v>
      </c>
      <c r="D165" s="27" t="n">
        <v>120</v>
      </c>
      <c r="E165" s="50" t="s">
        <v>208</v>
      </c>
      <c r="F165" s="56" t="n">
        <v>940190</v>
      </c>
      <c r="G165" s="184"/>
      <c r="H165" s="125" t="n">
        <v>940189.82</v>
      </c>
      <c r="I165" s="31" t="n">
        <v>940189.82</v>
      </c>
      <c r="J165" s="49" t="n">
        <f aca="false">I165/H165*100</f>
        <v>100</v>
      </c>
    </row>
    <row r="166" customFormat="false" ht="18" hidden="false" customHeight="true" outlineLevel="0" collapsed="false">
      <c r="A166" s="69" t="n">
        <v>153</v>
      </c>
      <c r="B166" s="194"/>
      <c r="C166" s="183"/>
      <c r="D166" s="27"/>
      <c r="E166" s="50"/>
      <c r="F166" s="31" t="n">
        <f aca="false">F14+F115+F159</f>
        <v>13140112</v>
      </c>
      <c r="G166" s="184"/>
      <c r="H166" s="125" t="n">
        <f aca="false">H159+H115+H14</f>
        <v>17326636.72</v>
      </c>
      <c r="I166" s="31" t="n">
        <f aca="false">I161+I116+I14</f>
        <v>17280095.95</v>
      </c>
      <c r="J166" s="49" t="n">
        <f aca="false">I166/H166*100</f>
        <v>99.7313917827672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1.4" zeroHeight="false" outlineLevelRow="0" outlineLevelCol="0"/>
  <cols>
    <col collapsed="false" customWidth="true" hidden="false" outlineLevel="0" max="1" min="1" style="219" width="4.43"/>
    <col collapsed="false" customWidth="true" hidden="true" outlineLevel="0" max="2" min="2" style="219" width="0.43"/>
    <col collapsed="false" customWidth="true" hidden="true" outlineLevel="0" max="3" min="3" style="219" width="3.66"/>
    <col collapsed="false" customWidth="true" hidden="true" outlineLevel="0" max="4" min="4" style="219" width="4.43"/>
    <col collapsed="false" customWidth="true" hidden="true" outlineLevel="0" max="5" min="5" style="219" width="6.1"/>
    <col collapsed="false" customWidth="true" hidden="true" outlineLevel="0" max="6" min="6" style="219" width="5.1"/>
    <col collapsed="false" customWidth="true" hidden="false" outlineLevel="0" max="7" min="7" style="219" width="45.99"/>
    <col collapsed="false" customWidth="true" hidden="false" outlineLevel="0" max="8" min="8" style="219" width="9.43"/>
    <col collapsed="false" customWidth="true" hidden="false" outlineLevel="0" max="9" min="9" style="219" width="9.87"/>
    <col collapsed="false" customWidth="true" hidden="false" outlineLevel="0" max="10" min="10" style="219" width="10.66"/>
    <col collapsed="false" customWidth="true" hidden="false" outlineLevel="0" max="11" min="11" style="219" width="6.55"/>
    <col collapsed="false" customWidth="false" hidden="false" outlineLevel="0" max="257" min="12" style="219" width="8.87"/>
  </cols>
  <sheetData>
    <row r="1" customFormat="false" ht="12" hidden="false" customHeight="false" outlineLevel="0" collapsed="false">
      <c r="A1" s="179"/>
      <c r="B1" s="179"/>
      <c r="C1" s="220"/>
      <c r="D1" s="220"/>
      <c r="E1" s="220"/>
      <c r="F1" s="220"/>
      <c r="G1" s="220"/>
      <c r="H1" s="221"/>
      <c r="I1" s="179"/>
      <c r="J1" s="220" t="s">
        <v>367</v>
      </c>
      <c r="K1" s="220"/>
    </row>
    <row r="2" customFormat="false" ht="12" hidden="false" customHeight="false" outlineLevel="0" collapsed="false">
      <c r="A2" s="179"/>
      <c r="B2" s="179"/>
      <c r="C2" s="222"/>
      <c r="D2" s="220"/>
      <c r="E2" s="220"/>
      <c r="F2" s="220"/>
      <c r="G2" s="220"/>
      <c r="H2" s="221"/>
      <c r="I2" s="179"/>
      <c r="J2" s="220" t="s">
        <v>368</v>
      </c>
      <c r="K2" s="220"/>
    </row>
    <row r="3" customFormat="false" ht="12" hidden="false" customHeight="false" outlineLevel="0" collapsed="false">
      <c r="A3" s="179"/>
      <c r="B3" s="179"/>
      <c r="C3" s="222"/>
      <c r="D3" s="220"/>
      <c r="E3" s="220"/>
      <c r="F3" s="220"/>
      <c r="G3" s="220"/>
      <c r="H3" s="220" t="s">
        <v>369</v>
      </c>
      <c r="I3" s="220"/>
      <c r="J3" s="220"/>
      <c r="K3" s="220"/>
    </row>
    <row r="4" customFormat="false" ht="12" hidden="false" customHeight="false" outlineLevel="0" collapsed="false">
      <c r="A4" s="179"/>
      <c r="B4" s="179"/>
      <c r="C4" s="220"/>
      <c r="D4" s="220"/>
      <c r="E4" s="220"/>
      <c r="F4" s="220"/>
      <c r="G4" s="220"/>
      <c r="H4" s="221"/>
      <c r="I4" s="179"/>
      <c r="J4" s="223" t="s">
        <v>24</v>
      </c>
      <c r="K4" s="223"/>
    </row>
    <row r="5" customFormat="false" ht="12.75" hidden="true" customHeight="true" outlineLevel="0" collapsed="false">
      <c r="A5" s="179"/>
      <c r="B5" s="179"/>
      <c r="C5" s="222"/>
      <c r="D5" s="220"/>
      <c r="E5" s="220"/>
      <c r="F5" s="220"/>
      <c r="G5" s="220"/>
      <c r="H5" s="221"/>
      <c r="I5" s="179"/>
      <c r="J5" s="179"/>
      <c r="K5" s="179"/>
    </row>
    <row r="6" customFormat="false" ht="12.75" hidden="true" customHeight="true" outlineLevel="0" collapsed="false">
      <c r="A6" s="179"/>
      <c r="B6" s="179"/>
      <c r="C6" s="222"/>
      <c r="D6" s="220"/>
      <c r="E6" s="220"/>
      <c r="F6" s="220"/>
      <c r="G6" s="220"/>
      <c r="H6" s="221"/>
      <c r="I6" s="179"/>
      <c r="J6" s="179"/>
      <c r="K6" s="179"/>
    </row>
    <row r="7" customFormat="false" ht="54.6" hidden="false" customHeight="true" outlineLevel="0" collapsed="false">
      <c r="A7" s="224"/>
      <c r="B7" s="224"/>
      <c r="C7" s="224"/>
      <c r="D7" s="225" t="s">
        <v>370</v>
      </c>
      <c r="E7" s="225"/>
      <c r="F7" s="225"/>
      <c r="G7" s="225"/>
      <c r="H7" s="225"/>
      <c r="I7" s="225"/>
      <c r="J7" s="225"/>
      <c r="K7" s="225"/>
    </row>
    <row r="8" customFormat="false" ht="74.25" hidden="false" customHeight="true" outlineLevel="0" collapsed="false">
      <c r="A8" s="226" t="s">
        <v>27</v>
      </c>
      <c r="B8" s="227" t="s">
        <v>252</v>
      </c>
      <c r="C8" s="226" t="s">
        <v>371</v>
      </c>
      <c r="D8" s="226" t="s">
        <v>372</v>
      </c>
      <c r="E8" s="226" t="s">
        <v>373</v>
      </c>
      <c r="F8" s="226" t="s">
        <v>374</v>
      </c>
      <c r="G8" s="228" t="s">
        <v>375</v>
      </c>
      <c r="H8" s="229" t="s">
        <v>31</v>
      </c>
      <c r="I8" s="229" t="s">
        <v>61</v>
      </c>
      <c r="J8" s="229" t="s">
        <v>33</v>
      </c>
      <c r="K8" s="229" t="s">
        <v>62</v>
      </c>
    </row>
    <row r="9" customFormat="false" ht="13.5" hidden="true" customHeight="true" outlineLevel="0" collapsed="false">
      <c r="A9" s="230" t="n">
        <v>1</v>
      </c>
      <c r="B9" s="230" t="n">
        <v>804</v>
      </c>
      <c r="C9" s="226"/>
      <c r="D9" s="226" t="s">
        <v>34</v>
      </c>
      <c r="E9" s="226"/>
      <c r="F9" s="226"/>
      <c r="G9" s="226"/>
      <c r="H9" s="230" t="e">
        <f aca="false">+H11+#REF!+#REF!+#REF!+#REF!+#REF!</f>
        <v>#REF!</v>
      </c>
      <c r="I9" s="230" t="e">
        <f aca="false">+I11+#REF!+#REF!+#REF!+#REF!+#REF!</f>
        <v>#REF!</v>
      </c>
      <c r="J9" s="230" t="e">
        <f aca="false">+J11+#REF!+#REF!+#REF!+#REF!+#REF!</f>
        <v>#REF!</v>
      </c>
      <c r="K9" s="230" t="e">
        <f aca="false">+K11+#REF!+#REF!+#REF!+#REF!+#REF!</f>
        <v>#REF!</v>
      </c>
    </row>
    <row r="10" customFormat="false" ht="18" hidden="true" customHeight="true" outlineLevel="0" collapsed="false">
      <c r="A10" s="230" t="n">
        <v>2</v>
      </c>
      <c r="B10" s="230" t="n">
        <v>804</v>
      </c>
      <c r="C10" s="231" t="s">
        <v>77</v>
      </c>
      <c r="D10" s="226" t="s">
        <v>205</v>
      </c>
      <c r="E10" s="226"/>
      <c r="F10" s="226"/>
      <c r="G10" s="226"/>
      <c r="H10" s="230" t="e">
        <f aca="false">H12+#REF!+#REF!+#REF!</f>
        <v>#REF!</v>
      </c>
      <c r="I10" s="230" t="e">
        <f aca="false">I12+#REF!+#REF!+#REF!</f>
        <v>#REF!</v>
      </c>
      <c r="J10" s="230" t="e">
        <f aca="false">J12+#REF!+#REF!+#REF!</f>
        <v>#REF!</v>
      </c>
      <c r="K10" s="230" t="e">
        <f aca="false">K12+#REF!+#REF!+#REF!</f>
        <v>#REF!</v>
      </c>
    </row>
    <row r="11" s="235" customFormat="true" ht="15.75" hidden="false" customHeight="true" outlineLevel="0" collapsed="false">
      <c r="A11" s="232"/>
      <c r="B11" s="232" t="n">
        <v>804</v>
      </c>
      <c r="C11" s="233" t="s">
        <v>77</v>
      </c>
      <c r="D11" s="226" t="n">
        <v>1</v>
      </c>
      <c r="E11" s="226"/>
      <c r="F11" s="226"/>
      <c r="G11" s="226"/>
      <c r="H11" s="230" t="n">
        <v>2</v>
      </c>
      <c r="I11" s="230" t="n">
        <v>3</v>
      </c>
      <c r="J11" s="230" t="n">
        <v>4</v>
      </c>
      <c r="K11" s="234" t="n">
        <v>5</v>
      </c>
    </row>
    <row r="12" customFormat="false" ht="46.2" hidden="false" customHeight="true" outlineLevel="0" collapsed="false">
      <c r="A12" s="230" t="n">
        <v>1</v>
      </c>
      <c r="B12" s="232" t="n">
        <v>804</v>
      </c>
      <c r="C12" s="233" t="s">
        <v>77</v>
      </c>
      <c r="D12" s="233" t="s">
        <v>79</v>
      </c>
      <c r="E12" s="236"/>
      <c r="F12" s="236"/>
      <c r="G12" s="228" t="s">
        <v>376</v>
      </c>
      <c r="H12" s="237" t="n">
        <v>4776270</v>
      </c>
      <c r="I12" s="237" t="n">
        <v>4776270</v>
      </c>
      <c r="J12" s="237" t="n">
        <v>4776270</v>
      </c>
      <c r="K12" s="237" t="n">
        <f aca="false">J12/I12*100</f>
        <v>100</v>
      </c>
    </row>
    <row r="13" customFormat="false" ht="46.2" hidden="false" customHeight="true" outlineLevel="0" collapsed="false">
      <c r="A13" s="230" t="n">
        <v>2</v>
      </c>
      <c r="B13" s="232"/>
      <c r="C13" s="233"/>
      <c r="D13" s="233"/>
      <c r="E13" s="236"/>
      <c r="F13" s="236"/>
      <c r="G13" s="228" t="s">
        <v>377</v>
      </c>
      <c r="H13" s="237" t="n">
        <v>48000</v>
      </c>
      <c r="I13" s="237" t="n">
        <v>48000</v>
      </c>
      <c r="J13" s="237" t="n">
        <v>48000</v>
      </c>
      <c r="K13" s="237" t="n">
        <v>100</v>
      </c>
    </row>
    <row r="14" customFormat="false" ht="46.2" hidden="false" customHeight="true" outlineLevel="0" collapsed="false">
      <c r="A14" s="230" t="n">
        <v>3</v>
      </c>
      <c r="B14" s="232"/>
      <c r="C14" s="233"/>
      <c r="D14" s="233"/>
      <c r="E14" s="236"/>
      <c r="F14" s="236"/>
      <c r="G14" s="228" t="s">
        <v>378</v>
      </c>
      <c r="H14" s="238" t="n">
        <v>335433</v>
      </c>
      <c r="I14" s="239" t="n">
        <v>305771.96</v>
      </c>
      <c r="J14" s="239" t="n">
        <v>275771.96</v>
      </c>
      <c r="K14" s="239" t="n">
        <f aca="false">J14/I14*100</f>
        <v>90.1887668182524</v>
      </c>
    </row>
    <row r="15" customFormat="false" ht="46.2" hidden="false" customHeight="true" outlineLevel="0" collapsed="false">
      <c r="A15" s="230" t="n">
        <v>4</v>
      </c>
      <c r="B15" s="232"/>
      <c r="C15" s="233"/>
      <c r="D15" s="233"/>
      <c r="E15" s="236"/>
      <c r="F15" s="236"/>
      <c r="G15" s="228" t="s">
        <v>379</v>
      </c>
      <c r="H15" s="237" t="n">
        <v>26404</v>
      </c>
      <c r="I15" s="237" t="n">
        <v>26404</v>
      </c>
      <c r="J15" s="237" t="n">
        <v>26404</v>
      </c>
      <c r="K15" s="237" t="n">
        <v>100</v>
      </c>
    </row>
    <row r="16" customFormat="false" ht="23.25" hidden="false" customHeight="true" outlineLevel="0" collapsed="false">
      <c r="A16" s="230" t="n">
        <v>5</v>
      </c>
      <c r="B16" s="125" t="n">
        <f aca="false">B17</f>
        <v>0</v>
      </c>
      <c r="C16" s="125" t="n">
        <f aca="false">C17</f>
        <v>0</v>
      </c>
      <c r="D16" s="231" t="s">
        <v>79</v>
      </c>
      <c r="E16" s="226" t="s">
        <v>380</v>
      </c>
      <c r="F16" s="226"/>
      <c r="G16" s="228" t="s">
        <v>381</v>
      </c>
      <c r="H16" s="237" t="n">
        <f aca="false">H12+H13+H14+H15</f>
        <v>5186107</v>
      </c>
      <c r="I16" s="237" t="n">
        <f aca="false">I12+I13+I14+I15</f>
        <v>5156445.96</v>
      </c>
      <c r="J16" s="237" t="n">
        <f aca="false">J12+J13+J14+J15</f>
        <v>5126445.96</v>
      </c>
      <c r="K16" s="237" t="n">
        <f aca="false">J16/I16*100</f>
        <v>99.4182039289713</v>
      </c>
    </row>
  </sheetData>
  <mergeCells count="14">
    <mergeCell ref="C1:G1"/>
    <mergeCell ref="J1:K1"/>
    <mergeCell ref="D2:G2"/>
    <mergeCell ref="J2:K2"/>
    <mergeCell ref="D3:G3"/>
    <mergeCell ref="H3:K3"/>
    <mergeCell ref="C4:G4"/>
    <mergeCell ref="J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6-30T08:05:18Z</cp:lastPrinted>
  <dcterms:modified xsi:type="dcterms:W3CDTF">2022-06-30T08:05:31Z</dcterms:modified>
  <cp:revision>0</cp:revision>
  <dc:subject/>
  <dc:title/>
</cp:coreProperties>
</file>