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екст реш" sheetId="1" state="visible" r:id="rId2"/>
    <sheet name="прил1" sheetId="2" state="visible" r:id="rId3"/>
    <sheet name="прилож 2" sheetId="3" state="visible" r:id="rId4"/>
    <sheet name="прил3" sheetId="4" state="visible" r:id="rId5"/>
    <sheet name="прил4" sheetId="5" state="visible" r:id="rId6"/>
    <sheet name="пр5" sheetId="6" state="visible" r:id="rId7"/>
    <sheet name="пр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370">
  <si>
    <t xml:space="preserve">Российская Федерация</t>
  </si>
  <si>
    <t xml:space="preserve">КРАСНОЯРСКИЙ КРАЙ</t>
  </si>
  <si>
    <t xml:space="preserve">Казачинский район</t>
  </si>
  <si>
    <t xml:space="preserve">Вороковский сельский Совет депутатов</t>
  </si>
  <si>
    <t xml:space="preserve">РЕШЕНИЕ</t>
  </si>
  <si>
    <t xml:space="preserve">             27  декабря           2021г</t>
  </si>
  <si>
    <t xml:space="preserve">№ 40б</t>
  </si>
  <si>
    <t xml:space="preserve">№ __</t>
  </si>
  <si>
    <t xml:space="preserve">" О  бюджете Вороковского сельсовета на 2022 год и плановый период
                       2023-2024 годов"</t>
  </si>
  <si>
    <t xml:space="preserve">           В соответствии со статьей 53,  Устава Вороковского сельсовета, Вороковский сельский Совет депутатов   РЕШИЛ:</t>
  </si>
  <si>
    <t xml:space="preserve">Статья 1. Основные характеристики  бюджета поселения на 2022 год и плановый период 2023-2024 годов</t>
  </si>
  <si>
    <t xml:space="preserve">          1. Утвердить основные характеристики  бюджета поселения на 2022 год:</t>
  </si>
  <si>
    <t xml:space="preserve">      1) прогнозируемый общий объем доходов  бюджета поселения в сумме  11 513 630,00 рублей;</t>
  </si>
  <si>
    <t xml:space="preserve">          2) общий объем расходов  бюджета поселения в сумме 11 513 630,00 рублей;</t>
  </si>
  <si>
    <t xml:space="preserve">          3) дефицит  бюджета поселения в сумме 0,00 рубля;</t>
  </si>
  <si>
    <t xml:space="preserve">          4) источники внутреннего финансирования дефицита бюджета поселения в сумме 0,00 рубля согласно приложению 1 к настоящему Решению.</t>
  </si>
  <si>
    <t xml:space="preserve">          2. Утвердить основные характеристики  бюджета поселения на 2023  и  2024 годы:</t>
  </si>
  <si>
    <t xml:space="preserve">         1) прогнозируемый общий объем доходов  бюджета поселения в сумме 11 949 836,00 рублей на 2023 год и в сумме
 11 841 168,00  рублей на 2024 год;</t>
  </si>
  <si>
    <t xml:space="preserve">         2) общий объем расходов  бюджета поселения на 2023 год в сумме 11 949 836,00 рублей, в том числе условно утвержденные расходы в сумме 298 746,00 рублей; на 2024 год в сумме  11 841 168,00 рублей, в том числе условно утвержденные расходы в сумме 592 058,00 рублей;</t>
  </si>
  <si>
    <t xml:space="preserve">         3) дефицит   бюджета поселения в сумме 0,00 рублей на 2023 год и в сумме 0,00 рублей на 2024 год.</t>
  </si>
  <si>
    <t xml:space="preserve">         4) источники    внутреннего    финансирования дефицита  бюджета поселения в сумме 0,00 рублей на 2023 год и в сумме 0,00 рублей на 2024 год согласно приложению 1 к настоящему Решению.</t>
  </si>
  <si>
    <t xml:space="preserve">Статья 2. Доходы  бюджета поселения на 2022 год и плановый период 2023-2024 годов</t>
  </si>
  <si>
    <t xml:space="preserve">          Утвердить доходы  бюджета поселения:  </t>
  </si>
  <si>
    <t xml:space="preserve">       1) на 2022 год и плановый период 2023-2024 годов согласно приложению 2 к настоящему Решению;</t>
  </si>
  <si>
    <t xml:space="preserve">Статья 3. Распределение на 2022 год и плановый период 2023-2024 годов расходов  бюджета поселения по бюджетной классификации Российской Федерации.</t>
  </si>
  <si>
    <t xml:space="preserve">       1. Утвердить в пределах общего объема расходов, установленного статьей 1 настоящего Решения, распределение бюджетных ассигнований подразделам и подразделам классификации расходов бюджетов Российской Федерации: </t>
  </si>
  <si>
    <t xml:space="preserve">        1) распределение бюджетных ассигнований расходов бюджета поселения по разделам и подразделам бюджетной классификации расходов бюджетов Российской Федерации на 2022 год  и плановый период 2023-2024 годов согласно приложению 3 к настоящему Решению;</t>
  </si>
  <si>
    <t xml:space="preserve">         2) ведомственную структуру расходов  бюджета поселения на 2022 год и плановый период 2023-2024 годов согласно приложению 4 к настоящему Решению;</t>
  </si>
  <si>
    <t xml:space="preserve">        3) распределение бюджетных ассигнований по целевым статьям (муниципальным программам  Вороков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поселения на 2022 год и плановый период 2023-2024 годов согласно приложению 5 к настоящему Решению;</t>
  </si>
  <si>
    <t xml:space="preserve">Статья 4. Публичные нормативные обязательства  Вороковского сельсовета</t>
  </si>
  <si>
    <t xml:space="preserve">Общий объем бюджетных ассигнований, напрвляемых на исполнение публично- нормативных обязательств поселения не утверждается.</t>
  </si>
  <si>
    <t xml:space="preserve">Статья 5. Изменение показателей сводной бюджетной росписи  бюджета поселений</t>
  </si>
  <si>
    <t xml:space="preserve">          Установить, что глава Администрации Вороковского сельсовета Казачинского района  вправе в ходе исполнения настоящего Решения  вносить изменения в сводную бюджетную роспись  бюджета поселений на 2022 год и плановый период 2023-2024 годов без внесения изменений в настоящее Решение:</t>
  </si>
  <si>
    <t xml:space="preserve">           1) на сумму доходов, дополнительно полученных в четвертом квартале муниципальными казенными учреждениями от оказания платных услуг, безвозмездных поступлений от физических и юридических лиц,  в том числе добровольных пожертвований, и от иной, приносящей доход деятельности, осуществляемой казенными учреждениями сверх утвержденных настоящим Решением и бюджетной сметой бюджетных ассигнований на обеспечение деятельности сельских казенных учреждений и направленных на финансирование расходов данных учреждений в соответствии с бюджетной сметой;</t>
  </si>
  <si>
    <t xml:space="preserve">             2) в случаях образования, переименования, реорганизации, ликвидации органов местного самоуправления администрации Вороковского сельсовета, перераспределения их полномочий и численности в пределах общего объема средств, предусмотренных настоящим Решением на обеспечение их деятельности;</t>
  </si>
  <si>
    <t xml:space="preserve">          3) в случаях переименования, реорганизации, ликвидации, создания муниципальных учреждений, в том числе путем изменения типа существующих сельских учреждений,  перераспределения объема оказываемых муниципальных услуг, выполняемых работ и (или) исполняемых муниципальных функций и численности в пределах общего объема средств, предусмотренных настоящим Решением на обеспечение их деятельности;</t>
  </si>
  <si>
    <t xml:space="preserve">          4) в случае перераспределения бюджетных ассигнований в пределах общего объема средств, предусмотренных муниципальному бюджетному или автономному учреждению в виде субсидий, включая субсидии на возмещение нормативных затрат, связанных с оказанием ими в соответствии с муниципальным заданием муниципальных услуг (выполнением работ), бюджетных инвестиций;</t>
  </si>
  <si>
    <t xml:space="preserve">           5) в случаях изменения размеров субсидий, предусмотренных муниципальным бюджетным или автономным учреждениям на возмещение нормативных затрат, связанных с оказанием ими в соответствии с муниципальным заданием муниципальных услуг (выполнением работ);</t>
  </si>
  <si>
    <t xml:space="preserve">         6) на сумму средств межбюджетных трансфертов, передаваемых из районного бюджета на осуществление отдельных целевых расходов на основании федеральных  и краевых законов и (или) нормативных правовых актов Президента Российской Федерации и Правительства Российской Федерации, Правительства Красноярского края, Губернатора Красноярского края, а также соглашений, заключенных с главными распорядителями средств краевого бюджета, и уведомлений главных распорядителей средств краевого бюджета;</t>
  </si>
  <si>
    <t xml:space="preserve">          7) в случае уменьшения суммы средств межбюджетных трансфертов из районного бюджета;</t>
  </si>
  <si>
    <t xml:space="preserve">         8) в пределах общего объема средств, предусмотренных настоящим Решением для финансирования мероприятий в рамках одной муниципальной программы администрации Вороковского сельсовета, после внесения изменений в указанную программу в установленном порядке;</t>
  </si>
  <si>
    <t xml:space="preserve">        9) на сумму остатков средств, полученных муниципальными казенными учреждениями от платных услуг, безвозмездных поступлений от физических и юридических лиц,  в том числе добровольных пожертвований, и от иной, приносящей доход деятельности, осуществляемой сельскими казенными учреждениями по состоянию на 1 января 2021 года, которые  направляются на финансирование расходов данных учреждений в соответствии с бюджетной сметой;</t>
  </si>
  <si>
    <t xml:space="preserve">         10) в случае перераспределения бюджетных ассигнований в пределах общего объема средств, предусмотренных настоящим Решением по главному распорядителю средств бюджета поселения муниципальным бюджетным или автономным учреждениям в виде субсидий на цели, не связанные с финансовым обеспечением выполнения муниципального задания.</t>
  </si>
  <si>
    <t xml:space="preserve">Статья 6.  Индексация размеров денежного вознаграждения выборных должностных лиц, осуществляющих свои полномочия на постоянной основе, членов выборных органов местного самоуправления, и должностных окладов по должностям муниципальной службы</t>
  </si>
  <si>
    <t xml:space="preserve">       Размеры денежного вознаграждения выборных должностных лиц, осуществляющих свои полномочия на постоянной основе, членов выборных органов местного самоуправления, и должностных окладов по должностям муниципальной службы, проиндексированные в  2020,2021 годах,   увеличиваются (индексируются): на коэффициент 1 в  2022 году на 4 процента с 1октября 2022года, в плановом периоде   2023-2024 годов на коэффициент равный 1; с 1 января 2022г  увеличение фондов оплаты труда муниципальных служащих на 10 процентов для выплаты премии за выполнение особо важных и сложных заданий;</t>
  </si>
  <si>
    <t xml:space="preserve">Статья 7. Общая предельная штатная численность выборных должностных лиц, осуществляющих свои полномочия на постоянной основе, членов выборных органов местного самоуправления, муниципальных служащих</t>
  </si>
  <si>
    <t xml:space="preserve">         Общая предельная численность выборных должностных лиц, осуществляющих свои полномочия на постоянной основе, членов выборных органов местного самоуправления, муниципальных служащих, принятая к финансовому обеспечению в 2022 году и плановом периоде 2023-2024 годах, составляет 5 штатных единиц, в том числе выборных должностных лиц, осуществляющих свои полномочия на постоянной основе – 1 штатная единица. 
</t>
  </si>
  <si>
    <t xml:space="preserve">Статья 8. Индексация заработной платы работников муниципальных  учреждений</t>
  </si>
  <si>
    <t xml:space="preserve">         Заработная плата работников муниципальных  учреждений  увеличивается( индексируется) в 2022 году на 4 процента с 1 октября 2022 года, 2023-2024 годах на  коэффициент, равный 1   </t>
  </si>
  <si>
    <t xml:space="preserve">Статья 9. Резервный фонд админинистрации  Вороковского сельсовета </t>
  </si>
  <si>
    <t xml:space="preserve">            Установить, что в расходной части бюджета поселения предусматривается резервный фонд  Администрации Вороковского сельсовета на 2022 год и плановый период 2023- 2024 годов в сумме 1000 рублей ежегодно. 
             Расходование средств резервного фонда осуществляется в соответствии с порядком, установленным Администрацией Вороковского сельсовета.</t>
  </si>
  <si>
    <t xml:space="preserve">Статья 10. Муниципальный внутренний долг  Вороковского сельсовета.</t>
  </si>
  <si>
    <t xml:space="preserve">          1. Установить верхний предел муниципального внутреннего долга по долговым обязательствам поселения:  </t>
  </si>
  <si>
    <t xml:space="preserve">                     на 1 января 2023 года в сумме 0,00 рублей, в том числе по муниципальным гарантиям в сумме 0,00 рубля;</t>
  </si>
  <si>
    <t xml:space="preserve">                     на 1 января 2024 года в сумме 0,00 рублей, в том числе по муниципальным гарантиям в сумме 0,00 рубля;</t>
  </si>
  <si>
    <t xml:space="preserve">                     на 1 января 2025 года в сумме 0,00 рублей, в том числе по муниципальным гарантиям в сумме 0,00 рубля;</t>
  </si>
  <si>
    <t xml:space="preserve">          2. "Установить, что в 2022 году и плановом периоде 2023-2024 годов муниципальные гарантии Вороковского сельсовета не представляются"</t>
  </si>
  <si>
    <t xml:space="preserve">          Бюджетные ассигнования на исполнение муниципальных гарантий Вороковского сельсовета по возможным гарантийным случаям на 2022 год и плановый период 2023-2024 годов не предусмотрены"</t>
  </si>
  <si>
    <t xml:space="preserve">           3. Установить предельный  объем муниципального долга  в бюджете поселения  в сумме:</t>
  </si>
  <si>
    <t xml:space="preserve">                  189 317,00 рублей на 2021 год;</t>
  </si>
  <si>
    <t xml:space="preserve">                  193 611,00 рублей на 2022 год;</t>
  </si>
  <si>
    <t xml:space="preserve">                  198 282,00 рубля на 2023 год;</t>
  </si>
  <si>
    <t xml:space="preserve">Статья 11. Особенности исполнения бюджета в 2022 году </t>
  </si>
  <si>
    <t xml:space="preserve">         1) Установить, что не использованные по состоянию на 1 января 2022 года остатки межбюджетных трансфертов, предоставленных бюджету поселения за счет средств федерального бюджета в форме субвенций, субсидий, иных межбюджетных трансфертов, имеющих целевое назначение, подлежат возврату в районный бюджет в течение первых 5 рабочих дней 2022 года.</t>
  </si>
  <si>
    <t xml:space="preserve">        2) Остатки средств бюджета поселения на 1 января 2022 года в полном объеме, за исключением неиспользованных остатков межбюджетных трансфертов, полученных из районного бюджета в форме субсидий, субвенций и иных межбюджетных трансфертов, имеющих целевое назначение, могут направляться на покрытие временных кассовых разрывов, возникающих в ходе исполнения бюджета поселения в 2022 году.</t>
  </si>
  <si>
    <t xml:space="preserve">        3) Установить, что погашение кредиторской задолженности, сложившейся по принятым в предыдущие годы, фактически произведенным, но не оплаченным по состоянию на 1 января 2022 года обязательствам, производится главными распорядителями средств бюджета поселения за счет утвержденных им бюджетных ассигнований на 2022год.</t>
  </si>
  <si>
    <t xml:space="preserve"> Статья 12. Дорожный фонд  Вороковского сельсовета</t>
  </si>
  <si>
    <t xml:space="preserve">  Утвердить объем бюджетных ассигнований дорожного фонда  Вороковского сельсовета  на 2022 год в сумме 148 000,00 рублей, на 2023год в сумме 151 500,00 рублей, на 2024год 155 600,00 рублей. Порядок формирования и использования дорожного фонда утверждается Вороковским сельским Советом депутатов</t>
  </si>
  <si>
    <t xml:space="preserve"> Статья 13. Иные межбюджетные трансферты</t>
  </si>
  <si>
    <t xml:space="preserve">      Межбюджетные трансферты предоставляются в соответствии с утвержденной бюджетной росписью и порядком, утвержденным представительным органом Вороковского сельсовета.   Направить в 2022 году и плановом периоде 2023-2024 годов в бюджет Казачинского района:  
 1) межбюджетные трансферты, на осуществление отдельных полномочий органов местного самоуправления поселения в сфере закупок, товаров, услуг для обеспечения муниципальных нужд сельских поселений в рамках непрограммных расходов отдельных органов местного самоуправления в сумме 368 976,00 рубля ежегодно;
 2)  межбюджетные трансферты на осуществление отдельных полномочий органами местного самоуправления поселения, по внешнему муниципальному финансовому контролю сельских поселений в рамках непрограммных расходов отдельных органов местного самоуправления в сумме 26 404,00 рубля ежегодно;
3) межбюджетные трансферты, передаваемые бюджетам муниципальных районов из бюджетов поселения на осуществление полномочий по решению вопросов местного значения в области создания условий для организации досуга и обеспечение жителей поселения услугами организации культуры  в сумме 4 365 357,00 рублей ежегодно;
4) межбюджетные трансферты, передаваемые бюджетам муниципальных районов из бюджетов поселений на осуществление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 Вороковского сельсовета в рамках подпрограммы "Прочие мероприятия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 в сумме 48 000,00 рублей ежегодно.
</t>
  </si>
  <si>
    <t xml:space="preserve">Статья 14. Вступление в силу настоящего Решения </t>
  </si>
  <si>
    <t xml:space="preserve">           1. Решение  вступает в силу с 1 января 2022 года и действует по 31 декабря 2022 года и подлежит официальному опубликованию в газете "Вороковский вестник" не позднее 10 дней после его подписания в установленном порядке.</t>
  </si>
  <si>
    <t xml:space="preserve">Председатель сельского Совета депутатов                                          Н.А. Архипов              </t>
  </si>
  <si>
    <t xml:space="preserve">Глава Вороковского сельсовета              В.В. Лопатин</t>
  </si>
  <si>
    <t xml:space="preserve">                               Приложение № 1 </t>
  </si>
  <si>
    <t xml:space="preserve">Приложение №1</t>
  </si>
  <si>
    <t xml:space="preserve">                                                                                                     к Проекту  Решения Вороковского сельского</t>
  </si>
  <si>
    <t xml:space="preserve">к  Решению Вороковского сельского </t>
  </si>
  <si>
    <t xml:space="preserve">Совета депутатов от  27.12.2021г.  №40б</t>
  </si>
  <si>
    <t xml:space="preserve">Источники внутреннего финансирования дефицита </t>
  </si>
  <si>
    <t xml:space="preserve">бюджета поселения в 2022 году и плановом периоде 2023-2024 годов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 группы вида источников финансирования дефицитов бюджетов</t>
  </si>
  <si>
    <t xml:space="preserve">Сумма</t>
  </si>
  <si>
    <t xml:space="preserve">2022 год</t>
  </si>
  <si>
    <t xml:space="preserve">2023 год</t>
  </si>
  <si>
    <t xml:space="preserve"> 2024 год</t>
  </si>
  <si>
    <t xml:space="preserve">804 01 05 00 00 00 0000 000</t>
  </si>
  <si>
    <t xml:space="preserve">Изменение остатков средств на счетах по учету средств бюджета</t>
  </si>
  <si>
    <t xml:space="preserve">804 01 05 00 00 00 0000 500</t>
  </si>
  <si>
    <t xml:space="preserve">Увеличение остатков средств бюджетов</t>
  </si>
  <si>
    <t xml:space="preserve">804 01 05 02 00 00 0000 500</t>
  </si>
  <si>
    <t xml:space="preserve">Увеличение прочих остатков средств бюджетов</t>
  </si>
  <si>
    <t xml:space="preserve">804 01 05 02 01 00 0000 510</t>
  </si>
  <si>
    <t xml:space="preserve">Увеличение прочих остатков денежных средств бюджетов</t>
  </si>
  <si>
    <t xml:space="preserve">804 01 05 02 01 10 0000 510</t>
  </si>
  <si>
    <t xml:space="preserve">Увеличение прочих остатков денежных средств бюджетов поселения</t>
  </si>
  <si>
    <t xml:space="preserve">804 01 05 00 00 00 0000 600</t>
  </si>
  <si>
    <t xml:space="preserve">Уменьшение остатков средств бюджетов</t>
  </si>
  <si>
    <t xml:space="preserve">804 01 05 02 00 00 0000 600</t>
  </si>
  <si>
    <t xml:space="preserve">Уменьшение прочих остатков  средств бюджетов</t>
  </si>
  <si>
    <t xml:space="preserve">804 01 05 02 01 00 0000 610</t>
  </si>
  <si>
    <t xml:space="preserve">Уменьшение прочих остатков  денежных средств бюджетов</t>
  </si>
  <si>
    <t xml:space="preserve">804 01 05 02 01 10 0000 610</t>
  </si>
  <si>
    <t xml:space="preserve">Уменьшение остатков денежных средств бюджетов поселения</t>
  </si>
  <si>
    <t xml:space="preserve">Итого источников внутреннего финансирования</t>
  </si>
  <si>
    <t xml:space="preserve">                                                                                  </t>
  </si>
  <si>
    <t xml:space="preserve">Приложение № 2</t>
  </si>
  <si>
    <t xml:space="preserve">                                                                                                     к   Решению Вороковского сельского</t>
  </si>
  <si>
    <t xml:space="preserve"> Совета депутатов от 27.12.2021г №40б</t>
  </si>
  <si>
    <t xml:space="preserve">Доходы бюджета поселения на  2022 год  и плановый период 2023-2024 годов</t>
  </si>
  <si>
    <t xml:space="preserve">Код классификации доходов бюджета </t>
  </si>
  <si>
    <t xml:space="preserve">Наименование кода классификации доходов бюджета </t>
  </si>
  <si>
    <t xml:space="preserve">Доходы бюджета поселения 2022 года</t>
  </si>
  <si>
    <t xml:space="preserve">Доходы бюджета поселения 2023 года</t>
  </si>
  <si>
    <t xml:space="preserve">Доходы бюджета поселения 2024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вида</t>
  </si>
  <si>
    <t xml:space="preserve">код аналитической группы подвида 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 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 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онных нормативов отчислений в местные бюджеты</t>
  </si>
  <si>
    <t xml:space="preserve">100 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 </t>
  </si>
  <si>
    <t xml:space="preserve">033</t>
  </si>
  <si>
    <t xml:space="preserve">Земельный налог с организаций,обладающих земельным участком, расположенным в границах сельских поселений </t>
  </si>
  <si>
    <t xml:space="preserve">040</t>
  </si>
  <si>
    <t xml:space="preserve">Земельный налог с физических лиц  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 совершение нотариальных действий (за исключением действий, совершаемых консульскими учреждениями Российской Федерации)</t>
  </si>
  <si>
    <t xml:space="preserve">804</t>
  </si>
  <si>
    <t xml:space="preserve">020</t>
  </si>
  <si>
    <t xml:space="preserve">Государственная пошлина за 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 бюджетной обеспеченности</t>
  </si>
  <si>
    <t xml:space="preserve">Дотации бюджетам сельских  поселений на выравнивание  бюджетной обеспеченности</t>
  </si>
  <si>
    <t xml:space="preserve">0020</t>
  </si>
  <si>
    <t xml:space="preserve">Дотации бюджетам сельских  поселений на выравнивание   бюджетной обеспеченности (из районного бюджета за счет субвенции из краевого бюджета )</t>
  </si>
  <si>
    <t xml:space="preserve">0030</t>
  </si>
  <si>
    <t xml:space="preserve">Дотации бюджетам  сельских поселений на выравнивание  бюджетной обеспеченности (из районного бюджета за счет собственных доходов районного бюджета) </t>
  </si>
  <si>
    <t xml:space="preserve">30</t>
  </si>
  <si>
    <t xml:space="preserve">Субвенции бюджетам бюджетной системы субъектов Российской Федерации </t>
  </si>
  <si>
    <t xml:space="preserve">024</t>
  </si>
  <si>
    <t xml:space="preserve">Субвенции местным бюджетам на выполнение передаваемых полномочий 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4901</t>
  </si>
  <si>
    <t xml:space="preserve">Субвенции бюджетам  сельских поселений на выполнение передаваемых полномочий  ( по  созданию и обеспечению деятельности административных комиссий )</t>
  </si>
  <si>
    <t xml:space="preserve">35</t>
  </si>
  <si>
    <t xml:space="preserve">118</t>
  </si>
  <si>
    <t xml:space="preserve">Субвенции бюджетам 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 </t>
  </si>
  <si>
    <t xml:space="preserve">Прочие межбюджетные трансферты, передаваемые бюджетам   сельских поселений</t>
  </si>
  <si>
    <t xml:space="preserve">0002</t>
  </si>
  <si>
    <t xml:space="preserve">Прочие межбюджетные трансферты, передаваемые бюджетам   сельских поселений (на поддержку мер по обеспечению сбалансированности бюджетов)</t>
  </si>
  <si>
    <t xml:space="preserve">ВСЕГО ДОХОДОВ</t>
  </si>
  <si>
    <t xml:space="preserve">013</t>
  </si>
  <si>
    <t xml:space="preserve">1000</t>
  </si>
  <si>
    <t xml:space="preserve">Земельный налог, взимаемый по ставкам, установленным в соответствии с подпунктом 1 пунктом 1 статьи 394 Налогового кодекса Российской Федерации применяемым к объектам налогообложения, расположенным в границах поселений ( сумма платежа)</t>
  </si>
  <si>
    <t xml:space="preserve">2000</t>
  </si>
  <si>
    <t xml:space="preserve">Земельный налог, взимаемый по ставкам, установленным в соответствии с подпунктом 1 пунктом 1 статьи 394 Налогового кодекса Российской Федерации применяемым к объектам налогообложения, расположенным в границах поселений (пени,проценты)</t>
  </si>
  <si>
    <t xml:space="preserve">Земельный налог, взимаемый по ставкам, установленным в соответствии с подпунктом 2 пунктом 1 статьи 394 Налогового кодекса Российской Федерации </t>
  </si>
  <si>
    <t xml:space="preserve">Приложение № 3</t>
  </si>
  <si>
    <t xml:space="preserve">к    Решению Вороковского сельского</t>
  </si>
  <si>
    <t xml:space="preserve"> Совета депутатов от 27.12.2021г.        № 40б</t>
  </si>
  <si>
    <t xml:space="preserve">      Распределение бюджетных ассигнований расходов бюджета поселения по разделам и подразделам,бюджетной  классификации расходов бюджетов Российской Федерации на 2022 год и плановый период 2023- 2024годов.</t>
  </si>
  <si>
    <t xml:space="preserve">Наименование показателей бюджетной классификации</t>
  </si>
  <si>
    <t xml:space="preserve">Раздел-
подраздел</t>
  </si>
  <si>
    <t xml:space="preserve">Сумма на 2022 год</t>
  </si>
  <si>
    <t xml:space="preserve">Сумма на 2023 год</t>
  </si>
  <si>
    <t xml:space="preserve">Сумма на 2024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3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Пенсионное обеспечение</t>
  </si>
  <si>
    <t xml:space="preserve">1001</t>
  </si>
  <si>
    <t xml:space="preserve">Межбюджетные трансферты общего характера бюджетам бюджетной системы Российской Федерации </t>
  </si>
  <si>
    <t xml:space="preserve">Прочие межбюджетные трансферты общего характера </t>
  </si>
  <si>
    <t xml:space="preserve">Условно утвержденные расходы</t>
  </si>
  <si>
    <t xml:space="preserve">Всего</t>
  </si>
  <si>
    <t xml:space="preserve">Приложение №4</t>
  </si>
  <si>
    <t xml:space="preserve">к  Решению Вороковского сельского</t>
  </si>
  <si>
    <t xml:space="preserve"> Совета депутатов  от 27.12.2021г.  г №40б</t>
  </si>
  <si>
    <t xml:space="preserve">Ведомственная структура расходов бюджета поселения на 2022 год и плановый период 2023-2024 годов</t>
  </si>
  <si>
    <t xml:space="preserve">                            
                                                   </t>
  </si>
  <si>
    <t xml:space="preserve">код ведомства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  Сумма на
 2022 год </t>
  </si>
  <si>
    <t xml:space="preserve">  Сумма на
 2023 год </t>
  </si>
  <si>
    <t xml:space="preserve">  Сумма на
 2024 год </t>
  </si>
  <si>
    <t xml:space="preserve">АДМИНИСТРАЦИЯ ВОРОКОВСКОГО СЕЛЬСОВЕТ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расходы на функционирование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Функционирование Правительства РФ, высших исполнительных органов власти субъектов РФ, местных администраций</t>
  </si>
  <si>
    <t xml:space="preserve">Непрограмные расходы отдельных органов местного самоуправления</t>
  </si>
  <si>
    <t xml:space="preserve">Функционирование администрации Вороковского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зервные фонды исполнительных органов местного самоуправления по администрации Вороковского сельсовета в рамках непрограмных расходов отдельных органов местного самоуправле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Муниципальная программа Вороковского сельсовета "Создание безопасных и комфортных условий для проживания на территории Вороковского сельсовета"</t>
  </si>
  <si>
    <t xml:space="preserve">Подпрограмма  "Благоустройство территории Вороковского сельсовета""</t>
  </si>
  <si>
    <t xml:space="preserve">Мероприятия в области занятости населения в рамках подпрограммы  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Прочие мероприятия в области жилищно-коммунального хозяйства в рамках подпрограммы   " 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Непрограммные расходы отдельных органов местного самоуправления</t>
  </si>
  <si>
    <t xml:space="preserve">Мероприятия на выполнение передаваемых полномочий по созданию и обеспечению деятельности административных комиссий по администрации Вороковского сельсовета в рамках непрограмных расходов отдельных органов местного самоуправления</t>
  </si>
  <si>
    <t xml:space="preserve">37</t>
  </si>
  <si>
    <t xml:space="preserve">200</t>
  </si>
  <si>
    <t xml:space="preserve">38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 по администрации Вороковского сельсовета в рамках непрограмных расходов отдельных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НАЦИОНАЛЬНАЯ ЭКОНОМИКА</t>
  </si>
  <si>
    <t xml:space="preserve">Подпрограмма  "Содержание автомобильных дорог общего пользования Вороковского сельсовета "</t>
  </si>
  <si>
    <t xml:space="preserve">Содержание автомобильных дорог  и инженерных сооружений на них в границах поселений за счет средств муниципального дорожного фонда в рамках подпрограммы  "Содержание автомобильных дорог общего пользования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ого сельсовета" </t>
  </si>
  <si>
    <t xml:space="preserve">Содержание автомобильных дорог  и инженерных сооружений на них в границах городских округов и поселений  в рамках подпрограммы 2 "Содержание автомобильных дорог общего пользования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ЖИЛИЩНО-КОММУНАЛЬНОЕ ХОЗЯЙСТВО</t>
  </si>
  <si>
    <t xml:space="preserve">Подпрограмма 1 "Благоустройство территории Вороковского сельсовета "</t>
  </si>
  <si>
    <t xml:space="preserve">Мероприятия в области организации водоснабжения населения в рамках подпрограммы 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Подпрограмма  "Благоустройство территории Вороковского сельсовета"</t>
  </si>
  <si>
    <t xml:space="preserve">Уличное освещение в рамках подпрограммы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02 1 8101</t>
  </si>
  <si>
    <t xml:space="preserve">Расходы на выплату персонала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рганизация и содержание мест захоронения в рамках подпрограммы 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КУЛЬТУРА И КИМНЕМАТОГРАФИЯ</t>
  </si>
  <si>
    <t xml:space="preserve">Культура </t>
  </si>
  <si>
    <t xml:space="preserve">Муниципальная прграмма Вороковского сельсовета "Создание безопасных и комфортных условий для проживания на территории Вороковского сельсовета"</t>
  </si>
  <si>
    <t xml:space="preserve">Подпрограмма "Прочие мероприятия Вороковского сельсовета"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е жителей поселения услугами организации культуры в рамках подпрограммы "Прочие мероприятия Вороковского сельсовета"    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Межбюджетные трансферты </t>
  </si>
  <si>
    <t xml:space="preserve">Межбюджетные трансферты, передаваемые бюджетам муниципальных районов из бюджетов поселений на осуществление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Вороковского сельсовета в рамках подпрограммы "Прочие мероприятия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 </t>
  </si>
  <si>
    <t xml:space="preserve">Межбюджетные трансферты</t>
  </si>
  <si>
    <t xml:space="preserve">Межбюджетные трансферты общего характера бюджетам бюджетной системы  Российской Федерации  </t>
  </si>
  <si>
    <t xml:space="preserve">1400</t>
  </si>
  <si>
    <t xml:space="preserve">1403</t>
  </si>
  <si>
    <t xml:space="preserve">Межбюджетные трансферты, передаваемые бюджетам муниципальных районов из бюджетов поселений на осуществление отдельных полномочий органов местного самоуправления поселений в сфере закупок, товаров, услуг для обеспечения муниципальных нужд сельских поселений  в рамках непрограмных расходов отдельных органов местного самоуправления</t>
  </si>
  <si>
    <t xml:space="preserve">500</t>
  </si>
  <si>
    <t xml:space="preserve">540</t>
  </si>
  <si>
    <t xml:space="preserve">Прочие межбюджетные трансферты, передаваемые бюджетам муниципальных районов из бюджетов поселений на осуществление отдельных полномочий органами местного самоуправления поселений, по внешнему муниципальному финансовому контролю сельских поселений  в рамках непрограмных расходов отдельных органов местного самоуправления</t>
  </si>
  <si>
    <t xml:space="preserve">условно утвержденные</t>
  </si>
  <si>
    <t xml:space="preserve">Всего расходов </t>
  </si>
  <si>
    <t xml:space="preserve">                                                                                                      Приложение №5</t>
  </si>
  <si>
    <t xml:space="preserve">                                                                                                                                                                           </t>
  </si>
  <si>
    <t xml:space="preserve">    к   Решению Вороковского сельского</t>
  </si>
  <si>
    <t xml:space="preserve">                                                                                                                                                                  Совета депутатов от 27.12.2021г.  г № 40б</t>
  </si>
  <si>
    <t xml:space="preserve">Распределение бюджетных ассигнований по целевым статьям (муниципальным программам  Вороковского сельсовета и непрограммным направлениям деятельности), группам и подгруппам видам расходов, разделам, подразделам классификации расходов  бюджета поселения на 2022 год и плановый период 2023-2024 годов Вороковского сельсовета</t>
  </si>
  <si>
    <t xml:space="preserve">Раздел, подраздел</t>
  </si>
  <si>
    <t xml:space="preserve">Муниципальная программа "Создание безопасных и комфортных условий для проживания на территории Вороковского сельсовета"</t>
  </si>
  <si>
    <t xml:space="preserve">Подпрограмма  "Благоустройство территории Вороковского сельсовета "</t>
  </si>
  <si>
    <t xml:space="preserve">Уличное освещение в рамках подпрограммы   "Благоустройство территории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Организация и содержание мест захоронения в рамках подпрограммы 1  "Благоустройство территории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Жилищно-комунальное хозяйство</t>
  </si>
  <si>
    <t xml:space="preserve">Мероприятия в области организации водоснабжения населения в рамках подпрограммы  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Комунальное хозяйство</t>
  </si>
  <si>
    <t xml:space="preserve">Содержание автомобильных дорог  и инженерных сооружений на них в границах городских округов и поселений  в рамках подпрограммы  "Содержание автомобильных дорог общего пользования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ого сельсовета" </t>
  </si>
  <si>
    <t xml:space="preserve">Культура и кинематография</t>
  </si>
  <si>
    <t xml:space="preserve">Межбюджетные трансферты, передаваемые бюджетам муниципальных районов из бюджетов поселений на осуществление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Вороковского сельсовета в рамках подпрограммы "Прочие мероприятия Вороковского сельсовета "  муниципальной программы Вороковского сельсовета "Создание безопасных и комфортных условий для проживания на территории Вороковского сельсовета" </t>
  </si>
  <si>
    <t xml:space="preserve">Мобилизация и вневоинская подготовка</t>
  </si>
  <si>
    <t xml:space="preserve">Резервные фонды  </t>
  </si>
  <si>
    <t xml:space="preserve">Иные межбюджетные ассигнования</t>
  </si>
  <si>
    <t xml:space="preserve">Межбюджетные трансферты, передаваемые бюджетам муниципальных районов из бюджетов поселений на осуществление отдельных полномочий органов местного самоуправления поселений в сфере закупок, товаров, услуг для обеспечения муниципальных нужд сельских поселений в рамках непрограмных расходов отдельных органов местного самоуправления</t>
  </si>
  <si>
    <t xml:space="preserve">Прочие межбюджетные трансферты, передаваемые бюджетам муниципальных районов из бюджетов поселений на осуществление отдельных полномочий органами местного самоуправления поселений, по внешнему муниципальному финансовому контролю сельских поселений в рамках непрограмных расходов отдельных органов местного самоуправления</t>
  </si>
  <si>
    <t xml:space="preserve">                                                Приложение №6</t>
  </si>
  <si>
    <t xml:space="preserve">                                                                         к  Решению  Вороковского сельского</t>
  </si>
  <si>
    <t xml:space="preserve">                                                                               Совета детутатов от 27.12.2021г. г № 40б</t>
  </si>
  <si>
    <r>
      <rPr>
        <sz val="12"/>
        <rFont val="Times New Roman"/>
        <family val="1"/>
        <charset val="204"/>
      </rPr>
      <t xml:space="preserve">     </t>
    </r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</t>
    </r>
  </si>
  <si>
    <r>
      <rPr>
        <sz val="11"/>
        <rFont val="Times New Roman"/>
        <family val="1"/>
        <charset val="204"/>
      </rPr>
      <t xml:space="preserve">    </t>
    </r>
    <r>
      <rPr>
        <b val="true"/>
        <sz val="11"/>
        <rFont val="Times New Roman"/>
        <family val="1"/>
        <charset val="204"/>
      </rPr>
      <t xml:space="preserve">Перечень получателей бюджетных средств на 2022 год и плановый период 2023-2024 годов.</t>
    </r>
  </si>
  <si>
    <t xml:space="preserve">    Код ведомства</t>
  </si>
  <si>
    <t xml:space="preserve"> </t>
  </si>
  <si>
    <t xml:space="preserve">                            Главный распорядитель</t>
  </si>
  <si>
    <t xml:space="preserve">Администрация Вороковского сельсовет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@"/>
    <numFmt numFmtId="168" formatCode="#,##0.00"/>
    <numFmt numFmtId="169" formatCode="0.00"/>
    <numFmt numFmtId="170" formatCode="0%"/>
    <numFmt numFmtId="171" formatCode="General"/>
    <numFmt numFmtId="172" formatCode="#,##0"/>
    <numFmt numFmtId="173" formatCode="0000000000"/>
    <numFmt numFmtId="174" formatCode="_(\$* #,##0.00_);_(\$* \(#,##0.00\);_(\$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A31" activeCellId="0" sqref="A31:M3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1.32"/>
    <col collapsed="false" customWidth="true" hidden="false" outlineLevel="0" max="3" min="3" style="1" width="10.32"/>
    <col collapsed="false" customWidth="true" hidden="false" outlineLevel="0" max="4" min="4" style="1" width="12.43"/>
    <col collapsed="false" customWidth="true" hidden="false" outlineLevel="0" max="6" min="5" style="1" width="11.66"/>
    <col collapsed="false" customWidth="true" hidden="false" outlineLevel="0" max="7" min="7" style="1" width="10.1"/>
    <col collapsed="false" customWidth="true" hidden="false" outlineLevel="0" max="8" min="8" style="1" width="18.66"/>
    <col collapsed="false" customWidth="true" hidden="false" outlineLevel="0" max="9" min="9" style="1" width="14.66"/>
    <col collapsed="false" customWidth="true" hidden="false" outlineLevel="0" max="10" min="10" style="1" width="8.99"/>
    <col collapsed="false" customWidth="true" hidden="false" outlineLevel="0" max="11" min="11" style="1" width="0.1"/>
    <col collapsed="false" customWidth="true" hidden="true" outlineLevel="0" max="12" min="12" style="1" width="15.1"/>
    <col collapsed="false" customWidth="true" hidden="true" outlineLevel="0" max="13" min="13" style="1" width="23.43"/>
    <col collapsed="false" customWidth="true" hidden="false" outlineLevel="0" max="14" min="14" style="1" width="15.43"/>
    <col collapsed="false" customWidth="false" hidden="false" outlineLevel="0" max="257" min="15" style="1" width="9.1"/>
  </cols>
  <sheetData>
    <row r="1" customFormat="false" ht="2.25" hidden="false" customHeight="true" outlineLevel="0" collapsed="false">
      <c r="M1" s="2"/>
    </row>
    <row r="2" customFormat="false" ht="0.75" hidden="true" customHeight="true" outlineLevel="0" collapsed="false">
      <c r="M2" s="2"/>
    </row>
    <row r="3" customFormat="false" ht="15.6" hidden="false" customHeight="false" outlineLevel="0" collapsed="false">
      <c r="M3" s="3"/>
    </row>
    <row r="4" customFormat="false" ht="15.6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6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.6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5.6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5.6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</row>
    <row r="10" customFormat="false" ht="15.6" hidden="false" customHeight="fals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5.6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s="9" customFormat="true" ht="15.6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s="9" customFormat="true" ht="15.6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5.6" hidden="false" customHeight="true" outlineLevel="0" collapsed="false">
      <c r="A14" s="10" t="s">
        <v>5</v>
      </c>
      <c r="B14" s="10"/>
      <c r="C14" s="10"/>
      <c r="D14" s="10"/>
      <c r="I14" s="11" t="s">
        <v>6</v>
      </c>
      <c r="K14" s="12" t="s">
        <v>7</v>
      </c>
      <c r="L14" s="12"/>
      <c r="M14" s="12"/>
    </row>
    <row r="16" customFormat="false" ht="35.25" hidden="false" customHeight="true" outlineLevel="0" collapsed="false">
      <c r="A16" s="5" t="s">
        <v>8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2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31.5" hidden="false" customHeight="true" outlineLevel="0" collapsed="false">
      <c r="A18" s="13" t="s">
        <v>9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7.95" hidden="false" customHeight="true" outlineLevel="0" collapsed="false">
      <c r="A19" s="11"/>
    </row>
    <row r="20" s="15" customFormat="true" ht="32.25" hidden="false" customHeight="true" outlineLevel="0" collapsed="false">
      <c r="A20" s="14" t="s">
        <v>10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s="15" customFormat="true" ht="9.6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s="15" customFormat="true" ht="18" hidden="false" customHeight="true" outlineLevel="0" collapsed="false">
      <c r="A22" s="13" t="s">
        <v>11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</row>
    <row r="23" s="15" customFormat="true" ht="31.5" hidden="false" customHeight="true" outlineLevel="0" collapsed="false">
      <c r="A23" s="13" t="s">
        <v>12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7"/>
    </row>
    <row r="24" s="15" customFormat="true" ht="24.6" hidden="false" customHeight="true" outlineLevel="0" collapsed="false">
      <c r="A24" s="13" t="s">
        <v>13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7"/>
    </row>
    <row r="25" s="15" customFormat="true" ht="19.5" hidden="false" customHeight="true" outlineLevel="0" collapsed="false">
      <c r="A25" s="13" t="s">
        <v>14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7"/>
    </row>
    <row r="26" s="15" customFormat="true" ht="31.5" hidden="false" customHeight="true" outlineLevel="0" collapsed="false">
      <c r="A26" s="13" t="s">
        <v>15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s="15" customFormat="true" ht="34.5" hidden="false" customHeight="true" outlineLevel="0" collapsed="false">
      <c r="A27" s="13" t="s">
        <v>16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</row>
    <row r="28" s="15" customFormat="true" ht="37.2" hidden="false" customHeight="true" outlineLevel="0" collapsed="false">
      <c r="A28" s="13" t="s">
        <v>1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29" s="15" customFormat="true" ht="64.5" hidden="false" customHeight="true" outlineLevel="0" collapsed="false">
      <c r="A29" s="18" t="s">
        <v>18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</row>
    <row r="30" s="15" customFormat="true" ht="28.5" hidden="false" customHeight="true" outlineLevel="0" collapsed="false">
      <c r="A30" s="13" t="s">
        <v>19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</row>
    <row r="31" s="15" customFormat="true" ht="44.25" hidden="false" customHeight="true" outlineLevel="0" collapsed="false">
      <c r="A31" s="13" t="s">
        <v>20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s="15" customFormat="true" ht="15.6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</row>
    <row r="33" s="15" customFormat="true" ht="10.95" hidden="false" customHeight="true" outlineLevel="0" collapsed="false"/>
    <row r="34" s="15" customFormat="true" ht="29.4" hidden="false" customHeight="true" outlineLevel="0" collapsed="false">
      <c r="A34" s="14" t="s">
        <v>21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s="15" customFormat="true" ht="13.5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</row>
    <row r="36" s="15" customFormat="true" ht="18" hidden="false" customHeight="true" outlineLevel="0" collapsed="false">
      <c r="A36" s="20" t="s">
        <v>22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</row>
    <row r="37" s="15" customFormat="true" ht="19.5" hidden="false" customHeight="true" outlineLevel="0" collapsed="false">
      <c r="A37" s="21" t="s">
        <v>23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</row>
    <row r="38" s="15" customFormat="true" ht="15.6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s="15" customFormat="true" ht="49.5" hidden="false" customHeight="true" outlineLevel="0" collapsed="false">
      <c r="A39" s="14" t="s">
        <v>24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</row>
    <row r="40" s="15" customFormat="true" ht="53.4" hidden="false" customHeight="true" outlineLevel="0" collapsed="false">
      <c r="A40" s="18" t="s">
        <v>25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</row>
    <row r="41" s="15" customFormat="true" ht="56.4" hidden="false" customHeight="true" outlineLevel="0" collapsed="false">
      <c r="A41" s="23" t="s">
        <v>26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</row>
    <row r="42" s="15" customFormat="true" ht="42.6" hidden="false" customHeight="true" outlineLevel="0" collapsed="false">
      <c r="A42" s="20" t="s">
        <v>27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</row>
    <row r="43" s="15" customFormat="true" ht="68.4" hidden="false" customHeight="true" outlineLevel="0" collapsed="false">
      <c r="A43" s="20" t="s">
        <v>28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</row>
    <row r="44" s="15" customFormat="true" ht="9" hidden="false" customHeight="true" outlineLevel="0" collapsed="false"/>
    <row r="45" s="15" customFormat="true" ht="27.75" hidden="false" customHeight="true" outlineLevel="0" collapsed="false">
      <c r="A45" s="14" t="s">
        <v>29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</row>
    <row r="46" s="15" customFormat="true" ht="8.25" hidden="false" customHeight="true" outlineLevel="0" collapsed="false"/>
    <row r="47" s="24" customFormat="true" ht="46.2" hidden="false" customHeight="true" outlineLevel="0" collapsed="false">
      <c r="A47" s="18" t="s">
        <v>30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5"/>
    </row>
    <row r="48" s="15" customFormat="true" ht="13.2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</row>
    <row r="49" s="15" customFormat="true" ht="27.6" hidden="false" customHeight="true" outlineLevel="0" collapsed="false">
      <c r="A49" s="14" t="s">
        <v>31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s="15" customFormat="true" ht="11.25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</row>
    <row r="51" s="15" customFormat="true" ht="65.25" hidden="false" customHeight="true" outlineLevel="0" collapsed="false">
      <c r="A51" s="18" t="s">
        <v>32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</row>
    <row r="52" s="15" customFormat="true" ht="10.2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s="15" customFormat="true" ht="97.2" hidden="false" customHeight="true" outlineLevel="0" collapsed="false">
      <c r="A53" s="18" t="s">
        <v>33</v>
      </c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</row>
    <row r="54" s="15" customFormat="true" ht="54" hidden="false" customHeight="true" outlineLevel="0" collapsed="false">
      <c r="A54" s="18" t="s">
        <v>34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</row>
    <row r="55" s="15" customFormat="true" ht="68.4" hidden="false" customHeight="true" outlineLevel="0" collapsed="false">
      <c r="A55" s="18" t="s">
        <v>35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</row>
    <row r="56" s="15" customFormat="true" ht="67.95" hidden="false" customHeight="true" outlineLevel="0" collapsed="false">
      <c r="A56" s="18" t="s">
        <v>36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</row>
    <row r="57" s="15" customFormat="true" ht="55.2" hidden="false" customHeight="true" outlineLevel="0" collapsed="false">
      <c r="A57" s="18" t="s">
        <v>37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</row>
    <row r="58" s="15" customFormat="true" ht="99.6" hidden="false" customHeight="true" outlineLevel="0" collapsed="false">
      <c r="A58" s="18" t="s">
        <v>38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</row>
    <row r="59" s="15" customFormat="true" ht="22.95" hidden="false" customHeight="true" outlineLevel="0" collapsed="false">
      <c r="A59" s="18" t="s">
        <v>39</v>
      </c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</row>
    <row r="60" s="15" customFormat="true" ht="46.95" hidden="false" customHeight="true" outlineLevel="0" collapsed="false">
      <c r="A60" s="18" t="s">
        <v>40</v>
      </c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</row>
    <row r="61" s="15" customFormat="true" ht="80.4" hidden="false" customHeight="true" outlineLevel="0" collapsed="false">
      <c r="A61" s="18" t="s">
        <v>41</v>
      </c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</row>
    <row r="62" s="15" customFormat="true" ht="63.6" hidden="false" customHeight="true" outlineLevel="0" collapsed="false">
      <c r="A62" s="20" t="s">
        <v>42</v>
      </c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</row>
    <row r="63" s="15" customFormat="true" ht="11.25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</row>
    <row r="64" s="15" customFormat="true" ht="63.6" hidden="false" customHeight="true" outlineLevel="0" collapsed="false">
      <c r="A64" s="26" t="s">
        <v>43</v>
      </c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</row>
    <row r="65" s="15" customFormat="true" ht="94.2" hidden="false" customHeight="true" outlineLevel="0" collapsed="false">
      <c r="A65" s="20" t="s">
        <v>44</v>
      </c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</row>
    <row r="66" s="15" customFormat="true" ht="13.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</row>
    <row r="67" s="15" customFormat="true" ht="42.6" hidden="false" customHeight="true" outlineLevel="0" collapsed="false">
      <c r="A67" s="26" t="s">
        <v>45</v>
      </c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</row>
    <row r="68" s="15" customFormat="true" ht="13.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</row>
    <row r="69" s="15" customFormat="true" ht="81.6" hidden="false" customHeight="true" outlineLevel="0" collapsed="false">
      <c r="A69" s="20" t="s">
        <v>46</v>
      </c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</row>
    <row r="70" s="15" customFormat="true" ht="13.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</row>
    <row r="71" s="15" customFormat="true" ht="27.6" hidden="false" customHeight="true" outlineLevel="0" collapsed="false">
      <c r="A71" s="26" t="s">
        <v>47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</row>
    <row r="72" s="15" customFormat="true" ht="10.95" hidden="false" customHeight="true" outlineLevel="0" collapsed="false">
      <c r="A72" s="28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</row>
    <row r="73" s="15" customFormat="true" ht="43.5" hidden="false" customHeight="true" outlineLevel="0" collapsed="false">
      <c r="A73" s="20" t="s">
        <v>48</v>
      </c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</row>
    <row r="74" s="15" customFormat="true" ht="11.4" hidden="false" customHeight="true" outlineLevel="0" collapsed="false"/>
    <row r="75" s="15" customFormat="true" ht="21.75" hidden="false" customHeight="true" outlineLevel="0" collapsed="false">
      <c r="A75" s="14" t="s">
        <v>49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</row>
    <row r="76" s="15" customFormat="true" ht="15.6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</row>
    <row r="77" s="15" customFormat="true" ht="72.6" hidden="false" customHeight="true" outlineLevel="0" collapsed="false">
      <c r="A77" s="20" t="s">
        <v>50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</row>
    <row r="78" s="15" customFormat="true" ht="12.75" hidden="false" customHeight="true" outlineLevel="0" collapsed="false"/>
    <row r="79" s="15" customFormat="true" ht="33.75" hidden="false" customHeight="true" outlineLevel="0" collapsed="false">
      <c r="A79" s="14" t="s">
        <v>51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</row>
    <row r="80" s="15" customFormat="true" ht="12.75" hidden="false" customHeight="true" outlineLevel="0" collapsed="false"/>
    <row r="81" s="15" customFormat="true" ht="19.95" hidden="false" customHeight="true" outlineLevel="0" collapsed="false">
      <c r="A81" s="13" t="s">
        <v>52</v>
      </c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s="15" customFormat="true" ht="15.6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</row>
    <row r="83" s="15" customFormat="true" ht="21.6" hidden="false" customHeight="true" outlineLevel="0" collapsed="false">
      <c r="A83" s="13" t="s">
        <v>53</v>
      </c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  <row r="84" s="15" customFormat="true" ht="24" hidden="false" customHeight="true" outlineLevel="0" collapsed="false">
      <c r="A84" s="13" t="s">
        <v>54</v>
      </c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</row>
    <row r="85" s="15" customFormat="true" ht="27" hidden="false" customHeight="true" outlineLevel="0" collapsed="false">
      <c r="A85" s="13" t="s">
        <v>55</v>
      </c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</row>
    <row r="86" s="15" customFormat="true" ht="9.6" hidden="false" customHeight="tru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</row>
    <row r="87" s="24" customFormat="true" ht="34.2" hidden="false" customHeight="true" outlineLevel="0" collapsed="false">
      <c r="A87" s="30" t="s">
        <v>56</v>
      </c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15"/>
    </row>
    <row r="88" s="15" customFormat="true" ht="42.6" hidden="false" customHeight="true" outlineLevel="0" collapsed="false">
      <c r="A88" s="18" t="s">
        <v>57</v>
      </c>
      <c r="B88" s="18"/>
      <c r="C88" s="18"/>
      <c r="D88" s="18"/>
      <c r="E88" s="18"/>
      <c r="F88" s="18"/>
      <c r="G88" s="18"/>
      <c r="H88" s="18"/>
      <c r="I88" s="18"/>
      <c r="J88" s="18"/>
      <c r="K88" s="31"/>
      <c r="L88" s="31"/>
      <c r="M88" s="31"/>
    </row>
    <row r="89" s="15" customFormat="true" ht="13.2" hidden="false" customHeight="tru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</row>
    <row r="90" s="15" customFormat="true" ht="37.2" hidden="false" customHeight="true" outlineLevel="0" collapsed="false">
      <c r="A90" s="13" t="s">
        <v>58</v>
      </c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</row>
    <row r="91" s="15" customFormat="true" ht="15.6" hidden="false" customHeight="true" outlineLevel="0" collapsed="false">
      <c r="A91" s="13" t="s">
        <v>59</v>
      </c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</row>
    <row r="92" s="15" customFormat="true" ht="15.6" hidden="false" customHeight="true" outlineLevel="0" collapsed="false">
      <c r="A92" s="13" t="s">
        <v>60</v>
      </c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</row>
    <row r="93" s="15" customFormat="true" ht="15.6" hidden="false" customHeight="true" outlineLevel="0" collapsed="false">
      <c r="A93" s="13" t="s">
        <v>61</v>
      </c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</row>
    <row r="94" s="15" customFormat="true" ht="23.4" hidden="false" customHeight="tru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</row>
    <row r="95" s="15" customFormat="true" ht="15.6" hidden="false" customHeight="true" outlineLevel="0" collapsed="false">
      <c r="A95" s="14" t="s">
        <v>62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</row>
    <row r="96" s="15" customFormat="true" ht="11.25" hidden="false" customHeight="tru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</row>
    <row r="97" s="15" customFormat="true" ht="75" hidden="false" customHeight="true" outlineLevel="0" collapsed="false">
      <c r="A97" s="20" t="s">
        <v>63</v>
      </c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</row>
    <row r="98" s="15" customFormat="true" ht="11.4" hidden="false" customHeight="tru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</row>
    <row r="99" s="15" customFormat="true" ht="68.4" hidden="false" customHeight="true" outlineLevel="0" collapsed="false">
      <c r="A99" s="20" t="s">
        <v>64</v>
      </c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</row>
    <row r="100" s="15" customFormat="true" ht="11.25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</row>
    <row r="101" s="15" customFormat="true" ht="50.4" hidden="false" customHeight="true" outlineLevel="0" collapsed="false">
      <c r="A101" s="20" t="s">
        <v>65</v>
      </c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</row>
    <row r="102" s="15" customFormat="true" ht="15.6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</row>
    <row r="103" s="15" customFormat="true" ht="15.6" hidden="false" customHeight="true" outlineLevel="0" collapsed="false">
      <c r="A103" s="14" t="s">
        <v>66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s="15" customFormat="true" ht="9.75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</row>
    <row r="105" s="15" customFormat="true" ht="48" hidden="false" customHeight="true" outlineLevel="0" collapsed="false">
      <c r="A105" s="18" t="s">
        <v>67</v>
      </c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</row>
    <row r="106" s="15" customFormat="true" ht="13.5" hidden="false" customHeight="tru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</row>
    <row r="107" s="15" customFormat="true" ht="15.6" hidden="false" customHeight="true" outlineLevel="0" collapsed="false">
      <c r="A107" s="14" t="s">
        <v>68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s="15" customFormat="true" ht="15.6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</row>
    <row r="109" s="15" customFormat="true" ht="309" hidden="false" customHeight="true" outlineLevel="0" collapsed="false">
      <c r="A109" s="18" t="s">
        <v>69</v>
      </c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</row>
    <row r="110" s="15" customFormat="true" ht="10.2" hidden="false" customHeight="true" outlineLevel="0" collapsed="false">
      <c r="A110" s="19"/>
      <c r="B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</row>
    <row r="111" s="15" customFormat="true" ht="15.6" hidden="false" customHeight="true" outlineLevel="0" collapsed="false">
      <c r="A111" s="14" t="s">
        <v>70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s="15" customFormat="true" ht="10.2" hidden="false" customHeight="true" outlineLevel="0" collapsed="false"/>
    <row r="113" s="15" customFormat="true" ht="39.6" hidden="false" customHeight="true" outlineLevel="0" collapsed="false">
      <c r="A113" s="13" t="s">
        <v>71</v>
      </c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</row>
    <row r="114" s="22" customFormat="true" ht="55.2" hidden="false" customHeight="true" outlineLevel="0" collapsed="false"/>
    <row r="115" s="22" customFormat="true" ht="15.6" hidden="false" customHeight="true" outlineLevel="0" collapsed="false">
      <c r="A115" s="32" t="s">
        <v>72</v>
      </c>
      <c r="B115" s="32"/>
      <c r="C115" s="32"/>
      <c r="D115" s="32"/>
      <c r="E115" s="32"/>
      <c r="F115" s="32"/>
      <c r="G115" s="32"/>
      <c r="H115" s="32"/>
    </row>
    <row r="116" s="22" customFormat="true" ht="33.6" hidden="false" customHeight="true" outlineLevel="0" collapsed="false"/>
    <row r="117" s="22" customFormat="true" ht="49.2" hidden="false" customHeight="true" outlineLevel="0" collapsed="false">
      <c r="A117" s="33" t="s">
        <v>73</v>
      </c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</row>
    <row r="118" s="22" customFormat="true" ht="15.6" hidden="false" customHeight="false" outlineLevel="0" collapsed="false"/>
    <row r="119" s="22" customFormat="true" ht="15.6" hidden="false" customHeight="false" outlineLevel="0" collapsed="false"/>
    <row r="120" s="22" customFormat="true" ht="15.6" hidden="false" customHeight="false" outlineLevel="0" collapsed="false"/>
    <row r="121" s="22" customFormat="true" ht="15.6" hidden="false" customHeight="false" outlineLevel="0" collapsed="false"/>
    <row r="122" s="22" customFormat="true" ht="15.6" hidden="false" customHeight="false" outlineLevel="0" collapsed="false"/>
    <row r="123" s="22" customFormat="true" ht="15.75" hidden="false" customHeight="true" outlineLevel="0" collapsed="false"/>
    <row r="124" s="22" customFormat="true" ht="15.6" hidden="false" customHeight="false" outlineLevel="0" collapsed="false"/>
    <row r="125" s="22" customFormat="true" ht="15.6" hidden="false" customHeight="false" outlineLevel="0" collapsed="false"/>
    <row r="126" s="22" customFormat="true" ht="15.75" hidden="false" customHeight="true" outlineLevel="0" collapsed="false"/>
    <row r="127" s="22" customFormat="true" ht="15.6" hidden="false" customHeight="false" outlineLevel="0" collapsed="false"/>
    <row r="128" s="22" customFormat="true" ht="15.6" hidden="false" customHeight="false" outlineLevel="0" collapsed="false"/>
    <row r="129" s="22" customFormat="true" ht="15.75" hidden="false" customHeight="true" outlineLevel="0" collapsed="false"/>
    <row r="130" s="22" customFormat="true" ht="15.75" hidden="false" customHeight="true" outlineLevel="0" collapsed="false"/>
    <row r="131" s="22" customFormat="true" ht="15.75" hidden="false" customHeight="true" outlineLevel="0" collapsed="false"/>
    <row r="132" s="22" customFormat="true" ht="15.75" hidden="false" customHeight="true" outlineLevel="0" collapsed="false"/>
    <row r="133" s="22" customFormat="true" ht="15.75" hidden="false" customHeight="true" outlineLevel="0" collapsed="false"/>
    <row r="134" s="22" customFormat="true" ht="15.75" hidden="false" customHeight="true" outlineLevel="0" collapsed="false"/>
    <row r="135" s="22" customFormat="true" ht="15.75" hidden="false" customHeight="true" outlineLevel="0" collapsed="false"/>
  </sheetData>
  <mergeCells count="76">
    <mergeCell ref="A4:J4"/>
    <mergeCell ref="A5:J5"/>
    <mergeCell ref="A7:J7"/>
    <mergeCell ref="A8:J8"/>
    <mergeCell ref="A10:M10"/>
    <mergeCell ref="A12:M12"/>
    <mergeCell ref="A14:D14"/>
    <mergeCell ref="K14:M14"/>
    <mergeCell ref="A16:M16"/>
    <mergeCell ref="A18:M18"/>
    <mergeCell ref="A20:M20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1:M31"/>
    <mergeCell ref="A34:M34"/>
    <mergeCell ref="A36:M36"/>
    <mergeCell ref="A37:M37"/>
    <mergeCell ref="A39:M39"/>
    <mergeCell ref="A40:M40"/>
    <mergeCell ref="A41:M41"/>
    <mergeCell ref="A42:M42"/>
    <mergeCell ref="A43:M43"/>
    <mergeCell ref="A45:M45"/>
    <mergeCell ref="A47:M47"/>
    <mergeCell ref="A49:M49"/>
    <mergeCell ref="A51:M51"/>
    <mergeCell ref="A52:M52"/>
    <mergeCell ref="A53:M53"/>
    <mergeCell ref="A54:M54"/>
    <mergeCell ref="A55:M55"/>
    <mergeCell ref="A56:M56"/>
    <mergeCell ref="A57:M57"/>
    <mergeCell ref="A58:M58"/>
    <mergeCell ref="A59:M59"/>
    <mergeCell ref="A60:M60"/>
    <mergeCell ref="A61:M61"/>
    <mergeCell ref="A62:M62"/>
    <mergeCell ref="A63:M63"/>
    <mergeCell ref="A64:M64"/>
    <mergeCell ref="A65:M65"/>
    <mergeCell ref="A67:M67"/>
    <mergeCell ref="A69:M69"/>
    <mergeCell ref="A71:M71"/>
    <mergeCell ref="A73:M73"/>
    <mergeCell ref="A75:M75"/>
    <mergeCell ref="A77:M77"/>
    <mergeCell ref="A79:M79"/>
    <mergeCell ref="A81:M81"/>
    <mergeCell ref="A83:M83"/>
    <mergeCell ref="A84:M84"/>
    <mergeCell ref="A85:M85"/>
    <mergeCell ref="A87:M87"/>
    <mergeCell ref="A88:J88"/>
    <mergeCell ref="A90:M90"/>
    <mergeCell ref="A91:M91"/>
    <mergeCell ref="A92:M92"/>
    <mergeCell ref="A93:M93"/>
    <mergeCell ref="A95:M95"/>
    <mergeCell ref="A97:M97"/>
    <mergeCell ref="A99:M99"/>
    <mergeCell ref="A101:M101"/>
    <mergeCell ref="A103:M103"/>
    <mergeCell ref="A105:M105"/>
    <mergeCell ref="A107:M107"/>
    <mergeCell ref="A109:M109"/>
    <mergeCell ref="A111:M111"/>
    <mergeCell ref="A113:M113"/>
    <mergeCell ref="A115:H115"/>
    <mergeCell ref="A117:M1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75" defaultRowHeight="13.8" zeroHeight="false" outlineLevelRow="0" outlineLevelCol="0"/>
  <cols>
    <col collapsed="false" customWidth="true" hidden="false" outlineLevel="0" max="1" min="1" style="34" width="3.99"/>
    <col collapsed="false" customWidth="true" hidden="false" outlineLevel="0" max="2" min="2" style="34" width="26.55"/>
    <col collapsed="false" customWidth="true" hidden="false" outlineLevel="0" max="3" min="3" style="34" width="42.76"/>
    <col collapsed="false" customWidth="true" hidden="false" outlineLevel="0" max="4" min="4" style="34" width="14.43"/>
    <col collapsed="false" customWidth="true" hidden="false" outlineLevel="0" max="5" min="5" style="34" width="13.21"/>
    <col collapsed="false" customWidth="true" hidden="false" outlineLevel="0" max="6" min="6" style="34" width="13.43"/>
    <col collapsed="false" customWidth="false" hidden="false" outlineLevel="0" max="257" min="7" style="34" width="8.87"/>
  </cols>
  <sheetData>
    <row r="1" customFormat="false" ht="13.8" hidden="false" customHeight="true" outlineLevel="0" collapsed="false">
      <c r="A1" s="34" t="s">
        <v>74</v>
      </c>
      <c r="B1" s="35"/>
      <c r="C1" s="35"/>
      <c r="D1" s="36"/>
      <c r="E1" s="37" t="s">
        <v>75</v>
      </c>
      <c r="F1" s="37"/>
    </row>
    <row r="2" customFormat="false" ht="13.8" hidden="false" customHeight="false" outlineLevel="0" collapsed="false">
      <c r="B2" s="36" t="s">
        <v>76</v>
      </c>
      <c r="C2" s="38" t="s">
        <v>77</v>
      </c>
      <c r="D2" s="38"/>
      <c r="E2" s="38"/>
      <c r="F2" s="38"/>
    </row>
    <row r="3" customFormat="false" ht="13.8" hidden="false" customHeight="false" outlineLevel="0" collapsed="false">
      <c r="B3" s="36"/>
      <c r="C3" s="36"/>
      <c r="D3" s="36"/>
      <c r="E3" s="35" t="s">
        <v>78</v>
      </c>
      <c r="F3" s="35"/>
    </row>
    <row r="7" customFormat="false" ht="24" hidden="false" customHeight="true" outlineLevel="0" collapsed="false">
      <c r="A7" s="39" t="s">
        <v>79</v>
      </c>
      <c r="B7" s="39"/>
      <c r="C7" s="39"/>
      <c r="D7" s="39"/>
      <c r="E7" s="39"/>
      <c r="F7" s="39"/>
    </row>
    <row r="8" customFormat="false" ht="20.4" hidden="false" customHeight="true" outlineLevel="0" collapsed="false">
      <c r="A8" s="39" t="s">
        <v>80</v>
      </c>
      <c r="B8" s="39"/>
      <c r="C8" s="39"/>
      <c r="D8" s="39"/>
      <c r="E8" s="39"/>
      <c r="F8" s="39"/>
    </row>
    <row r="9" customFormat="false" ht="21.6" hidden="false" customHeight="true" outlineLevel="0" collapsed="false"/>
    <row r="10" customFormat="false" ht="13.8" hidden="false" customHeight="true" outlineLevel="0" collapsed="false">
      <c r="A10" s="40" t="s">
        <v>81</v>
      </c>
      <c r="B10" s="41" t="s">
        <v>82</v>
      </c>
      <c r="C10" s="40" t="s">
        <v>83</v>
      </c>
      <c r="D10" s="42" t="s">
        <v>84</v>
      </c>
      <c r="E10" s="42"/>
      <c r="F10" s="42"/>
    </row>
    <row r="11" customFormat="false" ht="58.8" hidden="false" customHeight="true" outlineLevel="0" collapsed="false">
      <c r="A11" s="40"/>
      <c r="B11" s="41"/>
      <c r="C11" s="40"/>
      <c r="D11" s="43" t="s">
        <v>85</v>
      </c>
      <c r="E11" s="43" t="s">
        <v>86</v>
      </c>
      <c r="F11" s="43" t="s">
        <v>87</v>
      </c>
    </row>
    <row r="12" customFormat="false" ht="13.8" hidden="false" customHeight="false" outlineLevel="0" collapsed="false">
      <c r="A12" s="44"/>
      <c r="B12" s="43" t="n">
        <v>1</v>
      </c>
      <c r="C12" s="43" t="n">
        <v>2</v>
      </c>
      <c r="D12" s="43" t="n">
        <v>3</v>
      </c>
      <c r="E12" s="43" t="n">
        <v>4</v>
      </c>
      <c r="F12" s="43" t="n">
        <v>5</v>
      </c>
    </row>
    <row r="13" customFormat="false" ht="32.4" hidden="false" customHeight="true" outlineLevel="0" collapsed="false">
      <c r="A13" s="44" t="n">
        <v>1</v>
      </c>
      <c r="B13" s="44" t="s">
        <v>88</v>
      </c>
      <c r="C13" s="40" t="s">
        <v>89</v>
      </c>
      <c r="D13" s="45" t="n">
        <f aca="false">D14+D18</f>
        <v>0</v>
      </c>
      <c r="E13" s="45" t="n">
        <f aca="false">E14+E18</f>
        <v>0</v>
      </c>
      <c r="F13" s="45" t="n">
        <f aca="false">F14+F18</f>
        <v>0</v>
      </c>
    </row>
    <row r="14" customFormat="false" ht="21.6" hidden="false" customHeight="true" outlineLevel="0" collapsed="false">
      <c r="A14" s="44" t="n">
        <v>2</v>
      </c>
      <c r="B14" s="44" t="s">
        <v>90</v>
      </c>
      <c r="C14" s="44" t="s">
        <v>91</v>
      </c>
      <c r="D14" s="45" t="n">
        <f aca="false">D15</f>
        <v>-11513630</v>
      </c>
      <c r="E14" s="45" t="n">
        <f aca="false">E15</f>
        <v>-11949836</v>
      </c>
      <c r="F14" s="45" t="n">
        <f aca="false">F15</f>
        <v>-11841168</v>
      </c>
    </row>
    <row r="15" customFormat="false" ht="23.4" hidden="false" customHeight="true" outlineLevel="0" collapsed="false">
      <c r="A15" s="44" t="n">
        <v>3</v>
      </c>
      <c r="B15" s="44" t="s">
        <v>92</v>
      </c>
      <c r="C15" s="44" t="s">
        <v>93</v>
      </c>
      <c r="D15" s="45" t="n">
        <f aca="false">D16</f>
        <v>-11513630</v>
      </c>
      <c r="E15" s="45" t="n">
        <f aca="false">E16</f>
        <v>-11949836</v>
      </c>
      <c r="F15" s="45" t="n">
        <f aca="false">F16</f>
        <v>-11841168</v>
      </c>
    </row>
    <row r="16" customFormat="false" ht="32.4" hidden="false" customHeight="true" outlineLevel="0" collapsed="false">
      <c r="A16" s="44" t="n">
        <v>4</v>
      </c>
      <c r="B16" s="44" t="s">
        <v>94</v>
      </c>
      <c r="C16" s="40" t="s">
        <v>95</v>
      </c>
      <c r="D16" s="45" t="n">
        <f aca="false">D17</f>
        <v>-11513630</v>
      </c>
      <c r="E16" s="45" t="n">
        <f aca="false">E17</f>
        <v>-11949836</v>
      </c>
      <c r="F16" s="45" t="n">
        <f aca="false">F17</f>
        <v>-11841168</v>
      </c>
    </row>
    <row r="17" customFormat="false" ht="30.6" hidden="false" customHeight="true" outlineLevel="0" collapsed="false">
      <c r="A17" s="44" t="n">
        <v>5</v>
      </c>
      <c r="B17" s="44" t="s">
        <v>96</v>
      </c>
      <c r="C17" s="40" t="s">
        <v>97</v>
      </c>
      <c r="D17" s="45" t="n">
        <v>-11513630</v>
      </c>
      <c r="E17" s="45" t="n">
        <v>-11949836</v>
      </c>
      <c r="F17" s="45" t="n">
        <v>-11841168</v>
      </c>
    </row>
    <row r="18" customFormat="false" ht="23.4" hidden="false" customHeight="true" outlineLevel="0" collapsed="false">
      <c r="A18" s="44" t="n">
        <v>6</v>
      </c>
      <c r="B18" s="44" t="s">
        <v>98</v>
      </c>
      <c r="C18" s="44" t="s">
        <v>99</v>
      </c>
      <c r="D18" s="45" t="n">
        <f aca="false">D19</f>
        <v>11513630</v>
      </c>
      <c r="E18" s="45" t="n">
        <f aca="false">E19</f>
        <v>11949836</v>
      </c>
      <c r="F18" s="45" t="n">
        <f aca="false">F19</f>
        <v>11841168</v>
      </c>
    </row>
    <row r="19" customFormat="false" ht="33" hidden="false" customHeight="true" outlineLevel="0" collapsed="false">
      <c r="A19" s="44" t="n">
        <v>7</v>
      </c>
      <c r="B19" s="44" t="s">
        <v>100</v>
      </c>
      <c r="C19" s="40" t="s">
        <v>101</v>
      </c>
      <c r="D19" s="45" t="n">
        <f aca="false">D20</f>
        <v>11513630</v>
      </c>
      <c r="E19" s="45" t="n">
        <f aca="false">E20</f>
        <v>11949836</v>
      </c>
      <c r="F19" s="45" t="n">
        <f aca="false">F20</f>
        <v>11841168</v>
      </c>
    </row>
    <row r="20" customFormat="false" ht="27.6" hidden="false" customHeight="false" outlineLevel="0" collapsed="false">
      <c r="A20" s="44" t="n">
        <v>8</v>
      </c>
      <c r="B20" s="44" t="s">
        <v>102</v>
      </c>
      <c r="C20" s="40" t="s">
        <v>103</v>
      </c>
      <c r="D20" s="45" t="n">
        <f aca="false">D21</f>
        <v>11513630</v>
      </c>
      <c r="E20" s="45" t="n">
        <f aca="false">E21</f>
        <v>11949836</v>
      </c>
      <c r="F20" s="45" t="n">
        <f aca="false">F21</f>
        <v>11841168</v>
      </c>
    </row>
    <row r="21" customFormat="false" ht="27.6" hidden="false" customHeight="false" outlineLevel="0" collapsed="false">
      <c r="A21" s="44" t="n">
        <v>9</v>
      </c>
      <c r="B21" s="44" t="s">
        <v>104</v>
      </c>
      <c r="C21" s="40" t="s">
        <v>105</v>
      </c>
      <c r="D21" s="45" t="n">
        <v>11513630</v>
      </c>
      <c r="E21" s="45" t="n">
        <v>11949836</v>
      </c>
      <c r="F21" s="45" t="n">
        <v>11841168</v>
      </c>
    </row>
    <row r="22" customFormat="false" ht="28.2" hidden="false" customHeight="true" outlineLevel="0" collapsed="false">
      <c r="A22" s="44" t="n">
        <v>10</v>
      </c>
      <c r="B22" s="44"/>
      <c r="C22" s="44" t="s">
        <v>106</v>
      </c>
      <c r="D22" s="45" t="n">
        <f aca="false">D14+D18</f>
        <v>0</v>
      </c>
      <c r="E22" s="45" t="n">
        <f aca="false">E14+E18</f>
        <v>0</v>
      </c>
      <c r="F22" s="45" t="n">
        <f aca="false">F14+F18</f>
        <v>0</v>
      </c>
    </row>
  </sheetData>
  <mergeCells count="10">
    <mergeCell ref="B1:C1"/>
    <mergeCell ref="E1:F1"/>
    <mergeCell ref="C2:F2"/>
    <mergeCell ref="E3:F3"/>
    <mergeCell ref="A7:F7"/>
    <mergeCell ref="A8:F8"/>
    <mergeCell ref="A10:A11"/>
    <mergeCell ref="B10:B11"/>
    <mergeCell ref="C10:C11"/>
    <mergeCell ref="D10:F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51" colorId="64" zoomScale="85" zoomScaleNormal="85" zoomScalePageLayoutView="100" workbookViewId="0">
      <selection pane="topLeft" activeCell="J52" activeCellId="0" sqref="J52"/>
    </sheetView>
  </sheetViews>
  <sheetFormatPr defaultColWidth="9.1015625" defaultRowHeight="15.6" zeroHeight="false" outlineLevelRow="0" outlineLevelCol="0"/>
  <cols>
    <col collapsed="false" customWidth="true" hidden="false" outlineLevel="0" max="1" min="1" style="46" width="3.43"/>
    <col collapsed="false" customWidth="true" hidden="false" outlineLevel="0" max="2" min="2" style="46" width="4.99"/>
    <col collapsed="false" customWidth="true" hidden="false" outlineLevel="0" max="3" min="3" style="46" width="3.55"/>
    <col collapsed="false" customWidth="true" hidden="false" outlineLevel="0" max="4" min="4" style="46" width="3.32"/>
    <col collapsed="false" customWidth="true" hidden="false" outlineLevel="0" max="5" min="5" style="46" width="4.1"/>
    <col collapsed="false" customWidth="true" hidden="false" outlineLevel="0" max="6" min="6" style="46" width="4.55"/>
    <col collapsed="false" customWidth="true" hidden="false" outlineLevel="0" max="7" min="7" style="46" width="3.87"/>
    <col collapsed="false" customWidth="true" hidden="false" outlineLevel="0" max="8" min="8" style="46" width="5.55"/>
    <col collapsed="false" customWidth="true" hidden="false" outlineLevel="0" max="9" min="9" style="46" width="4.66"/>
    <col collapsed="false" customWidth="true" hidden="false" outlineLevel="0" max="10" min="10" style="46" width="61.55"/>
    <col collapsed="false" customWidth="true" hidden="false" outlineLevel="0" max="11" min="11" style="46" width="14.55"/>
    <col collapsed="false" customWidth="true" hidden="false" outlineLevel="0" max="12" min="12" style="46" width="15.32"/>
    <col collapsed="false" customWidth="true" hidden="false" outlineLevel="0" max="13" min="13" style="46" width="14.77"/>
    <col collapsed="false" customWidth="false" hidden="true" outlineLevel="0" max="14" min="14" style="46" width="9.1"/>
    <col collapsed="false" customWidth="false" hidden="false" outlineLevel="0" max="257" min="15" style="46" width="9.1"/>
  </cols>
  <sheetData>
    <row r="1" customFormat="false" ht="15.6" hidden="false" customHeight="true" outlineLevel="0" collapsed="false">
      <c r="A1" s="47" t="s">
        <v>107</v>
      </c>
      <c r="B1" s="47"/>
      <c r="C1" s="47"/>
      <c r="D1" s="47"/>
      <c r="E1" s="47"/>
      <c r="F1" s="47"/>
      <c r="G1" s="47"/>
      <c r="H1" s="47"/>
      <c r="I1" s="47"/>
      <c r="J1" s="48" t="s">
        <v>108</v>
      </c>
      <c r="K1" s="48"/>
      <c r="L1" s="48"/>
      <c r="M1" s="48"/>
      <c r="N1" s="48"/>
    </row>
    <row r="2" customFormat="false" ht="15.6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50" t="s">
        <v>109</v>
      </c>
      <c r="K2" s="50"/>
      <c r="L2" s="50"/>
      <c r="M2" s="50"/>
      <c r="N2" s="50"/>
    </row>
    <row r="3" customFormat="false" ht="15.6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8" t="s">
        <v>110</v>
      </c>
      <c r="K3" s="48"/>
      <c r="L3" s="48"/>
      <c r="M3" s="48"/>
      <c r="N3" s="48"/>
    </row>
    <row r="4" customFormat="false" ht="15.6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9"/>
    </row>
    <row r="5" customFormat="false" ht="12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9"/>
    </row>
    <row r="6" customFormat="false" ht="19.2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8"/>
      <c r="K6" s="48"/>
      <c r="L6" s="48"/>
      <c r="M6" s="48"/>
      <c r="N6" s="49"/>
    </row>
    <row r="7" customFormat="false" ht="11.4" hidden="false" customHeight="tru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51"/>
      <c r="K7" s="51"/>
      <c r="L7" s="52"/>
      <c r="M7" s="52"/>
      <c r="N7" s="49"/>
    </row>
    <row r="8" customFormat="false" ht="40.8" hidden="false" customHeight="true" outlineLevel="0" collapsed="false">
      <c r="A8" s="53" t="s">
        <v>111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4"/>
      <c r="M8" s="54"/>
    </row>
    <row r="9" customFormat="false" ht="12.75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</row>
    <row r="10" customFormat="false" ht="12.75" hidden="false" customHeight="true" outlineLevel="0" collapsed="false">
      <c r="A10" s="55" t="s">
        <v>81</v>
      </c>
      <c r="B10" s="56" t="s">
        <v>112</v>
      </c>
      <c r="C10" s="56"/>
      <c r="D10" s="56"/>
      <c r="E10" s="56"/>
      <c r="F10" s="56"/>
      <c r="G10" s="56"/>
      <c r="H10" s="56"/>
      <c r="I10" s="56"/>
      <c r="J10" s="57" t="s">
        <v>113</v>
      </c>
      <c r="K10" s="57" t="s">
        <v>114</v>
      </c>
      <c r="L10" s="57" t="s">
        <v>115</v>
      </c>
      <c r="M10" s="57" t="s">
        <v>116</v>
      </c>
      <c r="N10" s="58"/>
    </row>
    <row r="11" customFormat="false" ht="72.75" hidden="false" customHeight="true" outlineLevel="0" collapsed="false">
      <c r="A11" s="55"/>
      <c r="B11" s="59" t="s">
        <v>117</v>
      </c>
      <c r="C11" s="59" t="s">
        <v>118</v>
      </c>
      <c r="D11" s="59" t="s">
        <v>119</v>
      </c>
      <c r="E11" s="59" t="s">
        <v>120</v>
      </c>
      <c r="F11" s="59" t="s">
        <v>121</v>
      </c>
      <c r="G11" s="59" t="s">
        <v>122</v>
      </c>
      <c r="H11" s="59" t="s">
        <v>123</v>
      </c>
      <c r="I11" s="60" t="s">
        <v>124</v>
      </c>
      <c r="J11" s="57"/>
      <c r="K11" s="57"/>
      <c r="L11" s="57"/>
      <c r="M11" s="57"/>
      <c r="N11" s="58"/>
    </row>
    <row r="12" customFormat="false" ht="16.8" hidden="false" customHeight="true" outlineLevel="0" collapsed="false">
      <c r="A12" s="61" t="n">
        <v>1</v>
      </c>
      <c r="B12" s="62" t="n">
        <v>1</v>
      </c>
      <c r="C12" s="62" t="n">
        <v>2</v>
      </c>
      <c r="D12" s="62" t="n">
        <v>3</v>
      </c>
      <c r="E12" s="62" t="n">
        <v>4</v>
      </c>
      <c r="F12" s="62" t="n">
        <v>5</v>
      </c>
      <c r="G12" s="62" t="n">
        <v>6</v>
      </c>
      <c r="H12" s="62" t="n">
        <v>7</v>
      </c>
      <c r="I12" s="62" t="n">
        <v>8</v>
      </c>
      <c r="J12" s="62" t="n">
        <v>9</v>
      </c>
      <c r="K12" s="62" t="n">
        <v>10</v>
      </c>
      <c r="L12" s="62" t="n">
        <v>11</v>
      </c>
      <c r="M12" s="62" t="n">
        <v>12</v>
      </c>
    </row>
    <row r="13" s="67" customFormat="true" ht="18.75" hidden="false" customHeight="true" outlineLevel="0" collapsed="false">
      <c r="A13" s="63" t="n">
        <v>2</v>
      </c>
      <c r="B13" s="64" t="s">
        <v>125</v>
      </c>
      <c r="C13" s="64" t="s">
        <v>126</v>
      </c>
      <c r="D13" s="64" t="s">
        <v>127</v>
      </c>
      <c r="E13" s="64" t="s">
        <v>127</v>
      </c>
      <c r="F13" s="64" t="s">
        <v>125</v>
      </c>
      <c r="G13" s="64" t="s">
        <v>127</v>
      </c>
      <c r="H13" s="64" t="s">
        <v>128</v>
      </c>
      <c r="I13" s="64" t="s">
        <v>125</v>
      </c>
      <c r="J13" s="65" t="s">
        <v>129</v>
      </c>
      <c r="K13" s="66" t="n">
        <f aca="false">K14+K18+K24+K35+K38</f>
        <v>378634</v>
      </c>
      <c r="L13" s="66" t="n">
        <f aca="false">L14+L18+L24+L35+L38</f>
        <v>387222</v>
      </c>
      <c r="M13" s="66" t="n">
        <f aca="false">M14+M18+M24+M35+M38</f>
        <v>396565</v>
      </c>
    </row>
    <row r="14" customFormat="false" ht="15" hidden="false" customHeight="true" outlineLevel="0" collapsed="false">
      <c r="A14" s="61" t="n">
        <v>3</v>
      </c>
      <c r="B14" s="68" t="s">
        <v>130</v>
      </c>
      <c r="C14" s="68" t="s">
        <v>126</v>
      </c>
      <c r="D14" s="68" t="s">
        <v>131</v>
      </c>
      <c r="E14" s="68" t="s">
        <v>127</v>
      </c>
      <c r="F14" s="68" t="s">
        <v>125</v>
      </c>
      <c r="G14" s="68" t="s">
        <v>127</v>
      </c>
      <c r="H14" s="68" t="s">
        <v>128</v>
      </c>
      <c r="I14" s="68" t="s">
        <v>125</v>
      </c>
      <c r="J14" s="69" t="s">
        <v>132</v>
      </c>
      <c r="K14" s="70" t="n">
        <f aca="false">K15</f>
        <v>78248</v>
      </c>
      <c r="L14" s="70" t="n">
        <f aca="false">L15</f>
        <v>81653</v>
      </c>
      <c r="M14" s="70" t="n">
        <f aca="false">M15</f>
        <v>85147</v>
      </c>
    </row>
    <row r="15" customFormat="false" ht="17.25" hidden="false" customHeight="true" outlineLevel="0" collapsed="false">
      <c r="A15" s="61" t="n">
        <v>4</v>
      </c>
      <c r="B15" s="68" t="s">
        <v>130</v>
      </c>
      <c r="C15" s="68" t="s">
        <v>126</v>
      </c>
      <c r="D15" s="68" t="s">
        <v>131</v>
      </c>
      <c r="E15" s="68" t="s">
        <v>133</v>
      </c>
      <c r="F15" s="68" t="s">
        <v>125</v>
      </c>
      <c r="G15" s="68" t="s">
        <v>131</v>
      </c>
      <c r="H15" s="68" t="s">
        <v>128</v>
      </c>
      <c r="I15" s="68" t="s">
        <v>134</v>
      </c>
      <c r="J15" s="69" t="s">
        <v>135</v>
      </c>
      <c r="K15" s="70" t="n">
        <f aca="false">K16+K17</f>
        <v>78248</v>
      </c>
      <c r="L15" s="70" t="n">
        <f aca="false">L16+L17</f>
        <v>81653</v>
      </c>
      <c r="M15" s="70" t="n">
        <f aca="false">M16+M17</f>
        <v>85147</v>
      </c>
    </row>
    <row r="16" customFormat="false" ht="84" hidden="false" customHeight="true" outlineLevel="0" collapsed="false">
      <c r="A16" s="61" t="n">
        <v>5</v>
      </c>
      <c r="B16" s="68" t="s">
        <v>130</v>
      </c>
      <c r="C16" s="68" t="s">
        <v>126</v>
      </c>
      <c r="D16" s="68" t="s">
        <v>131</v>
      </c>
      <c r="E16" s="68" t="s">
        <v>133</v>
      </c>
      <c r="F16" s="68" t="s">
        <v>136</v>
      </c>
      <c r="G16" s="68" t="s">
        <v>131</v>
      </c>
      <c r="H16" s="68" t="s">
        <v>128</v>
      </c>
      <c r="I16" s="68" t="s">
        <v>134</v>
      </c>
      <c r="J16" s="69" t="s">
        <v>137</v>
      </c>
      <c r="K16" s="70" t="n">
        <v>77940</v>
      </c>
      <c r="L16" s="70" t="n">
        <v>81333</v>
      </c>
      <c r="M16" s="70" t="n">
        <v>84814</v>
      </c>
    </row>
    <row r="17" customFormat="false" ht="52.2" hidden="false" customHeight="true" outlineLevel="0" collapsed="false">
      <c r="A17" s="61" t="n">
        <v>6</v>
      </c>
      <c r="B17" s="68" t="s">
        <v>130</v>
      </c>
      <c r="C17" s="68" t="s">
        <v>126</v>
      </c>
      <c r="D17" s="68" t="s">
        <v>131</v>
      </c>
      <c r="E17" s="68" t="s">
        <v>133</v>
      </c>
      <c r="F17" s="68" t="s">
        <v>138</v>
      </c>
      <c r="G17" s="68" t="s">
        <v>131</v>
      </c>
      <c r="H17" s="68" t="s">
        <v>128</v>
      </c>
      <c r="I17" s="68" t="s">
        <v>134</v>
      </c>
      <c r="J17" s="69" t="s">
        <v>139</v>
      </c>
      <c r="K17" s="70" t="n">
        <v>308</v>
      </c>
      <c r="L17" s="70" t="n">
        <v>320</v>
      </c>
      <c r="M17" s="70" t="n">
        <v>333</v>
      </c>
    </row>
    <row r="18" customFormat="false" ht="42" hidden="false" customHeight="true" outlineLevel="0" collapsed="false">
      <c r="A18" s="61" t="n">
        <v>7</v>
      </c>
      <c r="B18" s="71" t="s">
        <v>125</v>
      </c>
      <c r="C18" s="71" t="s">
        <v>126</v>
      </c>
      <c r="D18" s="71" t="s">
        <v>140</v>
      </c>
      <c r="E18" s="71" t="s">
        <v>127</v>
      </c>
      <c r="F18" s="71" t="s">
        <v>125</v>
      </c>
      <c r="G18" s="71" t="s">
        <v>127</v>
      </c>
      <c r="H18" s="71" t="s">
        <v>128</v>
      </c>
      <c r="I18" s="71" t="s">
        <v>125</v>
      </c>
      <c r="J18" s="69" t="s">
        <v>141</v>
      </c>
      <c r="K18" s="70" t="n">
        <f aca="false">+K19</f>
        <v>148000</v>
      </c>
      <c r="L18" s="70" t="n">
        <f aca="false">+L19</f>
        <v>151500</v>
      </c>
      <c r="M18" s="70" t="n">
        <f aca="false">+M19</f>
        <v>155600</v>
      </c>
    </row>
    <row r="19" customFormat="false" ht="37.8" hidden="false" customHeight="true" outlineLevel="0" collapsed="false">
      <c r="A19" s="61" t="n">
        <v>8</v>
      </c>
      <c r="B19" s="68" t="s">
        <v>125</v>
      </c>
      <c r="C19" s="68" t="s">
        <v>126</v>
      </c>
      <c r="D19" s="68" t="s">
        <v>140</v>
      </c>
      <c r="E19" s="68" t="s">
        <v>133</v>
      </c>
      <c r="F19" s="68" t="s">
        <v>125</v>
      </c>
      <c r="G19" s="68" t="s">
        <v>131</v>
      </c>
      <c r="H19" s="68" t="s">
        <v>128</v>
      </c>
      <c r="I19" s="68" t="s">
        <v>134</v>
      </c>
      <c r="J19" s="69" t="s">
        <v>142</v>
      </c>
      <c r="K19" s="70" t="n">
        <f aca="false">+K20+K21+K22+K23</f>
        <v>148000</v>
      </c>
      <c r="L19" s="70" t="n">
        <f aca="false">+L20+L21+L22+L23</f>
        <v>151500</v>
      </c>
      <c r="M19" s="70" t="n">
        <f aca="false">+M20+M21+M22+M23</f>
        <v>155600</v>
      </c>
    </row>
    <row r="20" customFormat="false" ht="77.4" hidden="false" customHeight="true" outlineLevel="0" collapsed="false">
      <c r="A20" s="61" t="n">
        <v>9</v>
      </c>
      <c r="B20" s="71" t="s">
        <v>143</v>
      </c>
      <c r="C20" s="71" t="s">
        <v>126</v>
      </c>
      <c r="D20" s="71" t="s">
        <v>140</v>
      </c>
      <c r="E20" s="71" t="s">
        <v>133</v>
      </c>
      <c r="F20" s="71" t="s">
        <v>144</v>
      </c>
      <c r="G20" s="71" t="s">
        <v>131</v>
      </c>
      <c r="H20" s="71" t="s">
        <v>128</v>
      </c>
      <c r="I20" s="71" t="s">
        <v>134</v>
      </c>
      <c r="J20" s="69" t="s">
        <v>145</v>
      </c>
      <c r="K20" s="70" t="n">
        <v>66900</v>
      </c>
      <c r="L20" s="70" t="n">
        <v>67800</v>
      </c>
      <c r="M20" s="70" t="n">
        <v>68500</v>
      </c>
    </row>
    <row r="21" customFormat="false" ht="102" hidden="false" customHeight="true" outlineLevel="0" collapsed="false">
      <c r="A21" s="61" t="n">
        <v>10</v>
      </c>
      <c r="B21" s="71" t="s">
        <v>146</v>
      </c>
      <c r="C21" s="71" t="s">
        <v>126</v>
      </c>
      <c r="D21" s="71" t="s">
        <v>140</v>
      </c>
      <c r="E21" s="71" t="s">
        <v>133</v>
      </c>
      <c r="F21" s="71" t="s">
        <v>147</v>
      </c>
      <c r="G21" s="71" t="s">
        <v>131</v>
      </c>
      <c r="H21" s="71" t="s">
        <v>128</v>
      </c>
      <c r="I21" s="71" t="s">
        <v>134</v>
      </c>
      <c r="J21" s="72" t="s">
        <v>148</v>
      </c>
      <c r="K21" s="70" t="n">
        <v>400</v>
      </c>
      <c r="L21" s="70" t="n">
        <v>400</v>
      </c>
      <c r="M21" s="70" t="n">
        <v>400</v>
      </c>
    </row>
    <row r="22" customFormat="false" ht="87" hidden="false" customHeight="true" outlineLevel="0" collapsed="false">
      <c r="A22" s="61" t="n">
        <v>11</v>
      </c>
      <c r="B22" s="71" t="s">
        <v>143</v>
      </c>
      <c r="C22" s="71" t="s">
        <v>126</v>
      </c>
      <c r="D22" s="71" t="s">
        <v>140</v>
      </c>
      <c r="E22" s="71" t="s">
        <v>133</v>
      </c>
      <c r="F22" s="71" t="s">
        <v>149</v>
      </c>
      <c r="G22" s="71" t="s">
        <v>131</v>
      </c>
      <c r="H22" s="71" t="s">
        <v>128</v>
      </c>
      <c r="I22" s="71" t="s">
        <v>134</v>
      </c>
      <c r="J22" s="72" t="s">
        <v>150</v>
      </c>
      <c r="K22" s="70" t="n">
        <v>89100</v>
      </c>
      <c r="L22" s="70" t="n">
        <v>91700</v>
      </c>
      <c r="M22" s="70" t="n">
        <v>95500</v>
      </c>
    </row>
    <row r="23" customFormat="false" ht="85.2" hidden="false" customHeight="true" outlineLevel="0" collapsed="false">
      <c r="A23" s="61" t="n">
        <v>12</v>
      </c>
      <c r="B23" s="71" t="s">
        <v>143</v>
      </c>
      <c r="C23" s="71" t="s">
        <v>126</v>
      </c>
      <c r="D23" s="71" t="s">
        <v>140</v>
      </c>
      <c r="E23" s="71" t="s">
        <v>133</v>
      </c>
      <c r="F23" s="71" t="s">
        <v>151</v>
      </c>
      <c r="G23" s="71" t="s">
        <v>131</v>
      </c>
      <c r="H23" s="71" t="s">
        <v>128</v>
      </c>
      <c r="I23" s="71" t="s">
        <v>134</v>
      </c>
      <c r="J23" s="72" t="s">
        <v>152</v>
      </c>
      <c r="K23" s="70" t="n">
        <v>-8400</v>
      </c>
      <c r="L23" s="70" t="n">
        <v>-8400</v>
      </c>
      <c r="M23" s="70" t="n">
        <v>-8800</v>
      </c>
    </row>
    <row r="24" customFormat="false" ht="24.6" hidden="false" customHeight="true" outlineLevel="0" collapsed="false">
      <c r="A24" s="61" t="n">
        <v>13</v>
      </c>
      <c r="B24" s="68" t="s">
        <v>130</v>
      </c>
      <c r="C24" s="68" t="s">
        <v>126</v>
      </c>
      <c r="D24" s="68" t="s">
        <v>153</v>
      </c>
      <c r="E24" s="68" t="s">
        <v>127</v>
      </c>
      <c r="F24" s="68" t="s">
        <v>125</v>
      </c>
      <c r="G24" s="68" t="s">
        <v>127</v>
      </c>
      <c r="H24" s="68" t="s">
        <v>128</v>
      </c>
      <c r="I24" s="68" t="s">
        <v>125</v>
      </c>
      <c r="J24" s="69" t="s">
        <v>154</v>
      </c>
      <c r="K24" s="70" t="n">
        <f aca="false">K25+K28+K32</f>
        <v>98332</v>
      </c>
      <c r="L24" s="70" t="n">
        <f aca="false">L25+L28+L32</f>
        <v>98332</v>
      </c>
      <c r="M24" s="70" t="n">
        <f aca="false">M25+M28+M32</f>
        <v>98332</v>
      </c>
    </row>
    <row r="25" customFormat="false" ht="21.6" hidden="false" customHeight="true" outlineLevel="0" collapsed="false">
      <c r="A25" s="57" t="n">
        <v>14</v>
      </c>
      <c r="B25" s="68" t="s">
        <v>130</v>
      </c>
      <c r="C25" s="68" t="s">
        <v>126</v>
      </c>
      <c r="D25" s="68" t="s">
        <v>153</v>
      </c>
      <c r="E25" s="68" t="s">
        <v>131</v>
      </c>
      <c r="F25" s="68" t="s">
        <v>125</v>
      </c>
      <c r="G25" s="68" t="s">
        <v>127</v>
      </c>
      <c r="H25" s="68" t="s">
        <v>128</v>
      </c>
      <c r="I25" s="68" t="s">
        <v>134</v>
      </c>
      <c r="J25" s="69" t="s">
        <v>155</v>
      </c>
      <c r="K25" s="70" t="n">
        <f aca="false">K26</f>
        <v>40346</v>
      </c>
      <c r="L25" s="70" t="n">
        <f aca="false">L26</f>
        <v>40346</v>
      </c>
      <c r="M25" s="70" t="n">
        <f aca="false">M26</f>
        <v>40346</v>
      </c>
    </row>
    <row r="26" customFormat="false" ht="53.4" hidden="false" customHeight="true" outlineLevel="0" collapsed="false">
      <c r="A26" s="57" t="n">
        <v>15</v>
      </c>
      <c r="B26" s="68" t="s">
        <v>130</v>
      </c>
      <c r="C26" s="68" t="s">
        <v>126</v>
      </c>
      <c r="D26" s="68" t="s">
        <v>153</v>
      </c>
      <c r="E26" s="68" t="s">
        <v>131</v>
      </c>
      <c r="F26" s="68" t="s">
        <v>138</v>
      </c>
      <c r="G26" s="68" t="s">
        <v>156</v>
      </c>
      <c r="H26" s="68" t="s">
        <v>128</v>
      </c>
      <c r="I26" s="68" t="s">
        <v>134</v>
      </c>
      <c r="J26" s="73" t="s">
        <v>157</v>
      </c>
      <c r="K26" s="70" t="n">
        <v>40346</v>
      </c>
      <c r="L26" s="70" t="n">
        <v>40346</v>
      </c>
      <c r="M26" s="70" t="n">
        <v>40346</v>
      </c>
    </row>
    <row r="27" customFormat="false" ht="19.2" hidden="false" customHeight="true" outlineLevel="0" collapsed="false">
      <c r="A27" s="57" t="n">
        <v>16</v>
      </c>
      <c r="B27" s="68" t="s">
        <v>130</v>
      </c>
      <c r="C27" s="68" t="s">
        <v>126</v>
      </c>
      <c r="D27" s="68" t="s">
        <v>153</v>
      </c>
      <c r="E27" s="68" t="s">
        <v>153</v>
      </c>
      <c r="F27" s="68" t="s">
        <v>125</v>
      </c>
      <c r="G27" s="68" t="s">
        <v>127</v>
      </c>
      <c r="H27" s="68" t="s">
        <v>128</v>
      </c>
      <c r="I27" s="68" t="s">
        <v>134</v>
      </c>
      <c r="J27" s="69" t="s">
        <v>158</v>
      </c>
      <c r="K27" s="70" t="n">
        <f aca="false">K28+K32</f>
        <v>57986</v>
      </c>
      <c r="L27" s="70" t="n">
        <f aca="false">L28+L32</f>
        <v>57986</v>
      </c>
      <c r="M27" s="70" t="n">
        <f aca="false">M28+M32</f>
        <v>57986</v>
      </c>
    </row>
    <row r="28" s="76" customFormat="true" ht="23.4" hidden="false" customHeight="true" outlineLevel="0" collapsed="false">
      <c r="A28" s="57" t="n">
        <v>17</v>
      </c>
      <c r="B28" s="74" t="s">
        <v>130</v>
      </c>
      <c r="C28" s="74" t="s">
        <v>126</v>
      </c>
      <c r="D28" s="74" t="s">
        <v>153</v>
      </c>
      <c r="E28" s="74" t="s">
        <v>153</v>
      </c>
      <c r="F28" s="74" t="s">
        <v>138</v>
      </c>
      <c r="G28" s="74" t="s">
        <v>127</v>
      </c>
      <c r="H28" s="74" t="s">
        <v>128</v>
      </c>
      <c r="I28" s="74" t="s">
        <v>134</v>
      </c>
      <c r="J28" s="73" t="s">
        <v>159</v>
      </c>
      <c r="K28" s="75" t="n">
        <f aca="false">K29</f>
        <v>7022</v>
      </c>
      <c r="L28" s="75" t="n">
        <f aca="false">L29</f>
        <v>7022</v>
      </c>
      <c r="M28" s="75" t="n">
        <f aca="false">M29</f>
        <v>7022</v>
      </c>
    </row>
    <row r="29" s="76" customFormat="true" ht="38.4" hidden="false" customHeight="true" outlineLevel="0" collapsed="false">
      <c r="A29" s="57" t="n">
        <v>18</v>
      </c>
      <c r="B29" s="74" t="s">
        <v>130</v>
      </c>
      <c r="C29" s="74" t="s">
        <v>126</v>
      </c>
      <c r="D29" s="74" t="s">
        <v>153</v>
      </c>
      <c r="E29" s="74" t="s">
        <v>153</v>
      </c>
      <c r="F29" s="74" t="s">
        <v>160</v>
      </c>
      <c r="G29" s="74" t="s">
        <v>156</v>
      </c>
      <c r="H29" s="74" t="s">
        <v>128</v>
      </c>
      <c r="I29" s="74" t="s">
        <v>134</v>
      </c>
      <c r="J29" s="73" t="s">
        <v>161</v>
      </c>
      <c r="K29" s="75" t="n">
        <v>7022</v>
      </c>
      <c r="L29" s="75" t="n">
        <v>7022</v>
      </c>
      <c r="M29" s="75" t="n">
        <v>7022</v>
      </c>
    </row>
    <row r="30" customFormat="false" ht="31.5" hidden="true" customHeight="true" outlineLevel="0" collapsed="false">
      <c r="A30" s="77"/>
      <c r="B30" s="74"/>
      <c r="C30" s="74"/>
      <c r="D30" s="74"/>
      <c r="E30" s="74"/>
      <c r="F30" s="74"/>
      <c r="G30" s="74"/>
      <c r="H30" s="74"/>
      <c r="I30" s="74"/>
      <c r="J30" s="73"/>
      <c r="K30" s="78"/>
      <c r="L30" s="78"/>
      <c r="M30" s="78"/>
    </row>
    <row r="31" customFormat="false" ht="9" hidden="true" customHeight="true" outlineLevel="0" collapsed="false">
      <c r="A31" s="77"/>
      <c r="B31" s="74"/>
      <c r="C31" s="74"/>
      <c r="D31" s="74"/>
      <c r="E31" s="74"/>
      <c r="F31" s="74"/>
      <c r="G31" s="74"/>
      <c r="H31" s="74"/>
      <c r="I31" s="74"/>
      <c r="J31" s="73"/>
      <c r="K31" s="78"/>
      <c r="L31" s="78"/>
      <c r="M31" s="78"/>
    </row>
    <row r="32" customFormat="false" ht="18.6" hidden="false" customHeight="true" outlineLevel="0" collapsed="false">
      <c r="A32" s="77" t="n">
        <v>19</v>
      </c>
      <c r="B32" s="74" t="s">
        <v>130</v>
      </c>
      <c r="C32" s="74" t="s">
        <v>126</v>
      </c>
      <c r="D32" s="74" t="s">
        <v>153</v>
      </c>
      <c r="E32" s="74" t="s">
        <v>153</v>
      </c>
      <c r="F32" s="74" t="s">
        <v>162</v>
      </c>
      <c r="G32" s="74" t="s">
        <v>127</v>
      </c>
      <c r="H32" s="74" t="s">
        <v>128</v>
      </c>
      <c r="I32" s="74" t="s">
        <v>134</v>
      </c>
      <c r="J32" s="73" t="s">
        <v>163</v>
      </c>
      <c r="K32" s="70" t="n">
        <f aca="false">K34</f>
        <v>50964</v>
      </c>
      <c r="L32" s="70" t="n">
        <f aca="false">L34</f>
        <v>50964</v>
      </c>
      <c r="M32" s="70" t="n">
        <f aca="false">M34</f>
        <v>50964</v>
      </c>
    </row>
    <row r="33" customFormat="false" ht="19.5" hidden="true" customHeight="true" outlineLevel="0" collapsed="false">
      <c r="A33" s="77" t="n">
        <v>15</v>
      </c>
      <c r="B33" s="74"/>
      <c r="C33" s="74"/>
      <c r="D33" s="74"/>
      <c r="E33" s="74"/>
      <c r="F33" s="74"/>
      <c r="G33" s="74"/>
      <c r="H33" s="74"/>
      <c r="I33" s="74"/>
      <c r="J33" s="73"/>
      <c r="K33" s="70"/>
      <c r="L33" s="70"/>
      <c r="M33" s="70"/>
    </row>
    <row r="34" customFormat="false" ht="37.8" hidden="false" customHeight="true" outlineLevel="0" collapsed="false">
      <c r="A34" s="77" t="n">
        <v>20</v>
      </c>
      <c r="B34" s="74" t="s">
        <v>130</v>
      </c>
      <c r="C34" s="74" t="s">
        <v>126</v>
      </c>
      <c r="D34" s="74" t="s">
        <v>153</v>
      </c>
      <c r="E34" s="74" t="s">
        <v>153</v>
      </c>
      <c r="F34" s="74" t="s">
        <v>164</v>
      </c>
      <c r="G34" s="74" t="s">
        <v>156</v>
      </c>
      <c r="H34" s="74" t="s">
        <v>128</v>
      </c>
      <c r="I34" s="74" t="s">
        <v>134</v>
      </c>
      <c r="J34" s="73" t="s">
        <v>165</v>
      </c>
      <c r="K34" s="70" t="n">
        <v>50964</v>
      </c>
      <c r="L34" s="70" t="n">
        <v>50964</v>
      </c>
      <c r="M34" s="70" t="n">
        <v>50964</v>
      </c>
    </row>
    <row r="35" customFormat="false" ht="15.75" hidden="false" customHeight="true" outlineLevel="0" collapsed="false">
      <c r="A35" s="57" t="n">
        <v>21</v>
      </c>
      <c r="B35" s="68" t="s">
        <v>125</v>
      </c>
      <c r="C35" s="68" t="s">
        <v>126</v>
      </c>
      <c r="D35" s="68" t="s">
        <v>166</v>
      </c>
      <c r="E35" s="68" t="s">
        <v>127</v>
      </c>
      <c r="F35" s="68" t="s">
        <v>125</v>
      </c>
      <c r="G35" s="68" t="s">
        <v>127</v>
      </c>
      <c r="H35" s="68" t="s">
        <v>128</v>
      </c>
      <c r="I35" s="68" t="s">
        <v>125</v>
      </c>
      <c r="J35" s="79" t="s">
        <v>167</v>
      </c>
      <c r="K35" s="70" t="n">
        <f aca="false">K36</f>
        <v>12000</v>
      </c>
      <c r="L35" s="70" t="n">
        <f aca="false">L36</f>
        <v>12000</v>
      </c>
      <c r="M35" s="70" t="n">
        <f aca="false">M36</f>
        <v>12000</v>
      </c>
    </row>
    <row r="36" customFormat="false" ht="53.4" hidden="false" customHeight="true" outlineLevel="0" collapsed="false">
      <c r="A36" s="57" t="n">
        <v>22</v>
      </c>
      <c r="B36" s="68" t="s">
        <v>125</v>
      </c>
      <c r="C36" s="68" t="s">
        <v>126</v>
      </c>
      <c r="D36" s="68" t="s">
        <v>166</v>
      </c>
      <c r="E36" s="68" t="s">
        <v>168</v>
      </c>
      <c r="F36" s="68" t="s">
        <v>125</v>
      </c>
      <c r="G36" s="68" t="s">
        <v>131</v>
      </c>
      <c r="H36" s="68" t="s">
        <v>128</v>
      </c>
      <c r="I36" s="68" t="s">
        <v>134</v>
      </c>
      <c r="J36" s="69" t="s">
        <v>169</v>
      </c>
      <c r="K36" s="70" t="n">
        <f aca="false">K37</f>
        <v>12000</v>
      </c>
      <c r="L36" s="70" t="n">
        <f aca="false">L37</f>
        <v>12000</v>
      </c>
      <c r="M36" s="70" t="n">
        <f aca="false">M37</f>
        <v>12000</v>
      </c>
    </row>
    <row r="37" customFormat="false" ht="79.8" hidden="false" customHeight="true" outlineLevel="0" collapsed="false">
      <c r="A37" s="57" t="n">
        <v>23</v>
      </c>
      <c r="B37" s="68" t="s">
        <v>170</v>
      </c>
      <c r="C37" s="68" t="s">
        <v>126</v>
      </c>
      <c r="D37" s="68" t="s">
        <v>166</v>
      </c>
      <c r="E37" s="68" t="s">
        <v>168</v>
      </c>
      <c r="F37" s="68" t="s">
        <v>171</v>
      </c>
      <c r="G37" s="68" t="s">
        <v>131</v>
      </c>
      <c r="H37" s="68" t="s">
        <v>128</v>
      </c>
      <c r="I37" s="68" t="s">
        <v>134</v>
      </c>
      <c r="J37" s="69" t="s">
        <v>172</v>
      </c>
      <c r="K37" s="70" t="n">
        <v>12000</v>
      </c>
      <c r="L37" s="70" t="n">
        <v>12000</v>
      </c>
      <c r="M37" s="70" t="n">
        <v>12000</v>
      </c>
    </row>
    <row r="38" customFormat="false" ht="56.4" hidden="false" customHeight="true" outlineLevel="0" collapsed="false">
      <c r="A38" s="57" t="n">
        <v>24</v>
      </c>
      <c r="B38" s="68" t="s">
        <v>125</v>
      </c>
      <c r="C38" s="68" t="s">
        <v>126</v>
      </c>
      <c r="D38" s="68" t="s">
        <v>173</v>
      </c>
      <c r="E38" s="68" t="s">
        <v>127</v>
      </c>
      <c r="F38" s="68" t="s">
        <v>125</v>
      </c>
      <c r="G38" s="68" t="s">
        <v>127</v>
      </c>
      <c r="H38" s="68" t="s">
        <v>128</v>
      </c>
      <c r="I38" s="68" t="s">
        <v>125</v>
      </c>
      <c r="J38" s="80" t="s">
        <v>174</v>
      </c>
      <c r="K38" s="81" t="n">
        <f aca="false">K39</f>
        <v>42054</v>
      </c>
      <c r="L38" s="81" t="n">
        <f aca="false">L39</f>
        <v>43737</v>
      </c>
      <c r="M38" s="81" t="n">
        <f aca="false">M39</f>
        <v>45486</v>
      </c>
    </row>
    <row r="39" customFormat="false" ht="101.4" hidden="false" customHeight="true" outlineLevel="0" collapsed="false">
      <c r="A39" s="82" t="n">
        <v>25</v>
      </c>
      <c r="B39" s="83" t="s">
        <v>125</v>
      </c>
      <c r="C39" s="83" t="s">
        <v>126</v>
      </c>
      <c r="D39" s="83" t="s">
        <v>173</v>
      </c>
      <c r="E39" s="83" t="s">
        <v>175</v>
      </c>
      <c r="F39" s="83" t="s">
        <v>125</v>
      </c>
      <c r="G39" s="83" t="s">
        <v>127</v>
      </c>
      <c r="H39" s="83" t="s">
        <v>128</v>
      </c>
      <c r="I39" s="83" t="s">
        <v>176</v>
      </c>
      <c r="J39" s="84" t="s">
        <v>177</v>
      </c>
      <c r="K39" s="70" t="n">
        <f aca="false">K40</f>
        <v>42054</v>
      </c>
      <c r="L39" s="70" t="n">
        <f aca="false">L40</f>
        <v>43737</v>
      </c>
      <c r="M39" s="70" t="n">
        <f aca="false">M40</f>
        <v>45486</v>
      </c>
    </row>
    <row r="40" customFormat="false" ht="51.6" hidden="false" customHeight="true" outlineLevel="0" collapsed="false">
      <c r="A40" s="82" t="n">
        <v>26</v>
      </c>
      <c r="B40" s="83" t="s">
        <v>125</v>
      </c>
      <c r="C40" s="83" t="s">
        <v>126</v>
      </c>
      <c r="D40" s="83" t="s">
        <v>173</v>
      </c>
      <c r="E40" s="83" t="s">
        <v>175</v>
      </c>
      <c r="F40" s="83" t="s">
        <v>178</v>
      </c>
      <c r="G40" s="83" t="s">
        <v>127</v>
      </c>
      <c r="H40" s="83" t="s">
        <v>128</v>
      </c>
      <c r="I40" s="83" t="s">
        <v>176</v>
      </c>
      <c r="J40" s="85" t="s">
        <v>179</v>
      </c>
      <c r="K40" s="70" t="n">
        <f aca="false">K41</f>
        <v>42054</v>
      </c>
      <c r="L40" s="70" t="n">
        <f aca="false">L41</f>
        <v>43737</v>
      </c>
      <c r="M40" s="70" t="n">
        <f aca="false">M41</f>
        <v>45486</v>
      </c>
    </row>
    <row r="41" customFormat="false" ht="39" hidden="false" customHeight="true" outlineLevel="0" collapsed="false">
      <c r="A41" s="82" t="n">
        <v>27</v>
      </c>
      <c r="B41" s="83" t="s">
        <v>170</v>
      </c>
      <c r="C41" s="83" t="s">
        <v>126</v>
      </c>
      <c r="D41" s="83" t="s">
        <v>173</v>
      </c>
      <c r="E41" s="83" t="s">
        <v>175</v>
      </c>
      <c r="F41" s="83" t="s">
        <v>180</v>
      </c>
      <c r="G41" s="83" t="s">
        <v>156</v>
      </c>
      <c r="H41" s="83" t="s">
        <v>128</v>
      </c>
      <c r="I41" s="83" t="s">
        <v>176</v>
      </c>
      <c r="J41" s="85" t="s">
        <v>181</v>
      </c>
      <c r="K41" s="70" t="n">
        <v>42054</v>
      </c>
      <c r="L41" s="70" t="n">
        <v>43737</v>
      </c>
      <c r="M41" s="70" t="n">
        <v>45486</v>
      </c>
    </row>
    <row r="42" s="67" customFormat="true" ht="20.25" hidden="false" customHeight="true" outlineLevel="0" collapsed="false">
      <c r="A42" s="86" t="n">
        <v>28</v>
      </c>
      <c r="B42" s="64" t="s">
        <v>125</v>
      </c>
      <c r="C42" s="64" t="s">
        <v>182</v>
      </c>
      <c r="D42" s="64" t="s">
        <v>127</v>
      </c>
      <c r="E42" s="64" t="s">
        <v>127</v>
      </c>
      <c r="F42" s="64" t="s">
        <v>125</v>
      </c>
      <c r="G42" s="64" t="s">
        <v>127</v>
      </c>
      <c r="H42" s="64" t="s">
        <v>128</v>
      </c>
      <c r="I42" s="64" t="s">
        <v>125</v>
      </c>
      <c r="J42" s="87" t="s">
        <v>183</v>
      </c>
      <c r="K42" s="88" t="n">
        <f aca="false">K43</f>
        <v>11134996</v>
      </c>
      <c r="L42" s="88" t="n">
        <f aca="false">L43</f>
        <v>11562614</v>
      </c>
      <c r="M42" s="88" t="n">
        <f aca="false">M43</f>
        <v>11444603</v>
      </c>
    </row>
    <row r="43" customFormat="false" ht="35.4" hidden="false" customHeight="true" outlineLevel="0" collapsed="false">
      <c r="A43" s="57" t="n">
        <v>29</v>
      </c>
      <c r="B43" s="68" t="s">
        <v>170</v>
      </c>
      <c r="C43" s="68" t="s">
        <v>182</v>
      </c>
      <c r="D43" s="68" t="s">
        <v>133</v>
      </c>
      <c r="E43" s="68" t="s">
        <v>127</v>
      </c>
      <c r="F43" s="68" t="s">
        <v>125</v>
      </c>
      <c r="G43" s="68" t="s">
        <v>127</v>
      </c>
      <c r="H43" s="68" t="s">
        <v>128</v>
      </c>
      <c r="I43" s="68" t="s">
        <v>125</v>
      </c>
      <c r="J43" s="69" t="s">
        <v>184</v>
      </c>
      <c r="K43" s="70" t="n">
        <f aca="false">K45+K50+K56</f>
        <v>11134996</v>
      </c>
      <c r="L43" s="70" t="n">
        <f aca="false">L45+L50+L56</f>
        <v>11562614</v>
      </c>
      <c r="M43" s="70" t="n">
        <f aca="false">M45+M50+M56</f>
        <v>11444603</v>
      </c>
    </row>
    <row r="44" customFormat="false" ht="12.75" hidden="true" customHeight="true" outlineLevel="0" collapsed="false">
      <c r="A44" s="57"/>
      <c r="B44" s="68"/>
      <c r="C44" s="68"/>
      <c r="D44" s="68"/>
      <c r="E44" s="68"/>
      <c r="F44" s="68"/>
      <c r="G44" s="68"/>
      <c r="H44" s="68"/>
      <c r="I44" s="68"/>
      <c r="J44" s="69"/>
      <c r="K44" s="70"/>
      <c r="L44" s="70"/>
      <c r="M44" s="70"/>
    </row>
    <row r="45" customFormat="false" ht="20.4" hidden="false" customHeight="true" outlineLevel="0" collapsed="false">
      <c r="A45" s="57" t="n">
        <v>30</v>
      </c>
      <c r="B45" s="68" t="s">
        <v>170</v>
      </c>
      <c r="C45" s="68" t="s">
        <v>182</v>
      </c>
      <c r="D45" s="68" t="s">
        <v>133</v>
      </c>
      <c r="E45" s="68" t="s">
        <v>156</v>
      </c>
      <c r="F45" s="68" t="s">
        <v>125</v>
      </c>
      <c r="G45" s="68" t="s">
        <v>127</v>
      </c>
      <c r="H45" s="68" t="s">
        <v>128</v>
      </c>
      <c r="I45" s="68" t="s">
        <v>185</v>
      </c>
      <c r="J45" s="69" t="s">
        <v>186</v>
      </c>
      <c r="K45" s="70" t="n">
        <f aca="false">K46</f>
        <v>3637747</v>
      </c>
      <c r="L45" s="70" t="n">
        <f aca="false">L46</f>
        <v>3191223</v>
      </c>
      <c r="M45" s="70" t="n">
        <f aca="false">M46</f>
        <v>3191223</v>
      </c>
    </row>
    <row r="46" customFormat="false" ht="22.2" hidden="false" customHeight="true" outlineLevel="0" collapsed="false">
      <c r="A46" s="57" t="n">
        <v>31</v>
      </c>
      <c r="B46" s="68" t="s">
        <v>170</v>
      </c>
      <c r="C46" s="68" t="s">
        <v>182</v>
      </c>
      <c r="D46" s="68" t="s">
        <v>133</v>
      </c>
      <c r="E46" s="68" t="s">
        <v>187</v>
      </c>
      <c r="F46" s="68" t="s">
        <v>188</v>
      </c>
      <c r="G46" s="68" t="s">
        <v>127</v>
      </c>
      <c r="H46" s="68" t="s">
        <v>128</v>
      </c>
      <c r="I46" s="68" t="s">
        <v>185</v>
      </c>
      <c r="J46" s="69" t="s">
        <v>189</v>
      </c>
      <c r="K46" s="70" t="n">
        <f aca="false">K47</f>
        <v>3637747</v>
      </c>
      <c r="L46" s="70" t="n">
        <f aca="false">L47</f>
        <v>3191223</v>
      </c>
      <c r="M46" s="70" t="n">
        <f aca="false">M47</f>
        <v>3191223</v>
      </c>
    </row>
    <row r="47" customFormat="false" ht="34.2" hidden="false" customHeight="true" outlineLevel="0" collapsed="false">
      <c r="A47" s="57" t="n">
        <v>32</v>
      </c>
      <c r="B47" s="68" t="s">
        <v>170</v>
      </c>
      <c r="C47" s="68" t="s">
        <v>182</v>
      </c>
      <c r="D47" s="68" t="s">
        <v>133</v>
      </c>
      <c r="E47" s="68" t="s">
        <v>187</v>
      </c>
      <c r="F47" s="68" t="s">
        <v>188</v>
      </c>
      <c r="G47" s="68" t="s">
        <v>156</v>
      </c>
      <c r="H47" s="68" t="s">
        <v>128</v>
      </c>
      <c r="I47" s="68" t="s">
        <v>185</v>
      </c>
      <c r="J47" s="89" t="s">
        <v>190</v>
      </c>
      <c r="K47" s="70" t="n">
        <f aca="false">K48+K49</f>
        <v>3637747</v>
      </c>
      <c r="L47" s="70" t="n">
        <f aca="false">L48+L49</f>
        <v>3191223</v>
      </c>
      <c r="M47" s="70" t="n">
        <f aca="false">M48+M49</f>
        <v>3191223</v>
      </c>
    </row>
    <row r="48" s="76" customFormat="true" ht="53.4" hidden="false" customHeight="true" outlineLevel="0" collapsed="false">
      <c r="A48" s="82" t="n">
        <v>33</v>
      </c>
      <c r="B48" s="83" t="s">
        <v>170</v>
      </c>
      <c r="C48" s="83" t="s">
        <v>182</v>
      </c>
      <c r="D48" s="83" t="s">
        <v>133</v>
      </c>
      <c r="E48" s="83" t="s">
        <v>187</v>
      </c>
      <c r="F48" s="83" t="s">
        <v>188</v>
      </c>
      <c r="G48" s="83" t="s">
        <v>156</v>
      </c>
      <c r="H48" s="83" t="s">
        <v>191</v>
      </c>
      <c r="I48" s="83" t="s">
        <v>185</v>
      </c>
      <c r="J48" s="89" t="s">
        <v>192</v>
      </c>
      <c r="K48" s="75" t="n">
        <v>2232644</v>
      </c>
      <c r="L48" s="75" t="n">
        <v>1786120</v>
      </c>
      <c r="M48" s="75" t="n">
        <v>1786120</v>
      </c>
    </row>
    <row r="49" s="76" customFormat="true" ht="54" hidden="false" customHeight="true" outlineLevel="0" collapsed="false">
      <c r="A49" s="82" t="n">
        <v>34</v>
      </c>
      <c r="B49" s="83" t="s">
        <v>170</v>
      </c>
      <c r="C49" s="83" t="s">
        <v>182</v>
      </c>
      <c r="D49" s="83" t="s">
        <v>133</v>
      </c>
      <c r="E49" s="83" t="s">
        <v>187</v>
      </c>
      <c r="F49" s="83" t="s">
        <v>188</v>
      </c>
      <c r="G49" s="83" t="s">
        <v>156</v>
      </c>
      <c r="H49" s="83" t="s">
        <v>193</v>
      </c>
      <c r="I49" s="83" t="s">
        <v>185</v>
      </c>
      <c r="J49" s="89" t="s">
        <v>194</v>
      </c>
      <c r="K49" s="75" t="n">
        <v>1405103</v>
      </c>
      <c r="L49" s="75" t="n">
        <v>1405103</v>
      </c>
      <c r="M49" s="75" t="n">
        <v>1405103</v>
      </c>
    </row>
    <row r="50" s="67" customFormat="true" ht="37.8" hidden="false" customHeight="true" outlineLevel="0" collapsed="false">
      <c r="A50" s="86" t="n">
        <v>35</v>
      </c>
      <c r="B50" s="64" t="s">
        <v>170</v>
      </c>
      <c r="C50" s="64" t="s">
        <v>182</v>
      </c>
      <c r="D50" s="64" t="s">
        <v>133</v>
      </c>
      <c r="E50" s="64" t="s">
        <v>195</v>
      </c>
      <c r="F50" s="64" t="s">
        <v>125</v>
      </c>
      <c r="G50" s="64" t="s">
        <v>127</v>
      </c>
      <c r="H50" s="64" t="s">
        <v>128</v>
      </c>
      <c r="I50" s="64" t="s">
        <v>185</v>
      </c>
      <c r="J50" s="90" t="s">
        <v>196</v>
      </c>
      <c r="K50" s="88" t="n">
        <f aca="false">K51+K54</f>
        <v>109466</v>
      </c>
      <c r="L50" s="88" t="n">
        <f aca="false">L51+L54</f>
        <v>115076</v>
      </c>
      <c r="M50" s="88" t="n">
        <f aca="false">M51+M54</f>
        <v>3776</v>
      </c>
    </row>
    <row r="51" customFormat="false" ht="38.4" hidden="false" customHeight="true" outlineLevel="0" collapsed="false">
      <c r="A51" s="57" t="n">
        <v>36</v>
      </c>
      <c r="B51" s="68" t="s">
        <v>170</v>
      </c>
      <c r="C51" s="68" t="s">
        <v>182</v>
      </c>
      <c r="D51" s="68" t="s">
        <v>133</v>
      </c>
      <c r="E51" s="68" t="s">
        <v>195</v>
      </c>
      <c r="F51" s="68" t="s">
        <v>197</v>
      </c>
      <c r="G51" s="68" t="s">
        <v>127</v>
      </c>
      <c r="H51" s="68" t="s">
        <v>128</v>
      </c>
      <c r="I51" s="68" t="s">
        <v>185</v>
      </c>
      <c r="J51" s="69" t="s">
        <v>198</v>
      </c>
      <c r="K51" s="70" t="n">
        <f aca="false">K52</f>
        <v>3776</v>
      </c>
      <c r="L51" s="70" t="n">
        <f aca="false">L52</f>
        <v>3776</v>
      </c>
      <c r="M51" s="70" t="n">
        <f aca="false">M52</f>
        <v>3776</v>
      </c>
    </row>
    <row r="52" customFormat="false" ht="40.2" hidden="false" customHeight="true" outlineLevel="0" collapsed="false">
      <c r="A52" s="57" t="n">
        <v>37</v>
      </c>
      <c r="B52" s="68" t="s">
        <v>170</v>
      </c>
      <c r="C52" s="68" t="s">
        <v>182</v>
      </c>
      <c r="D52" s="68" t="s">
        <v>133</v>
      </c>
      <c r="E52" s="68" t="s">
        <v>195</v>
      </c>
      <c r="F52" s="68" t="s">
        <v>197</v>
      </c>
      <c r="G52" s="68" t="s">
        <v>156</v>
      </c>
      <c r="H52" s="68" t="s">
        <v>128</v>
      </c>
      <c r="I52" s="68" t="s">
        <v>185</v>
      </c>
      <c r="J52" s="89" t="s">
        <v>199</v>
      </c>
      <c r="K52" s="70" t="n">
        <f aca="false">K53</f>
        <v>3776</v>
      </c>
      <c r="L52" s="70" t="n">
        <f aca="false">L53</f>
        <v>3776</v>
      </c>
      <c r="M52" s="70" t="n">
        <f aca="false">M53</f>
        <v>3776</v>
      </c>
    </row>
    <row r="53" s="76" customFormat="true" ht="54.6" hidden="false" customHeight="true" outlineLevel="0" collapsed="false">
      <c r="A53" s="82" t="n">
        <v>38</v>
      </c>
      <c r="B53" s="83" t="s">
        <v>170</v>
      </c>
      <c r="C53" s="83" t="s">
        <v>182</v>
      </c>
      <c r="D53" s="83" t="s">
        <v>133</v>
      </c>
      <c r="E53" s="83" t="s">
        <v>195</v>
      </c>
      <c r="F53" s="83" t="s">
        <v>197</v>
      </c>
      <c r="G53" s="83" t="s">
        <v>156</v>
      </c>
      <c r="H53" s="83" t="s">
        <v>200</v>
      </c>
      <c r="I53" s="83" t="s">
        <v>185</v>
      </c>
      <c r="J53" s="89" t="s">
        <v>201</v>
      </c>
      <c r="K53" s="75" t="n">
        <v>3776</v>
      </c>
      <c r="L53" s="75" t="n">
        <v>3776</v>
      </c>
      <c r="M53" s="75" t="n">
        <v>3776</v>
      </c>
    </row>
    <row r="54" s="76" customFormat="true" ht="38.4" hidden="false" customHeight="true" outlineLevel="0" collapsed="false">
      <c r="A54" s="82" t="n">
        <v>39</v>
      </c>
      <c r="B54" s="83" t="s">
        <v>170</v>
      </c>
      <c r="C54" s="83" t="s">
        <v>182</v>
      </c>
      <c r="D54" s="83" t="s">
        <v>133</v>
      </c>
      <c r="E54" s="83" t="s">
        <v>202</v>
      </c>
      <c r="F54" s="83" t="s">
        <v>203</v>
      </c>
      <c r="G54" s="83" t="s">
        <v>127</v>
      </c>
      <c r="H54" s="83" t="s">
        <v>128</v>
      </c>
      <c r="I54" s="83" t="s">
        <v>185</v>
      </c>
      <c r="J54" s="89" t="s">
        <v>204</v>
      </c>
      <c r="K54" s="75" t="n">
        <f aca="false">K55</f>
        <v>105690</v>
      </c>
      <c r="L54" s="75" t="n">
        <f aca="false">L55</f>
        <v>111300</v>
      </c>
      <c r="M54" s="75" t="n">
        <f aca="false">M55</f>
        <v>0</v>
      </c>
    </row>
    <row r="55" s="76" customFormat="true" ht="52.2" hidden="false" customHeight="true" outlineLevel="0" collapsed="false">
      <c r="A55" s="82" t="n">
        <v>40</v>
      </c>
      <c r="B55" s="83" t="s">
        <v>170</v>
      </c>
      <c r="C55" s="83" t="s">
        <v>182</v>
      </c>
      <c r="D55" s="83" t="s">
        <v>133</v>
      </c>
      <c r="E55" s="83" t="s">
        <v>202</v>
      </c>
      <c r="F55" s="83" t="s">
        <v>203</v>
      </c>
      <c r="G55" s="83" t="s">
        <v>156</v>
      </c>
      <c r="H55" s="83" t="s">
        <v>128</v>
      </c>
      <c r="I55" s="83" t="s">
        <v>185</v>
      </c>
      <c r="J55" s="89" t="s">
        <v>205</v>
      </c>
      <c r="K55" s="75" t="n">
        <v>105690</v>
      </c>
      <c r="L55" s="75" t="n">
        <v>111300</v>
      </c>
      <c r="M55" s="75" t="n">
        <v>0</v>
      </c>
    </row>
    <row r="56" s="67" customFormat="true" ht="32.4" hidden="false" customHeight="true" outlineLevel="0" collapsed="false">
      <c r="A56" s="86" t="n">
        <v>41</v>
      </c>
      <c r="B56" s="64" t="s">
        <v>170</v>
      </c>
      <c r="C56" s="64" t="s">
        <v>182</v>
      </c>
      <c r="D56" s="64" t="s">
        <v>133</v>
      </c>
      <c r="E56" s="64" t="s">
        <v>206</v>
      </c>
      <c r="F56" s="64" t="s">
        <v>125</v>
      </c>
      <c r="G56" s="64" t="s">
        <v>127</v>
      </c>
      <c r="H56" s="64" t="s">
        <v>128</v>
      </c>
      <c r="I56" s="64" t="s">
        <v>185</v>
      </c>
      <c r="J56" s="87" t="s">
        <v>207</v>
      </c>
      <c r="K56" s="88" t="n">
        <f aca="false">K57</f>
        <v>7387783</v>
      </c>
      <c r="L56" s="88" t="n">
        <f aca="false">L57</f>
        <v>8256315</v>
      </c>
      <c r="M56" s="88" t="n">
        <f aca="false">M57</f>
        <v>8249604</v>
      </c>
    </row>
    <row r="57" customFormat="false" ht="24.6" hidden="false" customHeight="true" outlineLevel="0" collapsed="false">
      <c r="A57" s="57" t="n">
        <v>42</v>
      </c>
      <c r="B57" s="68" t="s">
        <v>170</v>
      </c>
      <c r="C57" s="68" t="s">
        <v>182</v>
      </c>
      <c r="D57" s="68" t="s">
        <v>133</v>
      </c>
      <c r="E57" s="68" t="s">
        <v>208</v>
      </c>
      <c r="F57" s="68" t="s">
        <v>209</v>
      </c>
      <c r="G57" s="68" t="s">
        <v>127</v>
      </c>
      <c r="H57" s="68" t="s">
        <v>128</v>
      </c>
      <c r="I57" s="68" t="s">
        <v>185</v>
      </c>
      <c r="J57" s="69" t="s">
        <v>210</v>
      </c>
      <c r="K57" s="70" t="n">
        <f aca="false">K58</f>
        <v>7387783</v>
      </c>
      <c r="L57" s="70" t="n">
        <f aca="false">L58</f>
        <v>8256315</v>
      </c>
      <c r="M57" s="70" t="n">
        <f aca="false">M58</f>
        <v>8249604</v>
      </c>
    </row>
    <row r="58" customFormat="false" ht="45.6" hidden="false" customHeight="true" outlineLevel="0" collapsed="false">
      <c r="A58" s="57" t="n">
        <v>43</v>
      </c>
      <c r="B58" s="68" t="s">
        <v>170</v>
      </c>
      <c r="C58" s="68" t="s">
        <v>182</v>
      </c>
      <c r="D58" s="68" t="s">
        <v>133</v>
      </c>
      <c r="E58" s="68" t="s">
        <v>208</v>
      </c>
      <c r="F58" s="68" t="s">
        <v>209</v>
      </c>
      <c r="G58" s="68" t="s">
        <v>156</v>
      </c>
      <c r="H58" s="68" t="s">
        <v>128</v>
      </c>
      <c r="I58" s="68" t="s">
        <v>185</v>
      </c>
      <c r="J58" s="89" t="s">
        <v>211</v>
      </c>
      <c r="K58" s="70" t="n">
        <f aca="false">K59</f>
        <v>7387783</v>
      </c>
      <c r="L58" s="70" t="n">
        <f aca="false">L59</f>
        <v>8256315</v>
      </c>
      <c r="M58" s="70" t="n">
        <f aca="false">M59</f>
        <v>8249604</v>
      </c>
    </row>
    <row r="59" customFormat="false" ht="51.6" hidden="false" customHeight="true" outlineLevel="0" collapsed="false">
      <c r="A59" s="57" t="n">
        <v>44</v>
      </c>
      <c r="B59" s="68" t="s">
        <v>170</v>
      </c>
      <c r="C59" s="68" t="s">
        <v>182</v>
      </c>
      <c r="D59" s="68" t="s">
        <v>133</v>
      </c>
      <c r="E59" s="68" t="s">
        <v>208</v>
      </c>
      <c r="F59" s="68" t="s">
        <v>209</v>
      </c>
      <c r="G59" s="68" t="s">
        <v>156</v>
      </c>
      <c r="H59" s="68" t="s">
        <v>212</v>
      </c>
      <c r="I59" s="68" t="s">
        <v>185</v>
      </c>
      <c r="J59" s="89" t="s">
        <v>213</v>
      </c>
      <c r="K59" s="70" t="n">
        <v>7387783</v>
      </c>
      <c r="L59" s="70" t="n">
        <v>8256315</v>
      </c>
      <c r="M59" s="70" t="n">
        <v>8249604</v>
      </c>
    </row>
    <row r="60" customFormat="false" ht="15.75" hidden="false" customHeight="true" outlineLevel="0" collapsed="false">
      <c r="A60" s="69" t="n">
        <v>45</v>
      </c>
      <c r="B60" s="61"/>
      <c r="C60" s="61"/>
      <c r="D60" s="61"/>
      <c r="E60" s="61"/>
      <c r="F60" s="61"/>
      <c r="G60" s="61"/>
      <c r="H60" s="61"/>
      <c r="I60" s="61"/>
      <c r="J60" s="69" t="s">
        <v>214</v>
      </c>
      <c r="K60" s="70" t="n">
        <f aca="false">K42+K13</f>
        <v>11513630</v>
      </c>
      <c r="L60" s="70" t="n">
        <f aca="false">L42+L13</f>
        <v>11949836</v>
      </c>
      <c r="M60" s="70" t="n">
        <f aca="false">M42+M13</f>
        <v>11841168</v>
      </c>
    </row>
    <row r="76" customFormat="false" ht="291" hidden="false" customHeight="true" outlineLevel="0" collapsed="false"/>
    <row r="77" customFormat="false" ht="12.75" hidden="true" customHeight="true" outlineLevel="0" collapsed="false">
      <c r="A77" s="57" t="n">
        <v>13</v>
      </c>
      <c r="B77" s="68" t="s">
        <v>130</v>
      </c>
      <c r="C77" s="68" t="s">
        <v>126</v>
      </c>
      <c r="D77" s="68" t="s">
        <v>153</v>
      </c>
      <c r="E77" s="68" t="s">
        <v>153</v>
      </c>
      <c r="F77" s="68" t="s">
        <v>215</v>
      </c>
      <c r="G77" s="68" t="s">
        <v>156</v>
      </c>
      <c r="H77" s="68" t="s">
        <v>216</v>
      </c>
      <c r="I77" s="68" t="s">
        <v>134</v>
      </c>
      <c r="J77" s="69" t="s">
        <v>217</v>
      </c>
      <c r="K77" s="91" t="n">
        <f aca="false">K78</f>
        <v>22000</v>
      </c>
      <c r="L77" s="91"/>
      <c r="M77" s="91"/>
    </row>
    <row r="78" customFormat="false" ht="12.75" hidden="true" customHeight="true" outlineLevel="0" collapsed="false">
      <c r="A78" s="57" t="n">
        <v>14</v>
      </c>
      <c r="B78" s="68" t="s">
        <v>130</v>
      </c>
      <c r="C78" s="68" t="s">
        <v>126</v>
      </c>
      <c r="D78" s="68" t="s">
        <v>153</v>
      </c>
      <c r="E78" s="68" t="s">
        <v>153</v>
      </c>
      <c r="F78" s="68" t="s">
        <v>215</v>
      </c>
      <c r="G78" s="68" t="s">
        <v>156</v>
      </c>
      <c r="H78" s="68" t="s">
        <v>218</v>
      </c>
      <c r="I78" s="68" t="s">
        <v>134</v>
      </c>
      <c r="J78" s="69" t="s">
        <v>219</v>
      </c>
      <c r="K78" s="91" t="n">
        <v>22000</v>
      </c>
      <c r="L78" s="91"/>
      <c r="M78" s="91"/>
    </row>
    <row r="79" customFormat="false" ht="1.5" hidden="true" customHeight="true" outlineLevel="0" collapsed="false">
      <c r="A79" s="57"/>
      <c r="B79" s="68" t="s">
        <v>130</v>
      </c>
      <c r="C79" s="68" t="s">
        <v>126</v>
      </c>
      <c r="D79" s="68" t="s">
        <v>153</v>
      </c>
      <c r="E79" s="68" t="s">
        <v>153</v>
      </c>
      <c r="F79" s="68" t="s">
        <v>171</v>
      </c>
      <c r="G79" s="68" t="s">
        <v>127</v>
      </c>
      <c r="H79" s="68" t="s">
        <v>128</v>
      </c>
      <c r="I79" s="68" t="s">
        <v>134</v>
      </c>
      <c r="J79" s="69" t="s">
        <v>220</v>
      </c>
      <c r="K79" s="91" t="e">
        <f aca="false">+#REF!</f>
        <v>#REF!</v>
      </c>
      <c r="L79" s="91"/>
      <c r="M79" s="91"/>
    </row>
    <row r="80" customFormat="false" ht="12.75" hidden="true" customHeight="true" outlineLevel="0" collapsed="false">
      <c r="A80" s="57" t="n">
        <v>18</v>
      </c>
      <c r="B80" s="68" t="s">
        <v>125</v>
      </c>
      <c r="C80" s="68" t="s">
        <v>126</v>
      </c>
      <c r="D80" s="68" t="s">
        <v>173</v>
      </c>
      <c r="E80" s="68" t="s">
        <v>127</v>
      </c>
      <c r="F80" s="68" t="s">
        <v>125</v>
      </c>
      <c r="G80" s="68" t="s">
        <v>127</v>
      </c>
      <c r="H80" s="68" t="s">
        <v>128</v>
      </c>
      <c r="I80" s="68" t="s">
        <v>125</v>
      </c>
      <c r="J80" s="80" t="s">
        <v>174</v>
      </c>
      <c r="K80" s="91" t="e">
        <f aca="false">#REF!+#REF!</f>
        <v>#REF!</v>
      </c>
      <c r="L80" s="91"/>
      <c r="M80" s="91"/>
    </row>
    <row r="81" customFormat="false" ht="12.75" hidden="true" customHeight="true" outlineLevel="0" collapsed="false">
      <c r="A81" s="57" t="n">
        <v>26</v>
      </c>
      <c r="B81" s="68" t="s">
        <v>170</v>
      </c>
      <c r="C81" s="68" t="s">
        <v>182</v>
      </c>
      <c r="D81" s="68" t="s">
        <v>133</v>
      </c>
      <c r="E81" s="68" t="s">
        <v>127</v>
      </c>
      <c r="F81" s="68" t="s">
        <v>125</v>
      </c>
      <c r="G81" s="68" t="s">
        <v>127</v>
      </c>
      <c r="H81" s="68" t="s">
        <v>128</v>
      </c>
      <c r="I81" s="68" t="s">
        <v>125</v>
      </c>
      <c r="J81" s="69" t="s">
        <v>184</v>
      </c>
      <c r="K81" s="91" t="e">
        <f aca="false">#REF!+#REF!+#REF!</f>
        <v>#REF!</v>
      </c>
      <c r="L81" s="91"/>
      <c r="M81" s="91"/>
    </row>
  </sheetData>
  <mergeCells count="23">
    <mergeCell ref="J1:N1"/>
    <mergeCell ref="J2:N2"/>
    <mergeCell ref="J3:N3"/>
    <mergeCell ref="A4:M4"/>
    <mergeCell ref="A5:M5"/>
    <mergeCell ref="J6:M6"/>
    <mergeCell ref="A8:K8"/>
    <mergeCell ref="A10:A11"/>
    <mergeCell ref="B10:I10"/>
    <mergeCell ref="J10:J11"/>
    <mergeCell ref="K10:K11"/>
    <mergeCell ref="L10:L11"/>
    <mergeCell ref="M10:M11"/>
    <mergeCell ref="J32:J33"/>
    <mergeCell ref="K32:K33"/>
    <mergeCell ref="L32:L33"/>
    <mergeCell ref="M32:M33"/>
    <mergeCell ref="A43:A44"/>
    <mergeCell ref="J43:J44"/>
    <mergeCell ref="K43:K44"/>
    <mergeCell ref="L43:L44"/>
    <mergeCell ref="M43:M44"/>
    <mergeCell ref="B60:I6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F31" activeCellId="0" sqref="F31"/>
    </sheetView>
  </sheetViews>
  <sheetFormatPr defaultColWidth="9.1015625" defaultRowHeight="15.6" zeroHeight="false" outlineLevelRow="0" outlineLevelCol="0"/>
  <cols>
    <col collapsed="false" customWidth="true" hidden="false" outlineLevel="0" max="1" min="1" style="46" width="4.66"/>
    <col collapsed="false" customWidth="true" hidden="false" outlineLevel="0" max="2" min="2" style="46" width="85.21"/>
    <col collapsed="false" customWidth="true" hidden="false" outlineLevel="0" max="3" min="3" style="46" width="8.33"/>
    <col collapsed="false" customWidth="true" hidden="false" outlineLevel="0" max="4" min="4" style="46" width="14.43"/>
    <col collapsed="false" customWidth="true" hidden="false" outlineLevel="0" max="5" min="5" style="46" width="14.55"/>
    <col collapsed="false" customWidth="true" hidden="false" outlineLevel="0" max="6" min="6" style="46" width="14.87"/>
    <col collapsed="false" customWidth="false" hidden="false" outlineLevel="0" max="257" min="7" style="46" width="9.1"/>
  </cols>
  <sheetData>
    <row r="1" customFormat="false" ht="15.6" hidden="false" customHeight="false" outlineLevel="0" collapsed="false">
      <c r="B1" s="50" t="s">
        <v>221</v>
      </c>
      <c r="C1" s="50"/>
      <c r="D1" s="50"/>
      <c r="E1" s="50"/>
      <c r="F1" s="50"/>
    </row>
    <row r="2" customFormat="false" ht="15.6" hidden="false" customHeight="false" outlineLevel="0" collapsed="false">
      <c r="B2" s="50" t="s">
        <v>222</v>
      </c>
      <c r="C2" s="50"/>
      <c r="D2" s="50"/>
      <c r="E2" s="50"/>
      <c r="F2" s="50"/>
    </row>
    <row r="3" customFormat="false" ht="15.6" hidden="false" customHeight="false" outlineLevel="0" collapsed="false">
      <c r="B3" s="50" t="s">
        <v>223</v>
      </c>
      <c r="C3" s="50"/>
      <c r="D3" s="50"/>
      <c r="E3" s="50"/>
      <c r="F3" s="50"/>
    </row>
    <row r="4" customFormat="false" ht="11.25" hidden="true" customHeight="true" outlineLevel="0" collapsed="false">
      <c r="B4" s="50"/>
      <c r="C4" s="50"/>
      <c r="D4" s="50"/>
      <c r="E4" s="50"/>
      <c r="F4" s="50"/>
    </row>
    <row r="5" customFormat="false" ht="11.25" hidden="true" customHeight="true" outlineLevel="0" collapsed="false">
      <c r="A5" s="67"/>
      <c r="B5" s="49"/>
      <c r="C5" s="49"/>
      <c r="D5" s="49"/>
      <c r="E5" s="49"/>
      <c r="F5" s="49"/>
    </row>
    <row r="6" customFormat="false" ht="16.2" hidden="false" customHeight="true" outlineLevel="0" collapsed="false">
      <c r="A6" s="67"/>
      <c r="B6" s="50"/>
      <c r="C6" s="50"/>
      <c r="D6" s="50"/>
      <c r="E6" s="50"/>
      <c r="F6" s="50"/>
    </row>
    <row r="7" customFormat="false" ht="16.8" hidden="false" customHeight="true" outlineLevel="0" collapsed="false">
      <c r="A7" s="67"/>
      <c r="B7" s="50"/>
      <c r="C7" s="50"/>
      <c r="D7" s="50"/>
      <c r="E7" s="50"/>
      <c r="F7" s="50"/>
    </row>
    <row r="8" customFormat="false" ht="18" hidden="false" customHeight="true" outlineLevel="0" collapsed="false">
      <c r="A8" s="67"/>
      <c r="B8" s="50"/>
      <c r="C8" s="50"/>
      <c r="D8" s="50"/>
      <c r="E8" s="50"/>
      <c r="F8" s="50"/>
    </row>
    <row r="9" customFormat="false" ht="15.6" hidden="true" customHeight="false" outlineLevel="0" collapsed="false">
      <c r="A9" s="67"/>
      <c r="B9" s="92"/>
      <c r="C9" s="92"/>
      <c r="D9" s="92"/>
      <c r="E9" s="92"/>
      <c r="F9" s="92"/>
    </row>
    <row r="10" customFormat="false" ht="15.6" hidden="true" customHeight="false" outlineLevel="0" collapsed="false">
      <c r="A10" s="67"/>
      <c r="B10" s="92"/>
      <c r="C10" s="92"/>
      <c r="D10" s="92"/>
      <c r="E10" s="92"/>
      <c r="F10" s="92"/>
    </row>
    <row r="11" customFormat="false" ht="15.6" hidden="false" customHeight="false" outlineLevel="0" collapsed="false">
      <c r="A11" s="67"/>
      <c r="B11" s="93"/>
      <c r="C11" s="93"/>
      <c r="D11" s="93"/>
      <c r="E11" s="93"/>
      <c r="F11" s="93"/>
    </row>
    <row r="12" customFormat="false" ht="37.5" hidden="false" customHeight="true" outlineLevel="0" collapsed="false">
      <c r="A12" s="94" t="s">
        <v>224</v>
      </c>
      <c r="B12" s="94"/>
      <c r="C12" s="94"/>
      <c r="D12" s="94"/>
      <c r="E12" s="94"/>
      <c r="F12" s="94"/>
    </row>
    <row r="13" customFormat="false" ht="15.6" hidden="true" customHeight="false" outlineLevel="0" collapsed="false">
      <c r="A13" s="67"/>
    </row>
    <row r="14" customFormat="false" ht="31.2" hidden="false" customHeight="true" outlineLevel="0" collapsed="false">
      <c r="A14" s="67"/>
    </row>
    <row r="15" customFormat="false" ht="30" hidden="false" customHeight="true" outlineLevel="0" collapsed="false">
      <c r="A15" s="57" t="s">
        <v>81</v>
      </c>
      <c r="B15" s="57" t="s">
        <v>225</v>
      </c>
      <c r="C15" s="57" t="s">
        <v>226</v>
      </c>
      <c r="D15" s="57" t="s">
        <v>227</v>
      </c>
      <c r="E15" s="57" t="s">
        <v>228</v>
      </c>
      <c r="F15" s="57" t="s">
        <v>229</v>
      </c>
    </row>
    <row r="16" customFormat="false" ht="14.25" hidden="true" customHeight="true" outlineLevel="0" collapsed="false">
      <c r="A16" s="57"/>
      <c r="B16" s="57"/>
      <c r="C16" s="57"/>
      <c r="D16" s="57"/>
      <c r="E16" s="57"/>
      <c r="F16" s="57"/>
    </row>
    <row r="17" customFormat="false" ht="14.4" hidden="false" customHeight="true" outlineLevel="0" collapsed="false">
      <c r="A17" s="57"/>
      <c r="B17" s="95" t="n">
        <v>1</v>
      </c>
      <c r="C17" s="95" t="n">
        <v>2</v>
      </c>
      <c r="D17" s="62" t="n">
        <v>3</v>
      </c>
      <c r="E17" s="62" t="n">
        <v>4</v>
      </c>
      <c r="F17" s="62" t="n">
        <v>5</v>
      </c>
    </row>
    <row r="18" customFormat="false" ht="33.6" hidden="false" customHeight="true" outlineLevel="0" collapsed="false">
      <c r="A18" s="57" t="n">
        <v>1</v>
      </c>
      <c r="B18" s="96" t="s">
        <v>230</v>
      </c>
      <c r="C18" s="68" t="s">
        <v>231</v>
      </c>
      <c r="D18" s="70" t="n">
        <f aca="false">D19+D20++D21+D22</f>
        <v>5393479</v>
      </c>
      <c r="E18" s="70" t="n">
        <f aca="false">E19+E20+E21+E22</f>
        <v>5476553</v>
      </c>
      <c r="F18" s="70" t="n">
        <f aca="false">F19+F20+F21+F22</f>
        <v>5181773</v>
      </c>
    </row>
    <row r="19" customFormat="false" ht="43.2" hidden="false" customHeight="true" outlineLevel="0" collapsed="false">
      <c r="A19" s="57" t="n">
        <v>2</v>
      </c>
      <c r="B19" s="97" t="s">
        <v>232</v>
      </c>
      <c r="C19" s="68" t="s">
        <v>233</v>
      </c>
      <c r="D19" s="98" t="n">
        <v>940190</v>
      </c>
      <c r="E19" s="70" t="n">
        <v>940190</v>
      </c>
      <c r="F19" s="70" t="n">
        <v>940190</v>
      </c>
    </row>
    <row r="20" customFormat="false" ht="64.2" hidden="false" customHeight="true" outlineLevel="0" collapsed="false">
      <c r="A20" s="57" t="n">
        <v>3</v>
      </c>
      <c r="B20" s="97" t="s">
        <v>234</v>
      </c>
      <c r="C20" s="68" t="s">
        <v>235</v>
      </c>
      <c r="D20" s="98" t="n">
        <v>3837813</v>
      </c>
      <c r="E20" s="75" t="n">
        <v>3920887</v>
      </c>
      <c r="F20" s="70" t="n">
        <v>3626107</v>
      </c>
    </row>
    <row r="21" customFormat="false" ht="27" hidden="false" customHeight="true" outlineLevel="0" collapsed="false">
      <c r="A21" s="57" t="n">
        <v>4</v>
      </c>
      <c r="B21" s="97" t="s">
        <v>236</v>
      </c>
      <c r="C21" s="68" t="s">
        <v>237</v>
      </c>
      <c r="D21" s="70" t="n">
        <v>1000</v>
      </c>
      <c r="E21" s="70" t="n">
        <v>1000</v>
      </c>
      <c r="F21" s="70" t="n">
        <v>1000</v>
      </c>
    </row>
    <row r="22" customFormat="false" ht="25.8" hidden="false" customHeight="true" outlineLevel="0" collapsed="false">
      <c r="A22" s="57" t="n">
        <v>5</v>
      </c>
      <c r="B22" s="97" t="s">
        <v>238</v>
      </c>
      <c r="C22" s="68" t="s">
        <v>239</v>
      </c>
      <c r="D22" s="70" t="n">
        <v>614476</v>
      </c>
      <c r="E22" s="70" t="n">
        <v>614476</v>
      </c>
      <c r="F22" s="70" t="n">
        <v>614476</v>
      </c>
    </row>
    <row r="23" customFormat="false" ht="25.8" hidden="false" customHeight="true" outlineLevel="0" collapsed="false">
      <c r="A23" s="57" t="n">
        <v>6</v>
      </c>
      <c r="B23" s="96" t="s">
        <v>240</v>
      </c>
      <c r="C23" s="68" t="s">
        <v>241</v>
      </c>
      <c r="D23" s="70" t="n">
        <f aca="false">D24</f>
        <v>105690</v>
      </c>
      <c r="E23" s="70" t="n">
        <f aca="false">E24</f>
        <v>111300</v>
      </c>
      <c r="F23" s="70" t="n">
        <f aca="false">F24</f>
        <v>0</v>
      </c>
    </row>
    <row r="24" customFormat="false" ht="23.4" hidden="false" customHeight="true" outlineLevel="0" collapsed="false">
      <c r="A24" s="57" t="n">
        <v>7</v>
      </c>
      <c r="B24" s="97" t="s">
        <v>242</v>
      </c>
      <c r="C24" s="68" t="s">
        <v>243</v>
      </c>
      <c r="D24" s="75" t="n">
        <v>105690</v>
      </c>
      <c r="E24" s="70" t="n">
        <v>111300</v>
      </c>
      <c r="F24" s="70" t="n">
        <v>0</v>
      </c>
    </row>
    <row r="25" customFormat="false" ht="25.8" hidden="false" customHeight="true" outlineLevel="0" collapsed="false">
      <c r="A25" s="57" t="n">
        <v>8</v>
      </c>
      <c r="B25" s="99" t="s">
        <v>244</v>
      </c>
      <c r="C25" s="68" t="s">
        <v>245</v>
      </c>
      <c r="D25" s="70" t="n">
        <f aca="false">D26</f>
        <v>342724</v>
      </c>
      <c r="E25" s="70" t="n">
        <f aca="false">E26</f>
        <v>391500</v>
      </c>
      <c r="F25" s="70" t="n">
        <f aca="false">F26</f>
        <v>395600</v>
      </c>
    </row>
    <row r="26" s="76" customFormat="true" ht="24.6" hidden="false" customHeight="true" outlineLevel="0" collapsed="false">
      <c r="A26" s="82" t="n">
        <v>9</v>
      </c>
      <c r="B26" s="100" t="s">
        <v>246</v>
      </c>
      <c r="C26" s="83" t="s">
        <v>247</v>
      </c>
      <c r="D26" s="101" t="n">
        <v>342724</v>
      </c>
      <c r="E26" s="75" t="n">
        <v>391500</v>
      </c>
      <c r="F26" s="75" t="n">
        <v>395600</v>
      </c>
    </row>
    <row r="27" customFormat="false" ht="22.8" hidden="false" customHeight="true" outlineLevel="0" collapsed="false">
      <c r="A27" s="57" t="n">
        <v>10</v>
      </c>
      <c r="B27" s="96" t="s">
        <v>248</v>
      </c>
      <c r="C27" s="68" t="s">
        <v>249</v>
      </c>
      <c r="D27" s="70" t="n">
        <f aca="false">D28+D29</f>
        <v>863000</v>
      </c>
      <c r="E27" s="70" t="n">
        <f aca="false">E28+E29</f>
        <v>863000</v>
      </c>
      <c r="F27" s="70" t="n">
        <f aca="false">F28+F29</f>
        <v>863000</v>
      </c>
    </row>
    <row r="28" customFormat="false" ht="21.6" hidden="false" customHeight="true" outlineLevel="0" collapsed="false">
      <c r="A28" s="57" t="n">
        <v>11</v>
      </c>
      <c r="B28" s="96" t="s">
        <v>250</v>
      </c>
      <c r="C28" s="68" t="s">
        <v>251</v>
      </c>
      <c r="D28" s="102" t="n">
        <v>313000</v>
      </c>
      <c r="E28" s="70" t="n">
        <v>313000</v>
      </c>
      <c r="F28" s="70" t="n">
        <v>313000</v>
      </c>
    </row>
    <row r="29" customFormat="false" ht="23.4" hidden="false" customHeight="true" outlineLevel="0" collapsed="false">
      <c r="A29" s="57" t="n">
        <v>12</v>
      </c>
      <c r="B29" s="97" t="s">
        <v>252</v>
      </c>
      <c r="C29" s="68" t="s">
        <v>253</v>
      </c>
      <c r="D29" s="70" t="n">
        <v>550000</v>
      </c>
      <c r="E29" s="70" t="n">
        <v>550000</v>
      </c>
      <c r="F29" s="70" t="n">
        <v>550000</v>
      </c>
    </row>
    <row r="30" customFormat="false" ht="22.2" hidden="false" customHeight="true" outlineLevel="0" collapsed="false">
      <c r="A30" s="57" t="n">
        <v>13</v>
      </c>
      <c r="B30" s="97" t="s">
        <v>254</v>
      </c>
      <c r="C30" s="68" t="s">
        <v>255</v>
      </c>
      <c r="D30" s="70" t="n">
        <f aca="false">D31</f>
        <v>4365357</v>
      </c>
      <c r="E30" s="70" t="n">
        <f aca="false">E31</f>
        <v>4365357</v>
      </c>
      <c r="F30" s="70" t="n">
        <f aca="false">F31</f>
        <v>4365357</v>
      </c>
    </row>
    <row r="31" customFormat="false" ht="23.4" hidden="false" customHeight="true" outlineLevel="0" collapsed="false">
      <c r="A31" s="57" t="n">
        <v>14</v>
      </c>
      <c r="B31" s="97" t="s">
        <v>256</v>
      </c>
      <c r="C31" s="68" t="s">
        <v>257</v>
      </c>
      <c r="D31" s="70" t="n">
        <v>4365357</v>
      </c>
      <c r="E31" s="70" t="n">
        <v>4365357</v>
      </c>
      <c r="F31" s="70" t="n">
        <v>4365357</v>
      </c>
    </row>
    <row r="32" customFormat="false" ht="22.8" hidden="false" customHeight="true" outlineLevel="0" collapsed="false">
      <c r="A32" s="57" t="n">
        <v>15</v>
      </c>
      <c r="B32" s="103" t="s">
        <v>258</v>
      </c>
      <c r="C32" s="68" t="s">
        <v>216</v>
      </c>
      <c r="D32" s="70" t="n">
        <f aca="false">D33</f>
        <v>48000</v>
      </c>
      <c r="E32" s="70" t="n">
        <f aca="false">E33</f>
        <v>48000</v>
      </c>
      <c r="F32" s="70" t="n">
        <f aca="false">F33</f>
        <v>48000</v>
      </c>
    </row>
    <row r="33" customFormat="false" ht="22.8" hidden="false" customHeight="true" outlineLevel="0" collapsed="false">
      <c r="A33" s="57" t="n">
        <v>16</v>
      </c>
      <c r="B33" s="103" t="s">
        <v>259</v>
      </c>
      <c r="C33" s="68" t="s">
        <v>260</v>
      </c>
      <c r="D33" s="70" t="n">
        <v>48000</v>
      </c>
      <c r="E33" s="70" t="n">
        <v>48000</v>
      </c>
      <c r="F33" s="70" t="n">
        <v>48000</v>
      </c>
    </row>
    <row r="34" customFormat="false" ht="48" hidden="false" customHeight="true" outlineLevel="0" collapsed="false">
      <c r="A34" s="57" t="n">
        <v>17</v>
      </c>
      <c r="B34" s="96" t="s">
        <v>261</v>
      </c>
      <c r="C34" s="57" t="n">
        <v>1400</v>
      </c>
      <c r="D34" s="70" t="n">
        <f aca="false">D35</f>
        <v>395380</v>
      </c>
      <c r="E34" s="70" t="n">
        <f aca="false">E35</f>
        <v>395380</v>
      </c>
      <c r="F34" s="70" t="n">
        <f aca="false">F35</f>
        <v>395380</v>
      </c>
    </row>
    <row r="35" customFormat="false" ht="25.2" hidden="false" customHeight="true" outlineLevel="0" collapsed="false">
      <c r="A35" s="57" t="n">
        <v>18</v>
      </c>
      <c r="B35" s="97" t="s">
        <v>262</v>
      </c>
      <c r="C35" s="57" t="n">
        <v>1403</v>
      </c>
      <c r="D35" s="70" t="n">
        <v>395380</v>
      </c>
      <c r="E35" s="70" t="n">
        <v>395380</v>
      </c>
      <c r="F35" s="70" t="n">
        <v>395380</v>
      </c>
    </row>
    <row r="36" customFormat="false" ht="30.6" hidden="false" customHeight="true" outlineLevel="0" collapsed="false">
      <c r="A36" s="57" t="n">
        <v>19</v>
      </c>
      <c r="B36" s="97" t="s">
        <v>263</v>
      </c>
      <c r="C36" s="57"/>
      <c r="D36" s="70"/>
      <c r="E36" s="70" t="n">
        <v>298746</v>
      </c>
      <c r="F36" s="70" t="n">
        <v>592058</v>
      </c>
    </row>
    <row r="37" customFormat="false" ht="16.2" hidden="false" customHeight="true" outlineLevel="0" collapsed="false">
      <c r="A37" s="65" t="s">
        <v>264</v>
      </c>
      <c r="B37" s="65"/>
      <c r="C37" s="65"/>
      <c r="D37" s="88" t="n">
        <f aca="false">D18+D24+D25+D27+D30+D32+D34</f>
        <v>11513630</v>
      </c>
      <c r="E37" s="88" t="n">
        <f aca="false">E18+E23+E25+E27+E30+E32+E34+E36</f>
        <v>11949836</v>
      </c>
      <c r="F37" s="88" t="n">
        <f aca="false">F18+F23+F25+F27+F30+F32+F34+F36</f>
        <v>11841168</v>
      </c>
    </row>
    <row r="39" customFormat="false" ht="15.6" hidden="false" customHeight="false" outlineLevel="0" collapsed="false">
      <c r="F39" s="104"/>
    </row>
  </sheetData>
  <mergeCells count="17">
    <mergeCell ref="B1:F1"/>
    <mergeCell ref="B2:F2"/>
    <mergeCell ref="B3:F3"/>
    <mergeCell ref="B4:F4"/>
    <mergeCell ref="B6:F6"/>
    <mergeCell ref="B7:F7"/>
    <mergeCell ref="B8:F8"/>
    <mergeCell ref="B9:F9"/>
    <mergeCell ref="B10:F10"/>
    <mergeCell ref="A12:F12"/>
    <mergeCell ref="A15:A16"/>
    <mergeCell ref="B15:B16"/>
    <mergeCell ref="C15:C16"/>
    <mergeCell ref="D15:D16"/>
    <mergeCell ref="E15:E16"/>
    <mergeCell ref="F15:F16"/>
    <mergeCell ref="A37:B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true" showRowColHeaders="true" showZeros="true" rightToLeft="false" tabSelected="false" showOutlineSymbols="true" defaultGridColor="true" view="normal" topLeftCell="A109" colorId="64" zoomScale="85" zoomScaleNormal="85" zoomScalePageLayoutView="100" workbookViewId="0">
      <selection pane="topLeft" activeCell="A11" activeCellId="0" sqref="A11:J11"/>
    </sheetView>
  </sheetViews>
  <sheetFormatPr defaultColWidth="9.1015625" defaultRowHeight="15.6" zeroHeight="false" outlineLevelRow="0" outlineLevelCol="0"/>
  <cols>
    <col collapsed="false" customWidth="true" hidden="false" outlineLevel="0" max="1" min="1" style="46" width="5.32"/>
    <col collapsed="false" customWidth="true" hidden="false" outlineLevel="0" max="2" min="2" style="46" width="0.1"/>
    <col collapsed="false" customWidth="true" hidden="false" outlineLevel="0" max="3" min="3" style="46" width="60.21"/>
    <col collapsed="false" customWidth="true" hidden="false" outlineLevel="0" max="4" min="4" style="46" width="5.32"/>
    <col collapsed="false" customWidth="true" hidden="false" outlineLevel="0" max="5" min="5" style="46" width="7.32"/>
    <col collapsed="false" customWidth="true" hidden="false" outlineLevel="0" max="6" min="6" style="46" width="14.77"/>
    <col collapsed="false" customWidth="true" hidden="false" outlineLevel="0" max="7" min="7" style="46" width="4.99"/>
    <col collapsed="false" customWidth="true" hidden="false" outlineLevel="0" max="8" min="8" style="46" width="14.21"/>
    <col collapsed="false" customWidth="true" hidden="false" outlineLevel="0" max="9" min="9" style="46" width="14.99"/>
    <col collapsed="false" customWidth="true" hidden="false" outlineLevel="0" max="10" min="10" style="46" width="14.21"/>
    <col collapsed="false" customWidth="true" hidden="false" outlineLevel="0" max="11" min="11" style="46" width="15.87"/>
    <col collapsed="false" customWidth="false" hidden="false" outlineLevel="0" max="257" min="12" style="46" width="9.1"/>
  </cols>
  <sheetData>
    <row r="1" customFormat="false" ht="1.5" hidden="false" customHeight="true" outlineLevel="0" collapsed="false">
      <c r="B1" s="92"/>
      <c r="C1" s="92"/>
      <c r="D1" s="92"/>
      <c r="E1" s="92"/>
    </row>
    <row r="2" customFormat="false" ht="15.6" hidden="true" customHeight="false" outlineLevel="0" collapsed="false">
      <c r="B2" s="92"/>
      <c r="C2" s="92"/>
      <c r="D2" s="92"/>
      <c r="E2" s="92"/>
    </row>
    <row r="3" customFormat="false" ht="16.5" hidden="false" customHeight="true" outlineLevel="0" collapsed="false">
      <c r="B3" s="48" t="s">
        <v>265</v>
      </c>
      <c r="C3" s="48"/>
      <c r="D3" s="48"/>
      <c r="E3" s="48"/>
      <c r="F3" s="48"/>
      <c r="G3" s="48"/>
      <c r="H3" s="48"/>
      <c r="I3" s="48"/>
      <c r="J3" s="48"/>
    </row>
    <row r="4" customFormat="false" ht="15" hidden="false" customHeight="true" outlineLevel="0" collapsed="false">
      <c r="B4" s="105"/>
      <c r="C4" s="48" t="s">
        <v>266</v>
      </c>
      <c r="D4" s="48"/>
      <c r="E4" s="48"/>
      <c r="F4" s="48"/>
      <c r="G4" s="48"/>
      <c r="H4" s="48"/>
      <c r="I4" s="48"/>
      <c r="J4" s="48"/>
    </row>
    <row r="5" customFormat="false" ht="15.6" hidden="false" customHeight="true" outlineLevel="0" collapsed="false">
      <c r="B5" s="105"/>
      <c r="C5" s="48" t="s">
        <v>267</v>
      </c>
      <c r="D5" s="48"/>
      <c r="E5" s="48"/>
      <c r="F5" s="48"/>
      <c r="G5" s="48"/>
      <c r="H5" s="48"/>
      <c r="I5" s="48"/>
      <c r="J5" s="48"/>
    </row>
    <row r="6" customFormat="false" ht="15.6" hidden="true" customHeight="false" outlineLevel="0" collapsed="false">
      <c r="B6" s="105"/>
      <c r="C6" s="105"/>
      <c r="D6" s="105"/>
      <c r="E6" s="50"/>
      <c r="F6" s="50"/>
      <c r="G6" s="50"/>
      <c r="H6" s="50"/>
      <c r="I6" s="49"/>
      <c r="J6" s="49"/>
    </row>
    <row r="7" customFormat="false" ht="13.8" hidden="false" customHeight="true" outlineLevel="0" collapsed="false">
      <c r="B7" s="105"/>
      <c r="C7" s="105"/>
      <c r="D7" s="105"/>
      <c r="E7" s="48"/>
      <c r="F7" s="48"/>
      <c r="G7" s="48"/>
      <c r="H7" s="48"/>
      <c r="I7" s="48"/>
      <c r="J7" s="48"/>
    </row>
    <row r="8" customFormat="false" ht="15.6" hidden="true" customHeight="true" outlineLevel="0" collapsed="false">
      <c r="B8" s="105"/>
      <c r="C8" s="50"/>
      <c r="D8" s="50"/>
      <c r="E8" s="50"/>
      <c r="F8" s="50"/>
      <c r="G8" s="50"/>
      <c r="H8" s="50"/>
      <c r="I8" s="106"/>
      <c r="J8" s="106"/>
    </row>
    <row r="9" customFormat="false" ht="15.6" hidden="false" customHeight="true" outlineLevel="0" collapsed="false">
      <c r="B9" s="105"/>
      <c r="C9" s="105"/>
      <c r="D9" s="105"/>
      <c r="E9" s="105"/>
      <c r="F9" s="48"/>
      <c r="G9" s="48"/>
      <c r="H9" s="48"/>
      <c r="I9" s="48"/>
      <c r="J9" s="48"/>
    </row>
    <row r="10" customFormat="false" ht="13.8" hidden="false" customHeight="true" outlineLevel="0" collapsed="false">
      <c r="B10" s="105"/>
      <c r="C10" s="48"/>
      <c r="D10" s="48"/>
      <c r="E10" s="48"/>
      <c r="F10" s="48"/>
      <c r="G10" s="48"/>
      <c r="H10" s="48"/>
      <c r="I10" s="48"/>
      <c r="J10" s="48"/>
    </row>
    <row r="11" customFormat="false" ht="27.6" hidden="false" customHeight="true" outlineLevel="0" collapsed="false">
      <c r="A11" s="94" t="s">
        <v>268</v>
      </c>
      <c r="B11" s="94"/>
      <c r="C11" s="94"/>
      <c r="D11" s="94"/>
      <c r="E11" s="94"/>
      <c r="F11" s="94"/>
      <c r="G11" s="94"/>
      <c r="H11" s="94"/>
      <c r="I11" s="94"/>
      <c r="J11" s="94"/>
    </row>
    <row r="12" customFormat="false" ht="19.2" hidden="false" customHeight="true" outlineLevel="0" collapsed="false">
      <c r="A12" s="107" t="s">
        <v>269</v>
      </c>
      <c r="B12" s="107"/>
      <c r="C12" s="107"/>
      <c r="D12" s="107"/>
      <c r="E12" s="107"/>
      <c r="F12" s="107"/>
      <c r="G12" s="107"/>
      <c r="H12" s="107"/>
    </row>
    <row r="13" customFormat="false" ht="9.75" hidden="true" customHeight="true" outlineLevel="0" collapsed="false">
      <c r="A13" s="108"/>
      <c r="B13" s="108"/>
      <c r="C13" s="107"/>
      <c r="D13" s="107"/>
    </row>
    <row r="14" customFormat="false" ht="43.2" hidden="false" customHeight="true" outlineLevel="0" collapsed="false">
      <c r="A14" s="109" t="s">
        <v>81</v>
      </c>
      <c r="B14" s="110" t="s">
        <v>270</v>
      </c>
      <c r="C14" s="103" t="s">
        <v>271</v>
      </c>
      <c r="D14" s="110" t="s">
        <v>272</v>
      </c>
      <c r="E14" s="109" t="s">
        <v>226</v>
      </c>
      <c r="F14" s="109" t="s">
        <v>273</v>
      </c>
      <c r="G14" s="109" t="s">
        <v>274</v>
      </c>
      <c r="H14" s="109" t="s">
        <v>275</v>
      </c>
      <c r="I14" s="109" t="s">
        <v>276</v>
      </c>
      <c r="J14" s="109" t="s">
        <v>277</v>
      </c>
    </row>
    <row r="15" s="113" customFormat="true" ht="12" hidden="false" customHeight="true" outlineLevel="0" collapsed="false">
      <c r="A15" s="111"/>
      <c r="B15" s="111" t="n">
        <v>1</v>
      </c>
      <c r="C15" s="112" t="n">
        <v>1</v>
      </c>
      <c r="D15" s="112" t="n">
        <v>2</v>
      </c>
      <c r="E15" s="112" t="n">
        <v>3</v>
      </c>
      <c r="F15" s="111" t="n">
        <v>4</v>
      </c>
      <c r="G15" s="111" t="n">
        <v>5</v>
      </c>
      <c r="H15" s="111" t="n">
        <v>6</v>
      </c>
      <c r="I15" s="111" t="n">
        <v>7</v>
      </c>
      <c r="J15" s="111" t="n">
        <v>8</v>
      </c>
    </row>
    <row r="16" s="67" customFormat="true" ht="45" hidden="false" customHeight="true" outlineLevel="0" collapsed="false">
      <c r="A16" s="114" t="n">
        <v>1</v>
      </c>
      <c r="B16" s="114" t="n">
        <v>804</v>
      </c>
      <c r="C16" s="115" t="s">
        <v>278</v>
      </c>
      <c r="D16" s="56" t="n">
        <v>804</v>
      </c>
      <c r="E16" s="116"/>
      <c r="F16" s="116"/>
      <c r="G16" s="116"/>
      <c r="H16" s="88" t="n">
        <f aca="false">H18+H56+H69+H79+H97+H104+H111</f>
        <v>11513630</v>
      </c>
      <c r="I16" s="88" t="n">
        <f aca="false">I18+I56+I69+I79+I97+I104+I111+I121</f>
        <v>11949836</v>
      </c>
      <c r="J16" s="88" t="n">
        <f aca="false">J18+J56+J69+J79+J97+J104+J111+J121</f>
        <v>11841168</v>
      </c>
    </row>
    <row r="17" customFormat="false" ht="39.75" hidden="true" customHeight="true" outlineLevel="0" collapsed="false">
      <c r="A17" s="56" t="n">
        <v>2</v>
      </c>
      <c r="B17" s="56" t="n">
        <v>804</v>
      </c>
      <c r="C17" s="117"/>
      <c r="D17" s="56" t="n">
        <v>804</v>
      </c>
      <c r="E17" s="116" t="s">
        <v>131</v>
      </c>
      <c r="F17" s="118"/>
      <c r="G17" s="118"/>
      <c r="H17" s="102" t="n">
        <f aca="false">H19+H25+H35+H41</f>
        <v>5393479</v>
      </c>
      <c r="I17" s="102" t="n">
        <f aca="false">I19+I25+I35+I41</f>
        <v>5476553</v>
      </c>
      <c r="J17" s="102" t="n">
        <f aca="false">J19+J25+J35+J41</f>
        <v>5181773</v>
      </c>
    </row>
    <row r="18" customFormat="false" ht="29.4" hidden="false" customHeight="true" outlineLevel="0" collapsed="false">
      <c r="A18" s="56" t="n">
        <v>2</v>
      </c>
      <c r="B18" s="56" t="n">
        <v>804</v>
      </c>
      <c r="C18" s="117" t="s">
        <v>230</v>
      </c>
      <c r="D18" s="56" t="n">
        <v>804</v>
      </c>
      <c r="E18" s="119" t="s">
        <v>231</v>
      </c>
      <c r="F18" s="120"/>
      <c r="G18" s="120"/>
      <c r="H18" s="102" t="n">
        <f aca="false">H19+H25+H35+H41</f>
        <v>5393479</v>
      </c>
      <c r="I18" s="102" t="n">
        <f aca="false">I19+I25+I35+I41</f>
        <v>5476553</v>
      </c>
      <c r="J18" s="102" t="n">
        <f aca="false">J19+J25+J35+J41</f>
        <v>5181773</v>
      </c>
    </row>
    <row r="19" s="126" customFormat="true" ht="48.6" hidden="false" customHeight="true" outlineLevel="0" collapsed="false">
      <c r="A19" s="121" t="n">
        <v>3</v>
      </c>
      <c r="B19" s="121" t="n">
        <v>804</v>
      </c>
      <c r="C19" s="122" t="s">
        <v>279</v>
      </c>
      <c r="D19" s="121" t="n">
        <v>804</v>
      </c>
      <c r="E19" s="123" t="s">
        <v>233</v>
      </c>
      <c r="F19" s="124"/>
      <c r="G19" s="123"/>
      <c r="H19" s="125" t="n">
        <f aca="false">H20</f>
        <v>940190</v>
      </c>
      <c r="I19" s="125" t="n">
        <f aca="false">I20</f>
        <v>940190</v>
      </c>
      <c r="J19" s="125" t="n">
        <f aca="false">J20</f>
        <v>940190</v>
      </c>
    </row>
    <row r="20" customFormat="false" ht="36" hidden="false" customHeight="true" outlineLevel="0" collapsed="false">
      <c r="A20" s="56" t="n">
        <v>4</v>
      </c>
      <c r="B20" s="56" t="n">
        <v>804</v>
      </c>
      <c r="C20" s="103" t="s">
        <v>280</v>
      </c>
      <c r="D20" s="56" t="n">
        <v>804</v>
      </c>
      <c r="E20" s="116" t="s">
        <v>233</v>
      </c>
      <c r="F20" s="127" t="n">
        <v>9100000000</v>
      </c>
      <c r="G20" s="116"/>
      <c r="H20" s="102" t="n">
        <f aca="false">H21</f>
        <v>940190</v>
      </c>
      <c r="I20" s="102" t="n">
        <f aca="false">I21</f>
        <v>940190</v>
      </c>
      <c r="J20" s="102" t="n">
        <f aca="false">J21</f>
        <v>940190</v>
      </c>
    </row>
    <row r="21" customFormat="false" ht="24" hidden="false" customHeight="true" outlineLevel="0" collapsed="false">
      <c r="A21" s="56" t="n">
        <v>5</v>
      </c>
      <c r="B21" s="56" t="n">
        <v>804</v>
      </c>
      <c r="C21" s="103" t="s">
        <v>281</v>
      </c>
      <c r="D21" s="56" t="n">
        <v>804</v>
      </c>
      <c r="E21" s="116" t="s">
        <v>233</v>
      </c>
      <c r="F21" s="127" t="n">
        <v>9110000000</v>
      </c>
      <c r="G21" s="116"/>
      <c r="H21" s="102" t="n">
        <v>940190</v>
      </c>
      <c r="I21" s="102" t="n">
        <v>940190</v>
      </c>
      <c r="J21" s="102" t="n">
        <v>940190</v>
      </c>
    </row>
    <row r="22" s="67" customFormat="true" ht="68.4" hidden="false" customHeight="true" outlineLevel="0" collapsed="false">
      <c r="A22" s="114" t="n">
        <v>6</v>
      </c>
      <c r="B22" s="114"/>
      <c r="C22" s="103" t="s">
        <v>282</v>
      </c>
      <c r="D22" s="56" t="n">
        <v>804</v>
      </c>
      <c r="E22" s="116" t="s">
        <v>233</v>
      </c>
      <c r="F22" s="127" t="n">
        <v>9110080210</v>
      </c>
      <c r="G22" s="116"/>
      <c r="H22" s="102" t="n">
        <f aca="false">H23</f>
        <v>940190</v>
      </c>
      <c r="I22" s="102" t="n">
        <f aca="false">I23</f>
        <v>940190</v>
      </c>
      <c r="J22" s="102" t="n">
        <f aca="false">J23</f>
        <v>940190</v>
      </c>
    </row>
    <row r="23" customFormat="false" ht="62.4" hidden="false" customHeight="true" outlineLevel="0" collapsed="false">
      <c r="A23" s="56" t="n">
        <v>7</v>
      </c>
      <c r="B23" s="56"/>
      <c r="C23" s="103" t="s">
        <v>283</v>
      </c>
      <c r="D23" s="56" t="n">
        <v>804</v>
      </c>
      <c r="E23" s="116" t="s">
        <v>233</v>
      </c>
      <c r="F23" s="127" t="n">
        <v>9110080210</v>
      </c>
      <c r="G23" s="109" t="n">
        <v>100</v>
      </c>
      <c r="H23" s="102" t="n">
        <f aca="false">H24</f>
        <v>940190</v>
      </c>
      <c r="I23" s="102" t="n">
        <f aca="false">I24</f>
        <v>940190</v>
      </c>
      <c r="J23" s="102" t="n">
        <f aca="false">J24</f>
        <v>940190</v>
      </c>
    </row>
    <row r="24" customFormat="false" ht="30" hidden="false" customHeight="true" outlineLevel="0" collapsed="false">
      <c r="A24" s="56" t="n">
        <v>8</v>
      </c>
      <c r="B24" s="56" t="n">
        <v>804</v>
      </c>
      <c r="C24" s="103" t="s">
        <v>284</v>
      </c>
      <c r="D24" s="56" t="n">
        <v>804</v>
      </c>
      <c r="E24" s="116" t="s">
        <v>233</v>
      </c>
      <c r="F24" s="127" t="n">
        <v>9110080210</v>
      </c>
      <c r="G24" s="109" t="n">
        <v>120</v>
      </c>
      <c r="H24" s="102" t="n">
        <v>940190</v>
      </c>
      <c r="I24" s="102" t="n">
        <v>940190</v>
      </c>
      <c r="J24" s="102" t="n">
        <v>940190</v>
      </c>
    </row>
    <row r="25" s="126" customFormat="true" ht="51" hidden="false" customHeight="true" outlineLevel="0" collapsed="false">
      <c r="A25" s="121" t="n">
        <v>9</v>
      </c>
      <c r="B25" s="121" t="n">
        <v>804</v>
      </c>
      <c r="C25" s="122" t="s">
        <v>285</v>
      </c>
      <c r="D25" s="121" t="n">
        <v>804</v>
      </c>
      <c r="E25" s="123" t="s">
        <v>235</v>
      </c>
      <c r="F25" s="128"/>
      <c r="G25" s="123"/>
      <c r="H25" s="125" t="n">
        <f aca="false">H26</f>
        <v>3837813</v>
      </c>
      <c r="I25" s="125" t="n">
        <f aca="false">I26</f>
        <v>3920887</v>
      </c>
      <c r="J25" s="125" t="n">
        <f aca="false">J26</f>
        <v>3626107</v>
      </c>
    </row>
    <row r="26" customFormat="false" ht="33" hidden="false" customHeight="true" outlineLevel="0" collapsed="false">
      <c r="A26" s="56" t="n">
        <v>10</v>
      </c>
      <c r="B26" s="56" t="n">
        <v>804</v>
      </c>
      <c r="C26" s="103" t="s">
        <v>286</v>
      </c>
      <c r="D26" s="56" t="n">
        <v>804</v>
      </c>
      <c r="E26" s="116" t="s">
        <v>235</v>
      </c>
      <c r="F26" s="127" t="n">
        <v>8100000000</v>
      </c>
      <c r="G26" s="116"/>
      <c r="H26" s="102" t="n">
        <f aca="false">H27</f>
        <v>3837813</v>
      </c>
      <c r="I26" s="102" t="n">
        <f aca="false">I27</f>
        <v>3920887</v>
      </c>
      <c r="J26" s="102" t="n">
        <f aca="false">J27</f>
        <v>3626107</v>
      </c>
    </row>
    <row r="27" customFormat="false" ht="30.6" hidden="false" customHeight="true" outlineLevel="0" collapsed="false">
      <c r="A27" s="56" t="n">
        <v>11</v>
      </c>
      <c r="B27" s="56" t="n">
        <v>804</v>
      </c>
      <c r="C27" s="103" t="s">
        <v>287</v>
      </c>
      <c r="D27" s="56" t="n">
        <v>804</v>
      </c>
      <c r="E27" s="116" t="s">
        <v>235</v>
      </c>
      <c r="F27" s="127" t="n">
        <v>8110000000</v>
      </c>
      <c r="G27" s="116"/>
      <c r="H27" s="102" t="n">
        <f aca="false">H28</f>
        <v>3837813</v>
      </c>
      <c r="I27" s="102" t="n">
        <f aca="false">I28</f>
        <v>3920887</v>
      </c>
      <c r="J27" s="102" t="n">
        <f aca="false">J28</f>
        <v>3626107</v>
      </c>
    </row>
    <row r="28" customFormat="false" ht="53.4" hidden="false" customHeight="true" outlineLevel="0" collapsed="false">
      <c r="A28" s="129" t="n">
        <v>12</v>
      </c>
      <c r="B28" s="129" t="n">
        <v>804</v>
      </c>
      <c r="C28" s="103" t="s">
        <v>288</v>
      </c>
      <c r="D28" s="56" t="n">
        <v>804</v>
      </c>
      <c r="E28" s="116" t="s">
        <v>235</v>
      </c>
      <c r="F28" s="127" t="n">
        <v>8110080210</v>
      </c>
      <c r="G28" s="109"/>
      <c r="H28" s="130" t="n">
        <f aca="false">H29+H31+H33</f>
        <v>3837813</v>
      </c>
      <c r="I28" s="130" t="n">
        <f aca="false">I29+I31+I33</f>
        <v>3920887</v>
      </c>
      <c r="J28" s="130" t="n">
        <f aca="false">J29+J32+J33</f>
        <v>3626107</v>
      </c>
    </row>
    <row r="29" customFormat="false" ht="61.2" hidden="false" customHeight="true" outlineLevel="0" collapsed="false">
      <c r="A29" s="129" t="n">
        <v>13</v>
      </c>
      <c r="B29" s="131"/>
      <c r="C29" s="103" t="s">
        <v>283</v>
      </c>
      <c r="D29" s="56" t="n">
        <v>804</v>
      </c>
      <c r="E29" s="116" t="s">
        <v>235</v>
      </c>
      <c r="F29" s="127" t="n">
        <v>8110080210</v>
      </c>
      <c r="G29" s="132" t="n">
        <v>100</v>
      </c>
      <c r="H29" s="130" t="n">
        <f aca="false">H30</f>
        <v>3126300</v>
      </c>
      <c r="I29" s="130" t="n">
        <f aca="false">I30</f>
        <v>3126300</v>
      </c>
      <c r="J29" s="130" t="n">
        <f aca="false">J30</f>
        <v>3126300</v>
      </c>
    </row>
    <row r="30" customFormat="false" ht="33" hidden="false" customHeight="true" outlineLevel="0" collapsed="false">
      <c r="A30" s="56" t="n">
        <v>14</v>
      </c>
      <c r="B30" s="133" t="n">
        <v>804</v>
      </c>
      <c r="C30" s="134" t="s">
        <v>284</v>
      </c>
      <c r="D30" s="133" t="n">
        <v>804</v>
      </c>
      <c r="E30" s="135" t="s">
        <v>235</v>
      </c>
      <c r="F30" s="136" t="n">
        <v>8110080210</v>
      </c>
      <c r="G30" s="132" t="n">
        <v>120</v>
      </c>
      <c r="H30" s="102" t="n">
        <v>3126300</v>
      </c>
      <c r="I30" s="102" t="n">
        <v>3126300</v>
      </c>
      <c r="J30" s="102" t="n">
        <v>3126300</v>
      </c>
    </row>
    <row r="31" customFormat="false" ht="30.6" hidden="false" customHeight="true" outlineLevel="0" collapsed="false">
      <c r="A31" s="56" t="n">
        <v>15</v>
      </c>
      <c r="B31" s="133" t="n">
        <v>804</v>
      </c>
      <c r="C31" s="134" t="s">
        <v>289</v>
      </c>
      <c r="D31" s="56" t="n">
        <v>804</v>
      </c>
      <c r="E31" s="135" t="s">
        <v>235</v>
      </c>
      <c r="F31" s="136" t="n">
        <v>8110080210</v>
      </c>
      <c r="G31" s="132" t="n">
        <v>200</v>
      </c>
      <c r="H31" s="101" t="n">
        <f aca="false">H32</f>
        <v>701513</v>
      </c>
      <c r="I31" s="101" t="n">
        <f aca="false">I32</f>
        <v>784587</v>
      </c>
      <c r="J31" s="101" t="n">
        <f aca="false">J32</f>
        <v>489807</v>
      </c>
    </row>
    <row r="32" customFormat="false" ht="35.4" hidden="false" customHeight="true" outlineLevel="0" collapsed="false">
      <c r="A32" s="56" t="n">
        <v>16</v>
      </c>
      <c r="B32" s="133" t="n">
        <v>804</v>
      </c>
      <c r="C32" s="103" t="s">
        <v>290</v>
      </c>
      <c r="D32" s="56" t="n">
        <v>804</v>
      </c>
      <c r="E32" s="116" t="s">
        <v>235</v>
      </c>
      <c r="F32" s="127" t="n">
        <v>8110080210</v>
      </c>
      <c r="G32" s="109" t="n">
        <v>240</v>
      </c>
      <c r="H32" s="101" t="n">
        <v>701513</v>
      </c>
      <c r="I32" s="101" t="n">
        <v>784587</v>
      </c>
      <c r="J32" s="101" t="n">
        <v>489807</v>
      </c>
    </row>
    <row r="33" customFormat="false" ht="21" hidden="false" customHeight="true" outlineLevel="0" collapsed="false">
      <c r="A33" s="56" t="n">
        <v>17</v>
      </c>
      <c r="B33" s="133" t="n">
        <v>804</v>
      </c>
      <c r="C33" s="134" t="s">
        <v>291</v>
      </c>
      <c r="D33" s="56" t="n">
        <v>804</v>
      </c>
      <c r="E33" s="135" t="s">
        <v>235</v>
      </c>
      <c r="F33" s="136" t="n">
        <v>8110080210</v>
      </c>
      <c r="G33" s="132" t="n">
        <v>800</v>
      </c>
      <c r="H33" s="102" t="n">
        <f aca="false">H34</f>
        <v>10000</v>
      </c>
      <c r="I33" s="102" t="n">
        <f aca="false">+I34</f>
        <v>10000</v>
      </c>
      <c r="J33" s="102" t="n">
        <f aca="false">+J34</f>
        <v>10000</v>
      </c>
    </row>
    <row r="34" customFormat="false" ht="18" hidden="false" customHeight="true" outlineLevel="0" collapsed="false">
      <c r="A34" s="56" t="n">
        <v>18</v>
      </c>
      <c r="B34" s="133" t="n">
        <v>804</v>
      </c>
      <c r="C34" s="134" t="s">
        <v>292</v>
      </c>
      <c r="D34" s="56" t="n">
        <v>804</v>
      </c>
      <c r="E34" s="135" t="s">
        <v>235</v>
      </c>
      <c r="F34" s="136" t="n">
        <v>8110080210</v>
      </c>
      <c r="G34" s="132" t="n">
        <v>850</v>
      </c>
      <c r="H34" s="102" t="n">
        <v>10000</v>
      </c>
      <c r="I34" s="102" t="n">
        <v>10000</v>
      </c>
      <c r="J34" s="102" t="n">
        <v>10000</v>
      </c>
    </row>
    <row r="35" s="67" customFormat="true" ht="18.6" hidden="false" customHeight="true" outlineLevel="0" collapsed="false">
      <c r="A35" s="114" t="n">
        <v>19</v>
      </c>
      <c r="B35" s="114" t="n">
        <v>804</v>
      </c>
      <c r="C35" s="137" t="s">
        <v>236</v>
      </c>
      <c r="D35" s="114" t="n">
        <v>804</v>
      </c>
      <c r="E35" s="138" t="s">
        <v>237</v>
      </c>
      <c r="F35" s="139"/>
      <c r="G35" s="115"/>
      <c r="H35" s="140" t="n">
        <f aca="false">H36</f>
        <v>1000</v>
      </c>
      <c r="I35" s="140" t="n">
        <f aca="false">I36</f>
        <v>1000</v>
      </c>
      <c r="J35" s="140" t="n">
        <f aca="false">J36</f>
        <v>1000</v>
      </c>
    </row>
    <row r="36" customFormat="false" ht="37.2" hidden="false" customHeight="true" outlineLevel="0" collapsed="false">
      <c r="A36" s="56" t="n">
        <v>20</v>
      </c>
      <c r="B36" s="56" t="n">
        <v>804</v>
      </c>
      <c r="C36" s="103" t="s">
        <v>286</v>
      </c>
      <c r="D36" s="56" t="n">
        <v>804</v>
      </c>
      <c r="E36" s="116" t="s">
        <v>237</v>
      </c>
      <c r="F36" s="127" t="n">
        <v>8100000000</v>
      </c>
      <c r="G36" s="109"/>
      <c r="H36" s="102" t="n">
        <f aca="false">H37</f>
        <v>1000</v>
      </c>
      <c r="I36" s="102" t="n">
        <f aca="false">I37</f>
        <v>1000</v>
      </c>
      <c r="J36" s="102" t="n">
        <f aca="false">J37</f>
        <v>1000</v>
      </c>
    </row>
    <row r="37" customFormat="false" ht="20.4" hidden="false" customHeight="true" outlineLevel="0" collapsed="false">
      <c r="A37" s="56" t="n">
        <v>21</v>
      </c>
      <c r="B37" s="56" t="n">
        <v>804</v>
      </c>
      <c r="C37" s="103" t="s">
        <v>287</v>
      </c>
      <c r="D37" s="56" t="n">
        <v>804</v>
      </c>
      <c r="E37" s="116" t="s">
        <v>237</v>
      </c>
      <c r="F37" s="127" t="n">
        <v>8110000000</v>
      </c>
      <c r="G37" s="109"/>
      <c r="H37" s="102" t="n">
        <f aca="false">H38</f>
        <v>1000</v>
      </c>
      <c r="I37" s="102" t="n">
        <f aca="false">I38</f>
        <v>1000</v>
      </c>
      <c r="J37" s="102" t="n">
        <f aca="false">J38</f>
        <v>1000</v>
      </c>
    </row>
    <row r="38" customFormat="false" ht="67.8" hidden="false" customHeight="true" outlineLevel="0" collapsed="false">
      <c r="A38" s="56" t="n">
        <v>22</v>
      </c>
      <c r="B38" s="56" t="n">
        <v>804</v>
      </c>
      <c r="C38" s="103" t="s">
        <v>293</v>
      </c>
      <c r="D38" s="56" t="n">
        <v>804</v>
      </c>
      <c r="E38" s="116" t="s">
        <v>237</v>
      </c>
      <c r="F38" s="127" t="n">
        <v>8110080050</v>
      </c>
      <c r="G38" s="116"/>
      <c r="H38" s="102" t="n">
        <v>1000</v>
      </c>
      <c r="I38" s="102" t="n">
        <v>1000</v>
      </c>
      <c r="J38" s="102" t="n">
        <v>1000</v>
      </c>
    </row>
    <row r="39" customFormat="false" ht="24" hidden="false" customHeight="true" outlineLevel="0" collapsed="false">
      <c r="A39" s="56" t="n">
        <v>23</v>
      </c>
      <c r="B39" s="56" t="n">
        <v>804</v>
      </c>
      <c r="C39" s="103" t="s">
        <v>291</v>
      </c>
      <c r="D39" s="56" t="n">
        <v>804</v>
      </c>
      <c r="E39" s="116" t="s">
        <v>237</v>
      </c>
      <c r="F39" s="127" t="n">
        <v>8110080050</v>
      </c>
      <c r="G39" s="116" t="s">
        <v>294</v>
      </c>
      <c r="H39" s="102" t="n">
        <v>1000</v>
      </c>
      <c r="I39" s="102" t="n">
        <v>1000</v>
      </c>
      <c r="J39" s="102" t="n">
        <v>1000</v>
      </c>
    </row>
    <row r="40" customFormat="false" ht="22.8" hidden="false" customHeight="true" outlineLevel="0" collapsed="false">
      <c r="A40" s="56" t="n">
        <v>24</v>
      </c>
      <c r="B40" s="56" t="n">
        <v>804</v>
      </c>
      <c r="C40" s="103" t="s">
        <v>295</v>
      </c>
      <c r="D40" s="56" t="n">
        <v>804</v>
      </c>
      <c r="E40" s="116" t="s">
        <v>237</v>
      </c>
      <c r="F40" s="127" t="n">
        <v>8110080050</v>
      </c>
      <c r="G40" s="116" t="s">
        <v>296</v>
      </c>
      <c r="H40" s="102" t="n">
        <v>1000</v>
      </c>
      <c r="I40" s="102" t="n">
        <v>1000</v>
      </c>
      <c r="J40" s="102" t="n">
        <v>1000</v>
      </c>
    </row>
    <row r="41" s="126" customFormat="true" ht="22.8" hidden="false" customHeight="true" outlineLevel="0" collapsed="false">
      <c r="A41" s="121" t="n">
        <v>25</v>
      </c>
      <c r="B41" s="121" t="n">
        <v>804</v>
      </c>
      <c r="C41" s="141" t="s">
        <v>297</v>
      </c>
      <c r="D41" s="121" t="n">
        <v>804</v>
      </c>
      <c r="E41" s="123" t="s">
        <v>239</v>
      </c>
      <c r="F41" s="128"/>
      <c r="G41" s="141"/>
      <c r="H41" s="125" t="n">
        <f aca="false">H42</f>
        <v>614476</v>
      </c>
      <c r="I41" s="125" t="n">
        <f aca="false">I42</f>
        <v>614476</v>
      </c>
      <c r="J41" s="125" t="n">
        <f aca="false">J42</f>
        <v>614476</v>
      </c>
    </row>
    <row r="42" customFormat="false" ht="48.6" hidden="false" customHeight="true" outlineLevel="0" collapsed="false">
      <c r="A42" s="56" t="n">
        <v>26</v>
      </c>
      <c r="B42" s="56"/>
      <c r="C42" s="103" t="s">
        <v>298</v>
      </c>
      <c r="D42" s="56" t="n">
        <v>804</v>
      </c>
      <c r="E42" s="116" t="s">
        <v>239</v>
      </c>
      <c r="F42" s="127" t="n">
        <v>100000000</v>
      </c>
      <c r="G42" s="109"/>
      <c r="H42" s="101" t="n">
        <f aca="false">H43+H52</f>
        <v>614476</v>
      </c>
      <c r="I42" s="101" t="n">
        <f aca="false">I43+I50</f>
        <v>614476</v>
      </c>
      <c r="J42" s="101" t="n">
        <f aca="false">J43+J50</f>
        <v>614476</v>
      </c>
    </row>
    <row r="43" customFormat="false" ht="32.4" hidden="false" customHeight="true" outlineLevel="0" collapsed="false">
      <c r="A43" s="56" t="n">
        <v>27</v>
      </c>
      <c r="B43" s="56"/>
      <c r="C43" s="103" t="s">
        <v>299</v>
      </c>
      <c r="D43" s="56" t="n">
        <v>804</v>
      </c>
      <c r="E43" s="116" t="s">
        <v>239</v>
      </c>
      <c r="F43" s="127" t="n">
        <v>110000000</v>
      </c>
      <c r="G43" s="109"/>
      <c r="H43" s="101" t="n">
        <f aca="false">H44+H47</f>
        <v>610700</v>
      </c>
      <c r="I43" s="101" t="n">
        <f aca="false">I44+I47</f>
        <v>610700</v>
      </c>
      <c r="J43" s="101" t="n">
        <f aca="false">J44+J47</f>
        <v>610700</v>
      </c>
    </row>
    <row r="44" customFormat="false" ht="84.6" hidden="false" customHeight="true" outlineLevel="0" collapsed="false">
      <c r="A44" s="56" t="n">
        <v>28</v>
      </c>
      <c r="B44" s="56"/>
      <c r="C44" s="103" t="s">
        <v>300</v>
      </c>
      <c r="D44" s="56" t="n">
        <v>804</v>
      </c>
      <c r="E44" s="116" t="s">
        <v>239</v>
      </c>
      <c r="F44" s="127" t="n">
        <v>110081060</v>
      </c>
      <c r="G44" s="109"/>
      <c r="H44" s="101" t="n">
        <f aca="false">H45</f>
        <v>3000</v>
      </c>
      <c r="I44" s="101" t="n">
        <f aca="false">I45</f>
        <v>3000</v>
      </c>
      <c r="J44" s="101" t="n">
        <f aca="false">J45</f>
        <v>3000</v>
      </c>
    </row>
    <row r="45" customFormat="false" ht="67.2" hidden="false" customHeight="true" outlineLevel="0" collapsed="false">
      <c r="A45" s="56" t="n">
        <v>29</v>
      </c>
      <c r="B45" s="56"/>
      <c r="C45" s="103" t="s">
        <v>283</v>
      </c>
      <c r="D45" s="56" t="n">
        <v>804</v>
      </c>
      <c r="E45" s="116" t="s">
        <v>239</v>
      </c>
      <c r="F45" s="127" t="n">
        <v>110081060</v>
      </c>
      <c r="G45" s="109" t="n">
        <v>100</v>
      </c>
      <c r="H45" s="101" t="n">
        <f aca="false">H46</f>
        <v>3000</v>
      </c>
      <c r="I45" s="101" t="n">
        <f aca="false">I46</f>
        <v>3000</v>
      </c>
      <c r="J45" s="101" t="n">
        <f aca="false">J46</f>
        <v>3000</v>
      </c>
    </row>
    <row r="46" customFormat="false" ht="30.6" hidden="false" customHeight="true" outlineLevel="0" collapsed="false">
      <c r="A46" s="56" t="n">
        <v>30</v>
      </c>
      <c r="B46" s="56"/>
      <c r="C46" s="103" t="s">
        <v>284</v>
      </c>
      <c r="D46" s="56" t="n">
        <v>804</v>
      </c>
      <c r="E46" s="116" t="s">
        <v>239</v>
      </c>
      <c r="F46" s="127" t="n">
        <v>110081060</v>
      </c>
      <c r="G46" s="109" t="n">
        <v>120</v>
      </c>
      <c r="H46" s="101" t="n">
        <v>3000</v>
      </c>
      <c r="I46" s="101" t="n">
        <v>3000</v>
      </c>
      <c r="J46" s="101" t="n">
        <v>3000</v>
      </c>
    </row>
    <row r="47" customFormat="false" ht="90" hidden="false" customHeight="true" outlineLevel="0" collapsed="false">
      <c r="A47" s="56" t="n">
        <v>31</v>
      </c>
      <c r="B47" s="56"/>
      <c r="C47" s="103" t="s">
        <v>301</v>
      </c>
      <c r="D47" s="56" t="n">
        <v>804</v>
      </c>
      <c r="E47" s="116" t="s">
        <v>239</v>
      </c>
      <c r="F47" s="127" t="n">
        <v>110083090</v>
      </c>
      <c r="G47" s="109"/>
      <c r="H47" s="101" t="n">
        <f aca="false">H48</f>
        <v>607700</v>
      </c>
      <c r="I47" s="101" t="n">
        <f aca="false">I48</f>
        <v>607700</v>
      </c>
      <c r="J47" s="101" t="n">
        <f aca="false">J48</f>
        <v>607700</v>
      </c>
    </row>
    <row r="48" customFormat="false" ht="66.6" hidden="false" customHeight="true" outlineLevel="0" collapsed="false">
      <c r="A48" s="56" t="n">
        <v>32</v>
      </c>
      <c r="B48" s="56"/>
      <c r="C48" s="103" t="s">
        <v>283</v>
      </c>
      <c r="D48" s="56" t="n">
        <v>804</v>
      </c>
      <c r="E48" s="116" t="s">
        <v>239</v>
      </c>
      <c r="F48" s="127" t="n">
        <v>110083090</v>
      </c>
      <c r="G48" s="109" t="n">
        <v>100</v>
      </c>
      <c r="H48" s="101" t="n">
        <f aca="false">H49</f>
        <v>607700</v>
      </c>
      <c r="I48" s="101" t="n">
        <f aca="false">I49</f>
        <v>607700</v>
      </c>
      <c r="J48" s="101" t="n">
        <f aca="false">J49</f>
        <v>607700</v>
      </c>
    </row>
    <row r="49" customFormat="false" ht="30.6" hidden="false" customHeight="true" outlineLevel="0" collapsed="false">
      <c r="A49" s="56" t="n">
        <v>33</v>
      </c>
      <c r="B49" s="56"/>
      <c r="C49" s="103" t="s">
        <v>284</v>
      </c>
      <c r="D49" s="56" t="n">
        <v>804</v>
      </c>
      <c r="E49" s="116" t="s">
        <v>239</v>
      </c>
      <c r="F49" s="127" t="n">
        <v>110083090</v>
      </c>
      <c r="G49" s="109" t="n">
        <v>120</v>
      </c>
      <c r="H49" s="101" t="n">
        <v>607700</v>
      </c>
      <c r="I49" s="101" t="n">
        <v>607700</v>
      </c>
      <c r="J49" s="101" t="n">
        <v>607700</v>
      </c>
    </row>
    <row r="50" customFormat="false" ht="37.2" hidden="false" customHeight="true" outlineLevel="0" collapsed="false">
      <c r="A50" s="56" t="n">
        <v>34</v>
      </c>
      <c r="B50" s="56" t="n">
        <v>804</v>
      </c>
      <c r="C50" s="103" t="s">
        <v>302</v>
      </c>
      <c r="D50" s="56" t="n">
        <v>804</v>
      </c>
      <c r="E50" s="116" t="s">
        <v>239</v>
      </c>
      <c r="F50" s="127" t="n">
        <v>8100000000</v>
      </c>
      <c r="G50" s="109"/>
      <c r="H50" s="101" t="n">
        <f aca="false">H51</f>
        <v>3776</v>
      </c>
      <c r="I50" s="101" t="n">
        <f aca="false">I51</f>
        <v>3776</v>
      </c>
      <c r="J50" s="101" t="n">
        <f aca="false">J51</f>
        <v>3776</v>
      </c>
    </row>
    <row r="51" customFormat="false" ht="18" hidden="false" customHeight="true" outlineLevel="0" collapsed="false">
      <c r="A51" s="56" t="n">
        <v>35</v>
      </c>
      <c r="B51" s="56" t="n">
        <v>804</v>
      </c>
      <c r="C51" s="103" t="s">
        <v>287</v>
      </c>
      <c r="D51" s="56" t="n">
        <v>804</v>
      </c>
      <c r="E51" s="116" t="s">
        <v>239</v>
      </c>
      <c r="F51" s="127" t="n">
        <v>8110000000</v>
      </c>
      <c r="G51" s="109"/>
      <c r="H51" s="101" t="n">
        <f aca="false">H52</f>
        <v>3776</v>
      </c>
      <c r="I51" s="101" t="n">
        <f aca="false">I52</f>
        <v>3776</v>
      </c>
      <c r="J51" s="101" t="n">
        <f aca="false">J52</f>
        <v>3776</v>
      </c>
    </row>
    <row r="52" customFormat="false" ht="0.75" hidden="true" customHeight="true" outlineLevel="0" collapsed="false">
      <c r="A52" s="56" t="n">
        <v>36</v>
      </c>
      <c r="B52" s="56" t="n">
        <v>804</v>
      </c>
      <c r="C52" s="103" t="s">
        <v>303</v>
      </c>
      <c r="D52" s="56" t="n">
        <v>804</v>
      </c>
      <c r="E52" s="119" t="s">
        <v>239</v>
      </c>
      <c r="F52" s="127" t="n">
        <v>8110075140</v>
      </c>
      <c r="G52" s="109"/>
      <c r="H52" s="142" t="n">
        <f aca="false">H54</f>
        <v>3776</v>
      </c>
      <c r="I52" s="142" t="n">
        <f aca="false">I54</f>
        <v>3776</v>
      </c>
      <c r="J52" s="142" t="n">
        <f aca="false">J54</f>
        <v>3776</v>
      </c>
    </row>
    <row r="53" customFormat="false" ht="80.4" hidden="false" customHeight="true" outlineLevel="0" collapsed="false">
      <c r="A53" s="56"/>
      <c r="B53" s="56"/>
      <c r="C53" s="103"/>
      <c r="D53" s="56" t="n">
        <v>804</v>
      </c>
      <c r="E53" s="119"/>
      <c r="F53" s="127"/>
      <c r="G53" s="109"/>
      <c r="H53" s="142"/>
      <c r="I53" s="142"/>
      <c r="J53" s="142"/>
    </row>
    <row r="54" customFormat="false" ht="29.4" hidden="false" customHeight="true" outlineLevel="0" collapsed="false">
      <c r="A54" s="143" t="s">
        <v>304</v>
      </c>
      <c r="B54" s="143" t="s">
        <v>170</v>
      </c>
      <c r="C54" s="103" t="s">
        <v>289</v>
      </c>
      <c r="D54" s="56" t="n">
        <v>804</v>
      </c>
      <c r="E54" s="116" t="s">
        <v>239</v>
      </c>
      <c r="F54" s="127" t="n">
        <v>8110075140</v>
      </c>
      <c r="G54" s="116" t="s">
        <v>305</v>
      </c>
      <c r="H54" s="101" t="n">
        <f aca="false">+H55</f>
        <v>3776</v>
      </c>
      <c r="I54" s="101" t="n">
        <f aca="false">+I55</f>
        <v>3776</v>
      </c>
      <c r="J54" s="101" t="n">
        <f aca="false">+J55</f>
        <v>3776</v>
      </c>
    </row>
    <row r="55" customFormat="false" ht="33.6" hidden="false" customHeight="true" outlineLevel="0" collapsed="false">
      <c r="A55" s="143" t="s">
        <v>306</v>
      </c>
      <c r="B55" s="143" t="s">
        <v>170</v>
      </c>
      <c r="C55" s="103" t="s">
        <v>290</v>
      </c>
      <c r="D55" s="56" t="n">
        <v>804</v>
      </c>
      <c r="E55" s="116" t="s">
        <v>239</v>
      </c>
      <c r="F55" s="127" t="n">
        <v>8110075140</v>
      </c>
      <c r="G55" s="116" t="s">
        <v>147</v>
      </c>
      <c r="H55" s="102" t="n">
        <v>3776</v>
      </c>
      <c r="I55" s="102" t="n">
        <v>3776</v>
      </c>
      <c r="J55" s="102" t="n">
        <v>3776</v>
      </c>
    </row>
    <row r="56" s="126" customFormat="true" ht="20.4" hidden="false" customHeight="true" outlineLevel="0" collapsed="false">
      <c r="A56" s="121" t="n">
        <v>39</v>
      </c>
      <c r="B56" s="121" t="n">
        <v>804</v>
      </c>
      <c r="C56" s="141" t="s">
        <v>307</v>
      </c>
      <c r="D56" s="121" t="n">
        <v>804</v>
      </c>
      <c r="E56" s="123" t="s">
        <v>241</v>
      </c>
      <c r="F56" s="144"/>
      <c r="G56" s="145"/>
      <c r="H56" s="125" t="n">
        <f aca="false">H57</f>
        <v>105690</v>
      </c>
      <c r="I56" s="125" t="n">
        <f aca="false">I57</f>
        <v>111300</v>
      </c>
      <c r="J56" s="125" t="n">
        <f aca="false">J57</f>
        <v>0</v>
      </c>
    </row>
    <row r="57" customFormat="false" ht="21" hidden="false" customHeight="true" outlineLevel="0" collapsed="false">
      <c r="A57" s="56" t="n">
        <v>40</v>
      </c>
      <c r="B57" s="56" t="n">
        <v>804</v>
      </c>
      <c r="C57" s="103" t="s">
        <v>242</v>
      </c>
      <c r="D57" s="56" t="n">
        <v>804</v>
      </c>
      <c r="E57" s="116" t="s">
        <v>243</v>
      </c>
      <c r="F57" s="146"/>
      <c r="G57" s="109"/>
      <c r="H57" s="102" t="n">
        <f aca="false">+H62</f>
        <v>105690</v>
      </c>
      <c r="I57" s="102" t="n">
        <f aca="false">+I62</f>
        <v>111300</v>
      </c>
      <c r="J57" s="102" t="n">
        <f aca="false">+J62</f>
        <v>0</v>
      </c>
    </row>
    <row r="58" customFormat="false" ht="104.25" hidden="true" customHeight="true" outlineLevel="0" collapsed="false">
      <c r="A58" s="56" t="n">
        <v>31</v>
      </c>
      <c r="B58" s="56" t="n">
        <v>804</v>
      </c>
      <c r="C58" s="103" t="s">
        <v>302</v>
      </c>
      <c r="D58" s="56" t="n">
        <v>804</v>
      </c>
      <c r="E58" s="116" t="s">
        <v>133</v>
      </c>
      <c r="F58" s="146"/>
      <c r="G58" s="109"/>
      <c r="H58" s="102" t="n">
        <f aca="false">H59</f>
        <v>55406</v>
      </c>
      <c r="I58" s="102" t="n">
        <f aca="false">I59</f>
        <v>55406</v>
      </c>
      <c r="J58" s="102" t="n">
        <f aca="false">J59</f>
        <v>55406</v>
      </c>
    </row>
    <row r="59" customFormat="false" ht="90" hidden="true" customHeight="true" outlineLevel="0" collapsed="false">
      <c r="A59" s="56" t="n">
        <v>32</v>
      </c>
      <c r="B59" s="56" t="n">
        <v>804</v>
      </c>
      <c r="C59" s="103" t="s">
        <v>308</v>
      </c>
      <c r="D59" s="56" t="n">
        <v>804</v>
      </c>
      <c r="E59" s="116" t="s">
        <v>133</v>
      </c>
      <c r="F59" s="146"/>
      <c r="G59" s="109"/>
      <c r="H59" s="102" t="n">
        <f aca="false">H60</f>
        <v>55406</v>
      </c>
      <c r="I59" s="102" t="n">
        <f aca="false">I60</f>
        <v>55406</v>
      </c>
      <c r="J59" s="102" t="n">
        <f aca="false">J60</f>
        <v>55406</v>
      </c>
    </row>
    <row r="60" customFormat="false" ht="12.75" hidden="true" customHeight="true" outlineLevel="0" collapsed="false">
      <c r="A60" s="56" t="n">
        <v>33</v>
      </c>
      <c r="B60" s="56" t="n">
        <v>804</v>
      </c>
      <c r="C60" s="103" t="s">
        <v>283</v>
      </c>
      <c r="D60" s="56" t="n">
        <v>804</v>
      </c>
      <c r="E60" s="116" t="s">
        <v>133</v>
      </c>
      <c r="F60" s="146"/>
      <c r="G60" s="109" t="n">
        <v>100</v>
      </c>
      <c r="H60" s="102" t="n">
        <v>55406</v>
      </c>
      <c r="I60" s="102" t="n">
        <v>55406</v>
      </c>
      <c r="J60" s="102" t="n">
        <v>55406</v>
      </c>
    </row>
    <row r="61" customFormat="false" ht="10.5" hidden="true" customHeight="true" outlineLevel="0" collapsed="false">
      <c r="A61" s="56"/>
      <c r="B61" s="56" t="n">
        <v>804</v>
      </c>
      <c r="C61" s="103" t="s">
        <v>284</v>
      </c>
      <c r="D61" s="56" t="n">
        <v>804</v>
      </c>
      <c r="E61" s="116" t="s">
        <v>133</v>
      </c>
      <c r="F61" s="146"/>
      <c r="G61" s="109" t="n">
        <v>120</v>
      </c>
      <c r="H61" s="102" t="n">
        <v>40382</v>
      </c>
      <c r="I61" s="102" t="n">
        <v>40382</v>
      </c>
      <c r="J61" s="102" t="n">
        <v>40382</v>
      </c>
    </row>
    <row r="62" customFormat="false" ht="31.8" hidden="false" customHeight="true" outlineLevel="0" collapsed="false">
      <c r="A62" s="56" t="n">
        <v>41</v>
      </c>
      <c r="B62" s="56" t="n">
        <v>804</v>
      </c>
      <c r="C62" s="103" t="s">
        <v>286</v>
      </c>
      <c r="D62" s="56" t="n">
        <v>804</v>
      </c>
      <c r="E62" s="116" t="s">
        <v>243</v>
      </c>
      <c r="F62" s="127" t="n">
        <v>8100000000</v>
      </c>
      <c r="G62" s="109"/>
      <c r="H62" s="102" t="n">
        <f aca="false">+H63</f>
        <v>105690</v>
      </c>
      <c r="I62" s="102" t="n">
        <f aca="false">+I63</f>
        <v>111300</v>
      </c>
      <c r="J62" s="102" t="n">
        <f aca="false">+J63</f>
        <v>0</v>
      </c>
    </row>
    <row r="63" customFormat="false" ht="18" hidden="false" customHeight="true" outlineLevel="0" collapsed="false">
      <c r="A63" s="56" t="n">
        <v>42</v>
      </c>
      <c r="B63" s="56" t="n">
        <v>804</v>
      </c>
      <c r="C63" s="103" t="s">
        <v>287</v>
      </c>
      <c r="D63" s="56" t="n">
        <v>804</v>
      </c>
      <c r="E63" s="116" t="s">
        <v>243</v>
      </c>
      <c r="F63" s="127" t="n">
        <v>8110000000</v>
      </c>
      <c r="G63" s="109"/>
      <c r="H63" s="102" t="n">
        <f aca="false">+H64</f>
        <v>105690</v>
      </c>
      <c r="I63" s="102" t="n">
        <f aca="false">+I64</f>
        <v>111300</v>
      </c>
      <c r="J63" s="102" t="n">
        <f aca="false">+J64</f>
        <v>0</v>
      </c>
    </row>
    <row r="64" customFormat="false" ht="58.8" hidden="false" customHeight="true" outlineLevel="0" collapsed="false">
      <c r="A64" s="56" t="n">
        <v>43</v>
      </c>
      <c r="B64" s="56" t="n">
        <v>804</v>
      </c>
      <c r="C64" s="103" t="s">
        <v>308</v>
      </c>
      <c r="D64" s="56" t="n">
        <v>804</v>
      </c>
      <c r="E64" s="116" t="s">
        <v>243</v>
      </c>
      <c r="F64" s="127" t="n">
        <v>8110051180</v>
      </c>
      <c r="G64" s="109"/>
      <c r="H64" s="102" t="n">
        <f aca="false">+H65+H67</f>
        <v>105690</v>
      </c>
      <c r="I64" s="102" t="n">
        <f aca="false">+I65+I67</f>
        <v>111300</v>
      </c>
      <c r="J64" s="102" t="n">
        <f aca="false">+J65+J67</f>
        <v>0</v>
      </c>
    </row>
    <row r="65" customFormat="false" ht="64.8" hidden="false" customHeight="true" outlineLevel="0" collapsed="false">
      <c r="A65" s="56" t="n">
        <v>44</v>
      </c>
      <c r="B65" s="56" t="n">
        <v>804</v>
      </c>
      <c r="C65" s="103" t="s">
        <v>309</v>
      </c>
      <c r="D65" s="56" t="n">
        <v>804</v>
      </c>
      <c r="E65" s="116" t="s">
        <v>243</v>
      </c>
      <c r="F65" s="127" t="n">
        <v>8110051180</v>
      </c>
      <c r="G65" s="109" t="n">
        <v>100</v>
      </c>
      <c r="H65" s="102" t="n">
        <f aca="false">H66</f>
        <v>104168</v>
      </c>
      <c r="I65" s="102" t="n">
        <f aca="false">+I66</f>
        <v>104168</v>
      </c>
      <c r="J65" s="102" t="n">
        <f aca="false">+J66</f>
        <v>0</v>
      </c>
    </row>
    <row r="66" customFormat="false" ht="37.2" hidden="false" customHeight="true" outlineLevel="0" collapsed="false">
      <c r="A66" s="56" t="n">
        <v>45</v>
      </c>
      <c r="B66" s="56" t="n">
        <v>804</v>
      </c>
      <c r="C66" s="103" t="s">
        <v>310</v>
      </c>
      <c r="D66" s="56" t="n">
        <v>804</v>
      </c>
      <c r="E66" s="116" t="s">
        <v>243</v>
      </c>
      <c r="F66" s="127" t="n">
        <v>8110051180</v>
      </c>
      <c r="G66" s="109" t="n">
        <v>120</v>
      </c>
      <c r="H66" s="102" t="n">
        <v>104168</v>
      </c>
      <c r="I66" s="102" t="n">
        <v>104168</v>
      </c>
      <c r="J66" s="102" t="n">
        <v>0</v>
      </c>
    </row>
    <row r="67" customFormat="false" ht="30.6" hidden="false" customHeight="true" outlineLevel="0" collapsed="false">
      <c r="A67" s="56" t="n">
        <v>46</v>
      </c>
      <c r="B67" s="56" t="n">
        <v>804</v>
      </c>
      <c r="C67" s="103" t="s">
        <v>289</v>
      </c>
      <c r="D67" s="56" t="n">
        <v>804</v>
      </c>
      <c r="E67" s="116" t="s">
        <v>243</v>
      </c>
      <c r="F67" s="127" t="n">
        <v>8110051180</v>
      </c>
      <c r="G67" s="109" t="n">
        <v>200</v>
      </c>
      <c r="H67" s="102" t="n">
        <f aca="false">H68</f>
        <v>1522</v>
      </c>
      <c r="I67" s="102" t="n">
        <f aca="false">I68</f>
        <v>7132</v>
      </c>
      <c r="J67" s="102" t="n">
        <f aca="false">+J68</f>
        <v>0</v>
      </c>
    </row>
    <row r="68" customFormat="false" ht="35.4" hidden="false" customHeight="true" outlineLevel="0" collapsed="false">
      <c r="A68" s="56" t="n">
        <v>47</v>
      </c>
      <c r="B68" s="56" t="n">
        <v>804</v>
      </c>
      <c r="C68" s="103" t="s">
        <v>290</v>
      </c>
      <c r="D68" s="56" t="n">
        <v>804</v>
      </c>
      <c r="E68" s="116" t="s">
        <v>243</v>
      </c>
      <c r="F68" s="127" t="n">
        <v>8110051180</v>
      </c>
      <c r="G68" s="109" t="n">
        <v>240</v>
      </c>
      <c r="H68" s="101" t="n">
        <v>1522</v>
      </c>
      <c r="I68" s="101" t="n">
        <v>7132</v>
      </c>
      <c r="J68" s="101" t="n">
        <v>0</v>
      </c>
    </row>
    <row r="69" s="126" customFormat="true" ht="25.8" hidden="false" customHeight="true" outlineLevel="0" collapsed="false">
      <c r="A69" s="121" t="n">
        <v>48</v>
      </c>
      <c r="B69" s="121"/>
      <c r="C69" s="141" t="s">
        <v>311</v>
      </c>
      <c r="D69" s="121" t="n">
        <v>804</v>
      </c>
      <c r="E69" s="123" t="s">
        <v>245</v>
      </c>
      <c r="F69" s="147"/>
      <c r="G69" s="121"/>
      <c r="H69" s="125" t="n">
        <f aca="false">H70</f>
        <v>342724</v>
      </c>
      <c r="I69" s="125" t="n">
        <f aca="false">I70</f>
        <v>391500</v>
      </c>
      <c r="J69" s="125" t="n">
        <f aca="false">J70</f>
        <v>395600</v>
      </c>
      <c r="K69" s="148"/>
      <c r="L69" s="149"/>
      <c r="M69" s="150"/>
    </row>
    <row r="70" customFormat="false" ht="19.2" hidden="false" customHeight="true" outlineLevel="0" collapsed="false">
      <c r="A70" s="56" t="n">
        <v>49</v>
      </c>
      <c r="B70" s="56" t="n">
        <v>804</v>
      </c>
      <c r="C70" s="103" t="s">
        <v>246</v>
      </c>
      <c r="D70" s="56" t="n">
        <v>804</v>
      </c>
      <c r="E70" s="116" t="s">
        <v>247</v>
      </c>
      <c r="F70" s="127"/>
      <c r="G70" s="109"/>
      <c r="H70" s="101" t="n">
        <f aca="false">+H71</f>
        <v>342724</v>
      </c>
      <c r="I70" s="101" t="n">
        <f aca="false">+I71</f>
        <v>391500</v>
      </c>
      <c r="J70" s="101" t="n">
        <f aca="false">+J71</f>
        <v>395600</v>
      </c>
      <c r="K70" s="107"/>
      <c r="L70" s="151"/>
      <c r="M70" s="152"/>
    </row>
    <row r="71" customFormat="false" ht="47.4" hidden="false" customHeight="true" outlineLevel="0" collapsed="false">
      <c r="A71" s="56" t="n">
        <v>50</v>
      </c>
      <c r="B71" s="56" t="n">
        <v>804</v>
      </c>
      <c r="C71" s="103" t="s">
        <v>298</v>
      </c>
      <c r="D71" s="56" t="n">
        <v>804</v>
      </c>
      <c r="E71" s="116" t="s">
        <v>247</v>
      </c>
      <c r="F71" s="127" t="n">
        <v>100000000</v>
      </c>
      <c r="G71" s="109"/>
      <c r="H71" s="102" t="n">
        <f aca="false">H72</f>
        <v>342724</v>
      </c>
      <c r="I71" s="102" t="n">
        <f aca="false">I72</f>
        <v>391500</v>
      </c>
      <c r="J71" s="102" t="n">
        <f aca="false">J72</f>
        <v>395600</v>
      </c>
      <c r="K71" s="107"/>
      <c r="L71" s="151"/>
      <c r="M71" s="152"/>
    </row>
    <row r="72" customFormat="false" ht="33" hidden="false" customHeight="true" outlineLevel="0" collapsed="false">
      <c r="A72" s="56" t="n">
        <v>51</v>
      </c>
      <c r="B72" s="56" t="n">
        <v>804</v>
      </c>
      <c r="C72" s="103" t="s">
        <v>312</v>
      </c>
      <c r="D72" s="56" t="n">
        <v>804</v>
      </c>
      <c r="E72" s="116" t="s">
        <v>247</v>
      </c>
      <c r="F72" s="127" t="n">
        <v>120000000</v>
      </c>
      <c r="G72" s="109"/>
      <c r="H72" s="102" t="n">
        <f aca="false">H73+H76</f>
        <v>342724</v>
      </c>
      <c r="I72" s="102" t="n">
        <f aca="false">I73+I76</f>
        <v>391500</v>
      </c>
      <c r="J72" s="102" t="n">
        <f aca="false">J73+J76</f>
        <v>395600</v>
      </c>
      <c r="K72" s="107"/>
      <c r="L72" s="151"/>
      <c r="M72" s="152"/>
    </row>
    <row r="73" customFormat="false" ht="115.8" hidden="false" customHeight="true" outlineLevel="0" collapsed="false">
      <c r="A73" s="56" t="n">
        <v>52</v>
      </c>
      <c r="B73" s="56"/>
      <c r="C73" s="103" t="s">
        <v>313</v>
      </c>
      <c r="D73" s="56" t="n">
        <v>804</v>
      </c>
      <c r="E73" s="116" t="s">
        <v>247</v>
      </c>
      <c r="F73" s="153" t="n">
        <v>120081090</v>
      </c>
      <c r="G73" s="56"/>
      <c r="H73" s="101" t="n">
        <f aca="false">H74</f>
        <v>148000</v>
      </c>
      <c r="I73" s="101" t="n">
        <f aca="false">I74</f>
        <v>151500</v>
      </c>
      <c r="J73" s="101" t="n">
        <f aca="false">J74</f>
        <v>155600</v>
      </c>
      <c r="K73" s="107"/>
      <c r="L73" s="151"/>
      <c r="M73" s="152"/>
    </row>
    <row r="74" customFormat="false" ht="37.2" hidden="false" customHeight="true" outlineLevel="0" collapsed="false">
      <c r="A74" s="56" t="n">
        <v>53</v>
      </c>
      <c r="B74" s="56"/>
      <c r="C74" s="103" t="s">
        <v>289</v>
      </c>
      <c r="D74" s="56" t="n">
        <v>804</v>
      </c>
      <c r="E74" s="116" t="s">
        <v>247</v>
      </c>
      <c r="F74" s="153" t="n">
        <v>120081090</v>
      </c>
      <c r="G74" s="56" t="n">
        <v>200</v>
      </c>
      <c r="H74" s="101" t="n">
        <f aca="false">H75</f>
        <v>148000</v>
      </c>
      <c r="I74" s="101" t="n">
        <f aca="false">I75</f>
        <v>151500</v>
      </c>
      <c r="J74" s="101" t="n">
        <f aca="false">J75</f>
        <v>155600</v>
      </c>
      <c r="K74" s="107"/>
      <c r="L74" s="151"/>
      <c r="M74" s="152"/>
    </row>
    <row r="75" customFormat="false" ht="32.4" hidden="false" customHeight="true" outlineLevel="0" collapsed="false">
      <c r="A75" s="56" t="n">
        <v>54</v>
      </c>
      <c r="B75" s="56"/>
      <c r="C75" s="103" t="s">
        <v>290</v>
      </c>
      <c r="D75" s="56" t="n">
        <v>804</v>
      </c>
      <c r="E75" s="116" t="s">
        <v>247</v>
      </c>
      <c r="F75" s="153" t="n">
        <v>120081090</v>
      </c>
      <c r="G75" s="56" t="n">
        <v>240</v>
      </c>
      <c r="H75" s="101" t="n">
        <v>148000</v>
      </c>
      <c r="I75" s="101" t="n">
        <v>151500</v>
      </c>
      <c r="J75" s="101" t="n">
        <v>155600</v>
      </c>
      <c r="K75" s="107"/>
      <c r="L75" s="151"/>
      <c r="M75" s="152"/>
    </row>
    <row r="76" customFormat="false" ht="116.4" hidden="false" customHeight="true" outlineLevel="0" collapsed="false">
      <c r="A76" s="56" t="n">
        <v>55</v>
      </c>
      <c r="B76" s="56"/>
      <c r="C76" s="103" t="s">
        <v>314</v>
      </c>
      <c r="D76" s="56" t="n">
        <v>804</v>
      </c>
      <c r="E76" s="116" t="s">
        <v>247</v>
      </c>
      <c r="F76" s="153" t="n">
        <v>120082120</v>
      </c>
      <c r="G76" s="56"/>
      <c r="H76" s="101" t="n">
        <f aca="false">H77</f>
        <v>194724</v>
      </c>
      <c r="I76" s="101" t="n">
        <f aca="false">I77</f>
        <v>240000</v>
      </c>
      <c r="J76" s="101" t="n">
        <f aca="false">J77</f>
        <v>240000</v>
      </c>
      <c r="K76" s="107"/>
      <c r="L76" s="151"/>
      <c r="M76" s="152"/>
    </row>
    <row r="77" customFormat="false" ht="35.4" hidden="false" customHeight="true" outlineLevel="0" collapsed="false">
      <c r="A77" s="56" t="n">
        <v>56</v>
      </c>
      <c r="B77" s="56"/>
      <c r="C77" s="103" t="s">
        <v>289</v>
      </c>
      <c r="D77" s="56" t="n">
        <v>804</v>
      </c>
      <c r="E77" s="116" t="s">
        <v>247</v>
      </c>
      <c r="F77" s="153" t="n">
        <v>120082120</v>
      </c>
      <c r="G77" s="56" t="n">
        <v>200</v>
      </c>
      <c r="H77" s="101" t="n">
        <f aca="false">H78</f>
        <v>194724</v>
      </c>
      <c r="I77" s="101" t="n">
        <f aca="false">I78</f>
        <v>240000</v>
      </c>
      <c r="J77" s="101" t="n">
        <f aca="false">J78</f>
        <v>240000</v>
      </c>
      <c r="K77" s="107"/>
      <c r="L77" s="151"/>
      <c r="M77" s="152"/>
    </row>
    <row r="78" customFormat="false" ht="36.6" hidden="false" customHeight="true" outlineLevel="0" collapsed="false">
      <c r="A78" s="56" t="n">
        <v>57</v>
      </c>
      <c r="B78" s="56"/>
      <c r="C78" s="103" t="s">
        <v>290</v>
      </c>
      <c r="D78" s="56" t="n">
        <v>804</v>
      </c>
      <c r="E78" s="116" t="s">
        <v>247</v>
      </c>
      <c r="F78" s="153" t="n">
        <v>120082120</v>
      </c>
      <c r="G78" s="56" t="n">
        <v>240</v>
      </c>
      <c r="H78" s="101" t="n">
        <v>194724</v>
      </c>
      <c r="I78" s="101" t="n">
        <v>240000</v>
      </c>
      <c r="J78" s="101" t="n">
        <v>240000</v>
      </c>
      <c r="K78" s="107"/>
      <c r="L78" s="151"/>
      <c r="M78" s="152"/>
    </row>
    <row r="79" s="126" customFormat="true" ht="26.4" hidden="false" customHeight="true" outlineLevel="0" collapsed="false">
      <c r="A79" s="121" t="n">
        <v>58</v>
      </c>
      <c r="B79" s="121" t="n">
        <v>804</v>
      </c>
      <c r="C79" s="122" t="s">
        <v>315</v>
      </c>
      <c r="D79" s="121" t="n">
        <v>804</v>
      </c>
      <c r="E79" s="123" t="s">
        <v>249</v>
      </c>
      <c r="F79" s="128"/>
      <c r="G79" s="141"/>
      <c r="H79" s="125" t="n">
        <f aca="false">H80+H86</f>
        <v>863000</v>
      </c>
      <c r="I79" s="125" t="n">
        <f aca="false">I80+I86</f>
        <v>863000</v>
      </c>
      <c r="J79" s="125" t="n">
        <f aca="false">J80+J86</f>
        <v>863000</v>
      </c>
    </row>
    <row r="80" customFormat="false" ht="21.6" hidden="false" customHeight="true" outlineLevel="0" collapsed="false">
      <c r="A80" s="56" t="n">
        <v>59</v>
      </c>
      <c r="B80" s="56" t="n">
        <v>804</v>
      </c>
      <c r="C80" s="103" t="s">
        <v>250</v>
      </c>
      <c r="D80" s="56" t="n">
        <v>804</v>
      </c>
      <c r="E80" s="116" t="s">
        <v>251</v>
      </c>
      <c r="F80" s="127"/>
      <c r="G80" s="109"/>
      <c r="H80" s="102" t="n">
        <f aca="false">H81</f>
        <v>313000</v>
      </c>
      <c r="I80" s="102" t="n">
        <f aca="false">I81</f>
        <v>313000</v>
      </c>
      <c r="J80" s="102" t="n">
        <f aca="false">J81</f>
        <v>313000</v>
      </c>
    </row>
    <row r="81" customFormat="false" ht="48" hidden="false" customHeight="true" outlineLevel="0" collapsed="false">
      <c r="A81" s="56" t="n">
        <v>60</v>
      </c>
      <c r="B81" s="56" t="n">
        <v>804</v>
      </c>
      <c r="C81" s="103" t="s">
        <v>298</v>
      </c>
      <c r="D81" s="56" t="n">
        <v>804</v>
      </c>
      <c r="E81" s="116" t="s">
        <v>251</v>
      </c>
      <c r="F81" s="127" t="n">
        <v>100000000</v>
      </c>
      <c r="G81" s="109"/>
      <c r="H81" s="102" t="n">
        <f aca="false">H82</f>
        <v>313000</v>
      </c>
      <c r="I81" s="102" t="n">
        <f aca="false">I82</f>
        <v>313000</v>
      </c>
      <c r="J81" s="102" t="n">
        <f aca="false">J82</f>
        <v>313000</v>
      </c>
    </row>
    <row r="82" customFormat="false" ht="36.6" hidden="false" customHeight="true" outlineLevel="0" collapsed="false">
      <c r="A82" s="56" t="n">
        <v>61</v>
      </c>
      <c r="B82" s="56" t="n">
        <v>804</v>
      </c>
      <c r="C82" s="103" t="s">
        <v>316</v>
      </c>
      <c r="D82" s="56" t="n">
        <v>804</v>
      </c>
      <c r="E82" s="116" t="s">
        <v>251</v>
      </c>
      <c r="F82" s="127" t="n">
        <v>110000000</v>
      </c>
      <c r="G82" s="109"/>
      <c r="H82" s="102" t="n">
        <f aca="false">H83</f>
        <v>313000</v>
      </c>
      <c r="I82" s="102" t="n">
        <f aca="false">I83</f>
        <v>313000</v>
      </c>
      <c r="J82" s="102" t="n">
        <f aca="false">J83</f>
        <v>313000</v>
      </c>
    </row>
    <row r="83" customFormat="false" ht="87.6" hidden="false" customHeight="true" outlineLevel="0" collapsed="false">
      <c r="A83" s="56" t="n">
        <v>62</v>
      </c>
      <c r="B83" s="56" t="n">
        <v>804</v>
      </c>
      <c r="C83" s="103" t="s">
        <v>317</v>
      </c>
      <c r="D83" s="56" t="n">
        <v>804</v>
      </c>
      <c r="E83" s="116" t="s">
        <v>251</v>
      </c>
      <c r="F83" s="127" t="n">
        <v>110083010</v>
      </c>
      <c r="G83" s="109"/>
      <c r="H83" s="102" t="n">
        <f aca="false">+H84</f>
        <v>313000</v>
      </c>
      <c r="I83" s="102" t="n">
        <f aca="false">+I84</f>
        <v>313000</v>
      </c>
      <c r="J83" s="102" t="n">
        <f aca="false">+J84</f>
        <v>313000</v>
      </c>
    </row>
    <row r="84" customFormat="false" ht="36.6" hidden="false" customHeight="true" outlineLevel="0" collapsed="false">
      <c r="A84" s="56" t="n">
        <v>63</v>
      </c>
      <c r="B84" s="56" t="n">
        <v>804</v>
      </c>
      <c r="C84" s="103" t="s">
        <v>289</v>
      </c>
      <c r="D84" s="56" t="n">
        <v>804</v>
      </c>
      <c r="E84" s="116" t="s">
        <v>251</v>
      </c>
      <c r="F84" s="127" t="n">
        <v>110083010</v>
      </c>
      <c r="G84" s="109" t="n">
        <v>200</v>
      </c>
      <c r="H84" s="102" t="n">
        <f aca="false">+H85</f>
        <v>313000</v>
      </c>
      <c r="I84" s="102" t="n">
        <f aca="false">+I85</f>
        <v>313000</v>
      </c>
      <c r="J84" s="102" t="n">
        <f aca="false">+J85</f>
        <v>313000</v>
      </c>
    </row>
    <row r="85" customFormat="false" ht="32.4" hidden="false" customHeight="true" outlineLevel="0" collapsed="false">
      <c r="A85" s="56" t="n">
        <v>64</v>
      </c>
      <c r="B85" s="56" t="n">
        <v>804</v>
      </c>
      <c r="C85" s="103" t="s">
        <v>290</v>
      </c>
      <c r="D85" s="56" t="n">
        <v>804</v>
      </c>
      <c r="E85" s="116" t="s">
        <v>251</v>
      </c>
      <c r="F85" s="127" t="n">
        <v>110083010</v>
      </c>
      <c r="G85" s="109" t="n">
        <v>240</v>
      </c>
      <c r="H85" s="102" t="n">
        <v>313000</v>
      </c>
      <c r="I85" s="102" t="n">
        <v>313000</v>
      </c>
      <c r="J85" s="102" t="n">
        <v>313000</v>
      </c>
    </row>
    <row r="86" customFormat="false" ht="21" hidden="false" customHeight="true" outlineLevel="0" collapsed="false">
      <c r="A86" s="56" t="n">
        <v>65</v>
      </c>
      <c r="B86" s="56" t="n">
        <v>804</v>
      </c>
      <c r="C86" s="103" t="s">
        <v>252</v>
      </c>
      <c r="D86" s="56" t="n">
        <v>804</v>
      </c>
      <c r="E86" s="116" t="s">
        <v>253</v>
      </c>
      <c r="F86" s="127"/>
      <c r="G86" s="109"/>
      <c r="H86" s="101" t="n">
        <f aca="false">+H87</f>
        <v>550000</v>
      </c>
      <c r="I86" s="101" t="n">
        <f aca="false">+I87</f>
        <v>550000</v>
      </c>
      <c r="J86" s="101" t="n">
        <f aca="false">+J87</f>
        <v>550000</v>
      </c>
    </row>
    <row r="87" customFormat="false" ht="55.2" hidden="false" customHeight="true" outlineLevel="0" collapsed="false">
      <c r="A87" s="56" t="n">
        <v>66</v>
      </c>
      <c r="B87" s="56" t="n">
        <v>804</v>
      </c>
      <c r="C87" s="103" t="s">
        <v>298</v>
      </c>
      <c r="D87" s="56" t="n">
        <v>804</v>
      </c>
      <c r="E87" s="116" t="s">
        <v>253</v>
      </c>
      <c r="F87" s="127" t="n">
        <v>100000000</v>
      </c>
      <c r="G87" s="109"/>
      <c r="H87" s="101" t="n">
        <f aca="false">+H88</f>
        <v>550000</v>
      </c>
      <c r="I87" s="101" t="n">
        <f aca="false">+I88</f>
        <v>550000</v>
      </c>
      <c r="J87" s="101" t="n">
        <f aca="false">+J88</f>
        <v>550000</v>
      </c>
    </row>
    <row r="88" customFormat="false" ht="38.4" hidden="false" customHeight="true" outlineLevel="0" collapsed="false">
      <c r="A88" s="56" t="n">
        <v>67</v>
      </c>
      <c r="B88" s="56" t="n">
        <v>804</v>
      </c>
      <c r="C88" s="103" t="s">
        <v>318</v>
      </c>
      <c r="D88" s="56" t="n">
        <v>804</v>
      </c>
      <c r="E88" s="116" t="s">
        <v>253</v>
      </c>
      <c r="F88" s="127" t="n">
        <v>110000000</v>
      </c>
      <c r="G88" s="109"/>
      <c r="H88" s="101" t="n">
        <f aca="false">H91+H94</f>
        <v>550000</v>
      </c>
      <c r="I88" s="101" t="n">
        <f aca="false">I91+I94</f>
        <v>550000</v>
      </c>
      <c r="J88" s="101" t="n">
        <f aca="false">J91+J94</f>
        <v>550000</v>
      </c>
    </row>
    <row r="89" customFormat="false" ht="0.75" hidden="true" customHeight="true" outlineLevel="0" collapsed="false">
      <c r="A89" s="56" t="n">
        <v>48</v>
      </c>
      <c r="B89" s="56" t="n">
        <v>804</v>
      </c>
      <c r="C89" s="103" t="s">
        <v>319</v>
      </c>
      <c r="D89" s="56" t="n">
        <v>804</v>
      </c>
      <c r="E89" s="116" t="s">
        <v>253</v>
      </c>
      <c r="F89" s="127" t="s">
        <v>320</v>
      </c>
      <c r="G89" s="109"/>
      <c r="H89" s="102" t="n">
        <f aca="false">+H90+H92</f>
        <v>500000</v>
      </c>
      <c r="I89" s="102" t="n">
        <f aca="false">+I90+I92</f>
        <v>500000</v>
      </c>
      <c r="J89" s="102" t="n">
        <f aca="false">+J90+J92</f>
        <v>500000</v>
      </c>
    </row>
    <row r="90" customFormat="false" ht="31.5" hidden="true" customHeight="true" outlineLevel="0" collapsed="false">
      <c r="A90" s="56"/>
      <c r="B90" s="56" t="n">
        <v>804</v>
      </c>
      <c r="C90" s="103" t="s">
        <v>321</v>
      </c>
      <c r="D90" s="56" t="n">
        <v>804</v>
      </c>
      <c r="E90" s="116" t="s">
        <v>253</v>
      </c>
      <c r="F90" s="127" t="s">
        <v>320</v>
      </c>
      <c r="G90" s="109" t="n">
        <v>100</v>
      </c>
      <c r="H90" s="102"/>
      <c r="I90" s="102"/>
      <c r="J90" s="102"/>
    </row>
    <row r="91" customFormat="false" ht="74.4" hidden="false" customHeight="true" outlineLevel="0" collapsed="false">
      <c r="A91" s="56" t="n">
        <v>68</v>
      </c>
      <c r="B91" s="56" t="n">
        <v>804</v>
      </c>
      <c r="C91" s="103" t="s">
        <v>319</v>
      </c>
      <c r="D91" s="56" t="n">
        <v>804</v>
      </c>
      <c r="E91" s="116" t="s">
        <v>253</v>
      </c>
      <c r="F91" s="127" t="n">
        <v>110081010</v>
      </c>
      <c r="G91" s="109"/>
      <c r="H91" s="102" t="n">
        <f aca="false">H92</f>
        <v>500000</v>
      </c>
      <c r="I91" s="102" t="n">
        <f aca="false">I92</f>
        <v>500000</v>
      </c>
      <c r="J91" s="102" t="n">
        <f aca="false">J92</f>
        <v>500000</v>
      </c>
    </row>
    <row r="92" customFormat="false" ht="42" hidden="false" customHeight="true" outlineLevel="0" collapsed="false">
      <c r="A92" s="56" t="n">
        <v>69</v>
      </c>
      <c r="B92" s="56" t="n">
        <v>804</v>
      </c>
      <c r="C92" s="103" t="s">
        <v>289</v>
      </c>
      <c r="D92" s="56" t="n">
        <v>804</v>
      </c>
      <c r="E92" s="116" t="s">
        <v>253</v>
      </c>
      <c r="F92" s="127" t="n">
        <v>110081010</v>
      </c>
      <c r="G92" s="109" t="n">
        <v>200</v>
      </c>
      <c r="H92" s="102" t="n">
        <f aca="false">+H93</f>
        <v>500000</v>
      </c>
      <c r="I92" s="102" t="n">
        <f aca="false">+I93</f>
        <v>500000</v>
      </c>
      <c r="J92" s="102" t="n">
        <f aca="false">+J93</f>
        <v>500000</v>
      </c>
    </row>
    <row r="93" customFormat="false" ht="31.8" hidden="false" customHeight="true" outlineLevel="0" collapsed="false">
      <c r="A93" s="56" t="n">
        <v>70</v>
      </c>
      <c r="B93" s="56" t="n">
        <v>804</v>
      </c>
      <c r="C93" s="103" t="s">
        <v>290</v>
      </c>
      <c r="D93" s="56" t="n">
        <v>804</v>
      </c>
      <c r="E93" s="116" t="s">
        <v>253</v>
      </c>
      <c r="F93" s="127" t="n">
        <v>110081010</v>
      </c>
      <c r="G93" s="109" t="n">
        <v>240</v>
      </c>
      <c r="H93" s="102" t="n">
        <v>500000</v>
      </c>
      <c r="I93" s="102" t="n">
        <v>500000</v>
      </c>
      <c r="J93" s="102" t="n">
        <v>500000</v>
      </c>
    </row>
    <row r="94" customFormat="false" ht="79.2" hidden="false" customHeight="true" outlineLevel="0" collapsed="false">
      <c r="A94" s="56" t="n">
        <v>71</v>
      </c>
      <c r="B94" s="56" t="n">
        <v>804</v>
      </c>
      <c r="C94" s="103" t="s">
        <v>322</v>
      </c>
      <c r="D94" s="56" t="n">
        <v>804</v>
      </c>
      <c r="E94" s="116" t="s">
        <v>253</v>
      </c>
      <c r="F94" s="127" t="n">
        <v>110081040</v>
      </c>
      <c r="G94" s="109"/>
      <c r="H94" s="102" t="n">
        <f aca="false">+H95</f>
        <v>50000</v>
      </c>
      <c r="I94" s="102" t="n">
        <f aca="false">+I95</f>
        <v>50000</v>
      </c>
      <c r="J94" s="102" t="n">
        <f aca="false">+J95</f>
        <v>50000</v>
      </c>
    </row>
    <row r="95" customFormat="false" ht="34.8" hidden="false" customHeight="true" outlineLevel="0" collapsed="false">
      <c r="A95" s="56" t="n">
        <v>72</v>
      </c>
      <c r="B95" s="56" t="n">
        <v>804</v>
      </c>
      <c r="C95" s="103" t="s">
        <v>289</v>
      </c>
      <c r="D95" s="56" t="n">
        <v>804</v>
      </c>
      <c r="E95" s="116" t="s">
        <v>253</v>
      </c>
      <c r="F95" s="127" t="n">
        <v>110081040</v>
      </c>
      <c r="G95" s="109" t="n">
        <v>200</v>
      </c>
      <c r="H95" s="102" t="n">
        <f aca="false">H96</f>
        <v>50000</v>
      </c>
      <c r="I95" s="102" t="n">
        <f aca="false">I96</f>
        <v>50000</v>
      </c>
      <c r="J95" s="102" t="n">
        <f aca="false">J96</f>
        <v>50000</v>
      </c>
    </row>
    <row r="96" customFormat="false" ht="31.8" hidden="false" customHeight="true" outlineLevel="0" collapsed="false">
      <c r="A96" s="56" t="n">
        <v>73</v>
      </c>
      <c r="B96" s="56" t="n">
        <v>804</v>
      </c>
      <c r="C96" s="103" t="s">
        <v>290</v>
      </c>
      <c r="D96" s="56" t="n">
        <v>804</v>
      </c>
      <c r="E96" s="116" t="s">
        <v>253</v>
      </c>
      <c r="F96" s="127" t="n">
        <v>110081040</v>
      </c>
      <c r="G96" s="109" t="n">
        <v>240</v>
      </c>
      <c r="H96" s="102" t="n">
        <v>50000</v>
      </c>
      <c r="I96" s="102" t="n">
        <v>50000</v>
      </c>
      <c r="J96" s="102" t="n">
        <v>50000</v>
      </c>
    </row>
    <row r="97" s="76" customFormat="true" ht="26.25" hidden="false" customHeight="true" outlineLevel="0" collapsed="false">
      <c r="A97" s="154" t="n">
        <v>74</v>
      </c>
      <c r="B97" s="154"/>
      <c r="C97" s="155" t="s">
        <v>323</v>
      </c>
      <c r="D97" s="154" t="n">
        <v>804</v>
      </c>
      <c r="E97" s="156" t="s">
        <v>255</v>
      </c>
      <c r="F97" s="157"/>
      <c r="G97" s="158"/>
      <c r="H97" s="101" t="n">
        <f aca="false">H98</f>
        <v>4365357</v>
      </c>
      <c r="I97" s="101" t="n">
        <f aca="false">I98</f>
        <v>4365357</v>
      </c>
      <c r="J97" s="101" t="n">
        <f aca="false">J98</f>
        <v>4365357</v>
      </c>
    </row>
    <row r="98" customFormat="false" ht="26.25" hidden="false" customHeight="true" outlineLevel="0" collapsed="false">
      <c r="A98" s="56" t="n">
        <v>75</v>
      </c>
      <c r="B98" s="56"/>
      <c r="C98" s="103" t="s">
        <v>324</v>
      </c>
      <c r="D98" s="56" t="n">
        <v>804</v>
      </c>
      <c r="E98" s="116" t="s">
        <v>257</v>
      </c>
      <c r="F98" s="127"/>
      <c r="G98" s="109"/>
      <c r="H98" s="102" t="n">
        <f aca="false">H99</f>
        <v>4365357</v>
      </c>
      <c r="I98" s="102" t="n">
        <f aca="false">I99</f>
        <v>4365357</v>
      </c>
      <c r="J98" s="102" t="n">
        <f aca="false">J99</f>
        <v>4365357</v>
      </c>
    </row>
    <row r="99" customFormat="false" ht="45" hidden="false" customHeight="true" outlineLevel="0" collapsed="false">
      <c r="A99" s="56" t="n">
        <v>76</v>
      </c>
      <c r="B99" s="56"/>
      <c r="C99" s="103" t="s">
        <v>325</v>
      </c>
      <c r="D99" s="56" t="n">
        <v>804</v>
      </c>
      <c r="E99" s="116" t="s">
        <v>257</v>
      </c>
      <c r="F99" s="127" t="n">
        <v>100000000</v>
      </c>
      <c r="G99" s="109"/>
      <c r="H99" s="102" t="n">
        <f aca="false">H100</f>
        <v>4365357</v>
      </c>
      <c r="I99" s="102" t="n">
        <f aca="false">I100</f>
        <v>4365357</v>
      </c>
      <c r="J99" s="102" t="n">
        <f aca="false">J100</f>
        <v>4365357</v>
      </c>
    </row>
    <row r="100" customFormat="false" ht="35.4" hidden="false" customHeight="true" outlineLevel="0" collapsed="false">
      <c r="A100" s="56" t="n">
        <v>77</v>
      </c>
      <c r="B100" s="56"/>
      <c r="C100" s="155" t="s">
        <v>326</v>
      </c>
      <c r="D100" s="56" t="n">
        <v>804</v>
      </c>
      <c r="E100" s="116" t="s">
        <v>257</v>
      </c>
      <c r="F100" s="127" t="n">
        <v>130000000</v>
      </c>
      <c r="G100" s="109"/>
      <c r="H100" s="102" t="n">
        <f aca="false">H101</f>
        <v>4365357</v>
      </c>
      <c r="I100" s="102" t="n">
        <v>4365357</v>
      </c>
      <c r="J100" s="102" t="n">
        <v>4365357</v>
      </c>
    </row>
    <row r="101" customFormat="false" ht="159.6" hidden="false" customHeight="true" outlineLevel="0" collapsed="false">
      <c r="A101" s="56" t="n">
        <v>78</v>
      </c>
      <c r="B101" s="56"/>
      <c r="C101" s="103" t="s">
        <v>327</v>
      </c>
      <c r="D101" s="56" t="n">
        <v>804</v>
      </c>
      <c r="E101" s="116" t="s">
        <v>257</v>
      </c>
      <c r="F101" s="127" t="n">
        <v>130082060</v>
      </c>
      <c r="G101" s="109"/>
      <c r="H101" s="102" t="n">
        <f aca="false">H102</f>
        <v>4365357</v>
      </c>
      <c r="I101" s="102" t="n">
        <f aca="false">I102</f>
        <v>4365357</v>
      </c>
      <c r="J101" s="102" t="n">
        <f aca="false">J102</f>
        <v>4365357</v>
      </c>
    </row>
    <row r="102" customFormat="false" ht="19.2" hidden="false" customHeight="true" outlineLevel="0" collapsed="false">
      <c r="A102" s="56" t="n">
        <v>79</v>
      </c>
      <c r="B102" s="56"/>
      <c r="C102" s="103" t="s">
        <v>328</v>
      </c>
      <c r="D102" s="56" t="n">
        <v>804</v>
      </c>
      <c r="E102" s="116" t="s">
        <v>257</v>
      </c>
      <c r="F102" s="127" t="n">
        <v>130082060</v>
      </c>
      <c r="G102" s="109" t="n">
        <v>500</v>
      </c>
      <c r="H102" s="102" t="n">
        <f aca="false">H103</f>
        <v>4365357</v>
      </c>
      <c r="I102" s="102" t="n">
        <f aca="false">I103</f>
        <v>4365357</v>
      </c>
      <c r="J102" s="102" t="n">
        <f aca="false">J103</f>
        <v>4365357</v>
      </c>
    </row>
    <row r="103" customFormat="false" ht="26.25" hidden="false" customHeight="true" outlineLevel="0" collapsed="false">
      <c r="A103" s="56" t="n">
        <v>80</v>
      </c>
      <c r="B103" s="56"/>
      <c r="C103" s="103" t="s">
        <v>207</v>
      </c>
      <c r="D103" s="56" t="n">
        <v>804</v>
      </c>
      <c r="E103" s="116" t="s">
        <v>257</v>
      </c>
      <c r="F103" s="127" t="n">
        <v>130082060</v>
      </c>
      <c r="G103" s="109" t="n">
        <v>540</v>
      </c>
      <c r="H103" s="102" t="n">
        <v>4365357</v>
      </c>
      <c r="I103" s="102" t="n">
        <v>4365357</v>
      </c>
      <c r="J103" s="102" t="n">
        <v>4365357</v>
      </c>
    </row>
    <row r="104" s="76" customFormat="true" ht="24" hidden="false" customHeight="true" outlineLevel="0" collapsed="false">
      <c r="A104" s="154" t="n">
        <v>81</v>
      </c>
      <c r="B104" s="154"/>
      <c r="C104" s="155" t="s">
        <v>258</v>
      </c>
      <c r="D104" s="154" t="n">
        <v>804</v>
      </c>
      <c r="E104" s="156" t="s">
        <v>216</v>
      </c>
      <c r="F104" s="157"/>
      <c r="G104" s="158"/>
      <c r="H104" s="101" t="n">
        <f aca="false">H105</f>
        <v>48000</v>
      </c>
      <c r="I104" s="101" t="n">
        <f aca="false">I105</f>
        <v>48000</v>
      </c>
      <c r="J104" s="101" t="n">
        <f aca="false">J105</f>
        <v>48000</v>
      </c>
    </row>
    <row r="105" customFormat="false" ht="16.2" hidden="false" customHeight="true" outlineLevel="0" collapsed="false">
      <c r="A105" s="56" t="n">
        <v>82</v>
      </c>
      <c r="B105" s="56"/>
      <c r="C105" s="103" t="s">
        <v>259</v>
      </c>
      <c r="D105" s="56" t="n">
        <v>804</v>
      </c>
      <c r="E105" s="116" t="s">
        <v>260</v>
      </c>
      <c r="F105" s="127"/>
      <c r="G105" s="109"/>
      <c r="H105" s="102" t="n">
        <f aca="false">H106</f>
        <v>48000</v>
      </c>
      <c r="I105" s="102" t="n">
        <f aca="false">I106</f>
        <v>48000</v>
      </c>
      <c r="J105" s="102" t="n">
        <f aca="false">J106</f>
        <v>48000</v>
      </c>
    </row>
    <row r="106" customFormat="false" ht="50.4" hidden="false" customHeight="true" outlineLevel="0" collapsed="false">
      <c r="A106" s="56" t="n">
        <v>83</v>
      </c>
      <c r="B106" s="56"/>
      <c r="C106" s="103" t="s">
        <v>298</v>
      </c>
      <c r="D106" s="56" t="n">
        <v>804</v>
      </c>
      <c r="E106" s="116" t="s">
        <v>260</v>
      </c>
      <c r="F106" s="127" t="n">
        <v>100000000</v>
      </c>
      <c r="G106" s="109"/>
      <c r="H106" s="102" t="n">
        <f aca="false">H107</f>
        <v>48000</v>
      </c>
      <c r="I106" s="102" t="n">
        <f aca="false">I107</f>
        <v>48000</v>
      </c>
      <c r="J106" s="102" t="n">
        <f aca="false">J107</f>
        <v>48000</v>
      </c>
    </row>
    <row r="107" customFormat="false" ht="19.2" hidden="false" customHeight="true" outlineLevel="0" collapsed="false">
      <c r="A107" s="56" t="n">
        <v>84</v>
      </c>
      <c r="B107" s="56"/>
      <c r="C107" s="155" t="s">
        <v>326</v>
      </c>
      <c r="D107" s="56" t="n">
        <v>804</v>
      </c>
      <c r="E107" s="116" t="s">
        <v>260</v>
      </c>
      <c r="F107" s="127" t="n">
        <v>130000000</v>
      </c>
      <c r="G107" s="109"/>
      <c r="H107" s="102" t="n">
        <f aca="false">H108</f>
        <v>48000</v>
      </c>
      <c r="I107" s="102" t="n">
        <f aca="false">I108</f>
        <v>48000</v>
      </c>
      <c r="J107" s="102" t="n">
        <f aca="false">J108</f>
        <v>48000</v>
      </c>
    </row>
    <row r="108" customFormat="false" ht="169.2" hidden="false" customHeight="true" outlineLevel="0" collapsed="false">
      <c r="A108" s="56" t="n">
        <v>85</v>
      </c>
      <c r="B108" s="56"/>
      <c r="C108" s="103" t="s">
        <v>329</v>
      </c>
      <c r="D108" s="116" t="s">
        <v>170</v>
      </c>
      <c r="E108" s="116" t="s">
        <v>260</v>
      </c>
      <c r="F108" s="127" t="n">
        <v>130082110</v>
      </c>
      <c r="G108" s="109"/>
      <c r="H108" s="102" t="n">
        <f aca="false">H109</f>
        <v>48000</v>
      </c>
      <c r="I108" s="102" t="n">
        <f aca="false">I109</f>
        <v>48000</v>
      </c>
      <c r="J108" s="102" t="n">
        <f aca="false">J109</f>
        <v>48000</v>
      </c>
    </row>
    <row r="109" customFormat="false" ht="23.4" hidden="false" customHeight="true" outlineLevel="0" collapsed="false">
      <c r="A109" s="56" t="n">
        <v>86</v>
      </c>
      <c r="B109" s="56"/>
      <c r="C109" s="103" t="s">
        <v>330</v>
      </c>
      <c r="D109" s="56" t="n">
        <v>804</v>
      </c>
      <c r="E109" s="116" t="s">
        <v>260</v>
      </c>
      <c r="F109" s="127" t="n">
        <v>130082110</v>
      </c>
      <c r="G109" s="109" t="n">
        <v>500</v>
      </c>
      <c r="H109" s="102" t="n">
        <f aca="false">H110</f>
        <v>48000</v>
      </c>
      <c r="I109" s="102" t="n">
        <f aca="false">I110</f>
        <v>48000</v>
      </c>
      <c r="J109" s="102" t="n">
        <f aca="false">J110</f>
        <v>48000</v>
      </c>
    </row>
    <row r="110" customFormat="false" ht="18" hidden="false" customHeight="true" outlineLevel="0" collapsed="false">
      <c r="A110" s="56" t="n">
        <v>87</v>
      </c>
      <c r="B110" s="56"/>
      <c r="C110" s="103" t="s">
        <v>207</v>
      </c>
      <c r="D110" s="56" t="n">
        <v>804</v>
      </c>
      <c r="E110" s="116" t="s">
        <v>260</v>
      </c>
      <c r="F110" s="127" t="n">
        <v>130082110</v>
      </c>
      <c r="G110" s="109" t="n">
        <v>540</v>
      </c>
      <c r="H110" s="102" t="n">
        <v>48000</v>
      </c>
      <c r="I110" s="102" t="n">
        <v>48000</v>
      </c>
      <c r="J110" s="102" t="n">
        <v>48000</v>
      </c>
    </row>
    <row r="111" s="76" customFormat="true" ht="38.4" hidden="false" customHeight="true" outlineLevel="0" collapsed="false">
      <c r="A111" s="154" t="n">
        <v>88</v>
      </c>
      <c r="B111" s="154" t="n">
        <v>85</v>
      </c>
      <c r="C111" s="155" t="s">
        <v>331</v>
      </c>
      <c r="D111" s="154" t="n">
        <v>804</v>
      </c>
      <c r="E111" s="156" t="s">
        <v>332</v>
      </c>
      <c r="F111" s="157"/>
      <c r="G111" s="156"/>
      <c r="H111" s="101" t="n">
        <f aca="false">H112</f>
        <v>395380</v>
      </c>
      <c r="I111" s="101" t="n">
        <f aca="false">I112</f>
        <v>395380</v>
      </c>
      <c r="J111" s="101" t="n">
        <f aca="false">J112</f>
        <v>395380</v>
      </c>
    </row>
    <row r="112" s="76" customFormat="true" ht="19.8" hidden="false" customHeight="true" outlineLevel="0" collapsed="false">
      <c r="A112" s="56" t="n">
        <v>89</v>
      </c>
      <c r="B112" s="154" t="n">
        <v>86</v>
      </c>
      <c r="C112" s="103" t="s">
        <v>262</v>
      </c>
      <c r="D112" s="56" t="n">
        <v>804</v>
      </c>
      <c r="E112" s="156" t="s">
        <v>333</v>
      </c>
      <c r="F112" s="157"/>
      <c r="G112" s="156"/>
      <c r="H112" s="101" t="n">
        <f aca="false">H113</f>
        <v>395380</v>
      </c>
      <c r="I112" s="101" t="n">
        <f aca="false">I113</f>
        <v>395380</v>
      </c>
      <c r="J112" s="101" t="n">
        <f aca="false">J113</f>
        <v>395380</v>
      </c>
    </row>
    <row r="113" customFormat="false" ht="33.6" hidden="false" customHeight="true" outlineLevel="0" collapsed="false">
      <c r="A113" s="56" t="n">
        <v>90</v>
      </c>
      <c r="B113" s="56"/>
      <c r="C113" s="103" t="s">
        <v>286</v>
      </c>
      <c r="D113" s="56" t="n">
        <v>804</v>
      </c>
      <c r="E113" s="156" t="s">
        <v>333</v>
      </c>
      <c r="F113" s="127" t="n">
        <v>8100000000</v>
      </c>
      <c r="G113" s="116"/>
      <c r="H113" s="102" t="n">
        <f aca="false">H114</f>
        <v>395380</v>
      </c>
      <c r="I113" s="102" t="n">
        <f aca="false">I114</f>
        <v>395380</v>
      </c>
      <c r="J113" s="102" t="n">
        <f aca="false">J114</f>
        <v>395380</v>
      </c>
    </row>
    <row r="114" customFormat="false" ht="21.6" hidden="false" customHeight="true" outlineLevel="0" collapsed="false">
      <c r="A114" s="56" t="n">
        <v>91</v>
      </c>
      <c r="B114" s="56"/>
      <c r="C114" s="103" t="s">
        <v>287</v>
      </c>
      <c r="D114" s="56" t="n">
        <v>804</v>
      </c>
      <c r="E114" s="156" t="s">
        <v>333</v>
      </c>
      <c r="F114" s="127" t="n">
        <v>8110000000</v>
      </c>
      <c r="G114" s="116"/>
      <c r="H114" s="102" t="n">
        <f aca="false">H115+H118</f>
        <v>395380</v>
      </c>
      <c r="I114" s="102" t="n">
        <f aca="false">I115+I118</f>
        <v>395380</v>
      </c>
      <c r="J114" s="102" t="n">
        <f aca="false">J115+J118</f>
        <v>395380</v>
      </c>
    </row>
    <row r="115" customFormat="false" ht="108" hidden="false" customHeight="true" outlineLevel="0" collapsed="false">
      <c r="A115" s="56" t="n">
        <v>92</v>
      </c>
      <c r="B115" s="56"/>
      <c r="C115" s="134" t="s">
        <v>334</v>
      </c>
      <c r="D115" s="56" t="n">
        <v>804</v>
      </c>
      <c r="E115" s="156" t="s">
        <v>333</v>
      </c>
      <c r="F115" s="127" t="n">
        <v>8110082080</v>
      </c>
      <c r="G115" s="116"/>
      <c r="H115" s="102" t="n">
        <f aca="false">H116</f>
        <v>368976</v>
      </c>
      <c r="I115" s="102" t="n">
        <f aca="false">I116</f>
        <v>368976</v>
      </c>
      <c r="J115" s="102" t="n">
        <f aca="false">J116</f>
        <v>368976</v>
      </c>
    </row>
    <row r="116" customFormat="false" ht="24.6" hidden="false" customHeight="true" outlineLevel="0" collapsed="false">
      <c r="A116" s="56" t="n">
        <v>93</v>
      </c>
      <c r="B116" s="56"/>
      <c r="C116" s="103" t="s">
        <v>330</v>
      </c>
      <c r="D116" s="56" t="n">
        <v>804</v>
      </c>
      <c r="E116" s="156" t="s">
        <v>333</v>
      </c>
      <c r="F116" s="127" t="n">
        <v>8110082080</v>
      </c>
      <c r="G116" s="116" t="s">
        <v>335</v>
      </c>
      <c r="H116" s="102" t="n">
        <f aca="false">H117</f>
        <v>368976</v>
      </c>
      <c r="I116" s="102" t="n">
        <f aca="false">I117</f>
        <v>368976</v>
      </c>
      <c r="J116" s="102" t="n">
        <f aca="false">J117</f>
        <v>368976</v>
      </c>
    </row>
    <row r="117" customFormat="false" ht="19.2" hidden="false" customHeight="true" outlineLevel="0" collapsed="false">
      <c r="A117" s="56" t="n">
        <v>94</v>
      </c>
      <c r="B117" s="56"/>
      <c r="C117" s="103" t="s">
        <v>207</v>
      </c>
      <c r="D117" s="56" t="n">
        <v>804</v>
      </c>
      <c r="E117" s="156" t="s">
        <v>333</v>
      </c>
      <c r="F117" s="127" t="n">
        <v>8110082080</v>
      </c>
      <c r="G117" s="116" t="s">
        <v>336</v>
      </c>
      <c r="H117" s="101" t="n">
        <v>368976</v>
      </c>
      <c r="I117" s="101" t="n">
        <v>368976</v>
      </c>
      <c r="J117" s="101" t="n">
        <v>368976</v>
      </c>
    </row>
    <row r="118" customFormat="false" ht="93" hidden="false" customHeight="true" outlineLevel="0" collapsed="false">
      <c r="A118" s="56" t="n">
        <v>95</v>
      </c>
      <c r="B118" s="56"/>
      <c r="C118" s="103" t="s">
        <v>337</v>
      </c>
      <c r="D118" s="56" t="n">
        <v>804</v>
      </c>
      <c r="E118" s="156" t="s">
        <v>333</v>
      </c>
      <c r="F118" s="127" t="n">
        <v>8110082090</v>
      </c>
      <c r="G118" s="116"/>
      <c r="H118" s="102" t="n">
        <f aca="false">H119</f>
        <v>26404</v>
      </c>
      <c r="I118" s="102" t="n">
        <f aca="false">I119</f>
        <v>26404</v>
      </c>
      <c r="J118" s="102" t="n">
        <f aca="false">J119</f>
        <v>26404</v>
      </c>
    </row>
    <row r="119" customFormat="false" ht="30" hidden="false" customHeight="true" outlineLevel="0" collapsed="false">
      <c r="A119" s="56" t="n">
        <v>96</v>
      </c>
      <c r="B119" s="56"/>
      <c r="C119" s="103" t="s">
        <v>330</v>
      </c>
      <c r="D119" s="56" t="n">
        <v>804</v>
      </c>
      <c r="E119" s="156" t="s">
        <v>333</v>
      </c>
      <c r="F119" s="127" t="n">
        <v>8110082090</v>
      </c>
      <c r="G119" s="116" t="s">
        <v>335</v>
      </c>
      <c r="H119" s="102" t="n">
        <f aca="false">H120</f>
        <v>26404</v>
      </c>
      <c r="I119" s="102" t="n">
        <f aca="false">I120</f>
        <v>26404</v>
      </c>
      <c r="J119" s="102" t="n">
        <f aca="false">J120</f>
        <v>26404</v>
      </c>
    </row>
    <row r="120" customFormat="false" ht="24" hidden="false" customHeight="true" outlineLevel="0" collapsed="false">
      <c r="A120" s="56" t="n">
        <v>97</v>
      </c>
      <c r="B120" s="56"/>
      <c r="C120" s="103" t="s">
        <v>207</v>
      </c>
      <c r="D120" s="56" t="n">
        <v>804</v>
      </c>
      <c r="E120" s="156" t="s">
        <v>333</v>
      </c>
      <c r="F120" s="127" t="n">
        <v>8110082090</v>
      </c>
      <c r="G120" s="116" t="s">
        <v>336</v>
      </c>
      <c r="H120" s="102" t="n">
        <v>26404</v>
      </c>
      <c r="I120" s="102" t="n">
        <v>26404</v>
      </c>
      <c r="J120" s="102" t="n">
        <v>26404</v>
      </c>
    </row>
    <row r="121" customFormat="false" ht="26.4" hidden="false" customHeight="true" outlineLevel="0" collapsed="false">
      <c r="A121" s="56" t="n">
        <v>98</v>
      </c>
      <c r="B121" s="56"/>
      <c r="C121" s="103" t="s">
        <v>338</v>
      </c>
      <c r="D121" s="56"/>
      <c r="E121" s="156"/>
      <c r="F121" s="127"/>
      <c r="G121" s="116"/>
      <c r="H121" s="102"/>
      <c r="I121" s="102" t="n">
        <v>298746</v>
      </c>
      <c r="J121" s="102" t="n">
        <v>592058</v>
      </c>
    </row>
    <row r="122" s="67" customFormat="true" ht="19.5" hidden="false" customHeight="true" outlineLevel="0" collapsed="false">
      <c r="A122" s="56" t="n">
        <v>99</v>
      </c>
      <c r="B122" s="114"/>
      <c r="C122" s="137" t="s">
        <v>339</v>
      </c>
      <c r="D122" s="56"/>
      <c r="E122" s="159"/>
      <c r="F122" s="159"/>
      <c r="G122" s="159"/>
      <c r="H122" s="88" t="n">
        <f aca="false">H18+H56+H69+H79+H97+H104+H111</f>
        <v>11513630</v>
      </c>
      <c r="I122" s="88" t="n">
        <f aca="false">I18+I56+I69+I79+I97+I104+I111+I121</f>
        <v>11949836</v>
      </c>
      <c r="J122" s="88" t="n">
        <f aca="false">J18+J56+J69+J79+J97+J104+J111+J121</f>
        <v>11841168</v>
      </c>
    </row>
    <row r="128" customFormat="false" ht="1.5" hidden="false" customHeight="true" outlineLevel="0" collapsed="false"/>
    <row r="129" customFormat="false" ht="15.6" hidden="true" customHeight="false" outlineLevel="0" collapsed="false"/>
    <row r="130" customFormat="false" ht="15.6" hidden="true" customHeight="false" outlineLevel="0" collapsed="false"/>
    <row r="131" customFormat="false" ht="15.6" hidden="true" customHeight="false" outlineLevel="0" collapsed="false"/>
    <row r="132" customFormat="false" ht="15.6" hidden="true" customHeight="false" outlineLevel="0" collapsed="false"/>
    <row r="133" customFormat="false" ht="15.6" hidden="true" customHeight="false" outlineLevel="0" collapsed="false"/>
    <row r="134" customFormat="false" ht="8.25" hidden="true" customHeight="true" outlineLevel="0" collapsed="false">
      <c r="A134" s="92"/>
      <c r="B134" s="92"/>
      <c r="C134" s="92"/>
      <c r="D134" s="92"/>
      <c r="E134" s="92"/>
      <c r="F134" s="92"/>
      <c r="G134" s="92"/>
    </row>
  </sheetData>
  <mergeCells count="24">
    <mergeCell ref="B1:E1"/>
    <mergeCell ref="B2:E2"/>
    <mergeCell ref="B3:J3"/>
    <mergeCell ref="C4:J4"/>
    <mergeCell ref="C5:J5"/>
    <mergeCell ref="E6:H6"/>
    <mergeCell ref="E7:J7"/>
    <mergeCell ref="C8:H8"/>
    <mergeCell ref="F9:J9"/>
    <mergeCell ref="C10:J10"/>
    <mergeCell ref="A11:J11"/>
    <mergeCell ref="A12:H12"/>
    <mergeCell ref="E16:G16"/>
    <mergeCell ref="A52:A53"/>
    <mergeCell ref="B52:B53"/>
    <mergeCell ref="C52:C53"/>
    <mergeCell ref="E52:E53"/>
    <mergeCell ref="F52:F53"/>
    <mergeCell ref="G52:G53"/>
    <mergeCell ref="H52:H53"/>
    <mergeCell ref="I52:I53"/>
    <mergeCell ref="J52:J53"/>
    <mergeCell ref="A134:B134"/>
    <mergeCell ref="C134:G1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03" colorId="64" zoomScale="80" zoomScaleNormal="80" zoomScalePageLayoutView="100" workbookViewId="0">
      <selection pane="topLeft" activeCell="B63" activeCellId="0" sqref="B63"/>
    </sheetView>
  </sheetViews>
  <sheetFormatPr defaultColWidth="9.1015625" defaultRowHeight="15.6" zeroHeight="false" outlineLevelRow="0" outlineLevelCol="0"/>
  <cols>
    <col collapsed="false" customWidth="true" hidden="false" outlineLevel="0" max="1" min="1" style="46" width="4.77"/>
    <col collapsed="false" customWidth="true" hidden="false" outlineLevel="0" max="2" min="2" style="46" width="70.21"/>
    <col collapsed="false" customWidth="true" hidden="false" outlineLevel="0" max="3" min="3" style="46" width="13.66"/>
    <col collapsed="false" customWidth="true" hidden="false" outlineLevel="0" max="4" min="4" style="46" width="5.66"/>
    <col collapsed="false" customWidth="true" hidden="false" outlineLevel="0" max="5" min="5" style="46" width="5.87"/>
    <col collapsed="false" customWidth="true" hidden="false" outlineLevel="0" max="6" min="6" style="46" width="13.76"/>
    <col collapsed="false" customWidth="false" hidden="true" outlineLevel="0" max="7" min="7" style="46" width="9.1"/>
    <col collapsed="false" customWidth="true" hidden="false" outlineLevel="0" max="8" min="8" style="46" width="13.87"/>
    <col collapsed="false" customWidth="true" hidden="false" outlineLevel="0" max="9" min="9" style="46" width="14.43"/>
    <col collapsed="false" customWidth="false" hidden="false" outlineLevel="0" max="257" min="10" style="46" width="9.1"/>
  </cols>
  <sheetData>
    <row r="1" customFormat="false" ht="16.8" hidden="false" customHeight="true" outlineLevel="0" collapsed="false">
      <c r="B1" s="48" t="s">
        <v>340</v>
      </c>
      <c r="C1" s="48"/>
      <c r="D1" s="48"/>
      <c r="E1" s="48"/>
      <c r="F1" s="48"/>
      <c r="G1" s="48"/>
      <c r="H1" s="48"/>
      <c r="I1" s="48"/>
    </row>
    <row r="2" customFormat="false" ht="15.6" hidden="true" customHeight="false" outlineLevel="0" collapsed="false">
      <c r="B2" s="160" t="s">
        <v>341</v>
      </c>
      <c r="C2" s="160"/>
      <c r="D2" s="160"/>
      <c r="E2" s="160"/>
      <c r="F2" s="160"/>
      <c r="G2" s="160"/>
      <c r="H2" s="49"/>
      <c r="I2" s="49"/>
    </row>
    <row r="3" customFormat="false" ht="15.6" hidden="false" customHeight="true" outlineLevel="0" collapsed="false">
      <c r="B3" s="48" t="s">
        <v>342</v>
      </c>
      <c r="C3" s="48"/>
      <c r="D3" s="48"/>
      <c r="E3" s="48"/>
      <c r="F3" s="48"/>
      <c r="G3" s="48"/>
      <c r="H3" s="48"/>
      <c r="I3" s="48"/>
    </row>
    <row r="4" customFormat="false" ht="15.6" hidden="false" customHeight="true" outlineLevel="0" collapsed="false">
      <c r="B4" s="48" t="s">
        <v>343</v>
      </c>
      <c r="C4" s="48"/>
      <c r="D4" s="48"/>
      <c r="E4" s="48"/>
      <c r="F4" s="48"/>
      <c r="G4" s="48"/>
      <c r="H4" s="48"/>
      <c r="I4" s="48"/>
    </row>
    <row r="5" customFormat="false" ht="12.6" hidden="false" customHeight="true" outlineLevel="0" collapsed="false">
      <c r="B5" s="48"/>
      <c r="C5" s="48"/>
      <c r="D5" s="48"/>
      <c r="E5" s="48"/>
      <c r="F5" s="48"/>
      <c r="G5" s="48"/>
      <c r="H5" s="48"/>
      <c r="I5" s="48"/>
    </row>
    <row r="6" customFormat="false" ht="15.6" hidden="true" customHeight="true" outlineLevel="0" collapsed="false">
      <c r="B6" s="160" t="s">
        <v>341</v>
      </c>
      <c r="C6" s="160"/>
      <c r="D6" s="160"/>
      <c r="E6" s="160"/>
      <c r="F6" s="160"/>
      <c r="G6" s="160"/>
      <c r="H6" s="49"/>
      <c r="I6" s="49"/>
    </row>
    <row r="7" customFormat="false" ht="12.6" hidden="false" customHeight="true" outlineLevel="0" collapsed="false">
      <c r="B7" s="48"/>
      <c r="C7" s="48"/>
      <c r="D7" s="48"/>
      <c r="E7" s="48"/>
      <c r="F7" s="48"/>
      <c r="G7" s="48"/>
      <c r="H7" s="48"/>
      <c r="I7" s="48"/>
    </row>
    <row r="8" customFormat="false" ht="12.6" hidden="false" customHeight="true" outlineLevel="0" collapsed="false">
      <c r="B8" s="48"/>
      <c r="C8" s="48"/>
      <c r="D8" s="48"/>
      <c r="E8" s="48"/>
      <c r="F8" s="48"/>
      <c r="G8" s="48"/>
      <c r="H8" s="48"/>
      <c r="I8" s="48"/>
    </row>
    <row r="9" customFormat="false" ht="69.6" hidden="false" customHeight="true" outlineLevel="0" collapsed="false">
      <c r="A9" s="94" t="s">
        <v>344</v>
      </c>
      <c r="B9" s="94"/>
      <c r="C9" s="94"/>
      <c r="D9" s="94"/>
      <c r="E9" s="94"/>
      <c r="F9" s="94"/>
      <c r="G9" s="94"/>
      <c r="H9" s="94"/>
      <c r="I9" s="94"/>
    </row>
    <row r="10" customFormat="false" ht="19.2" hidden="false" customHeight="true" outlineLevel="0" collapsed="false"/>
    <row r="11" customFormat="false" ht="12.75" hidden="false" customHeight="true" outlineLevel="0" collapsed="false">
      <c r="A11" s="57" t="s">
        <v>81</v>
      </c>
      <c r="B11" s="57" t="s">
        <v>271</v>
      </c>
      <c r="C11" s="57" t="s">
        <v>273</v>
      </c>
      <c r="D11" s="57" t="s">
        <v>274</v>
      </c>
      <c r="E11" s="57" t="s">
        <v>345</v>
      </c>
      <c r="F11" s="57" t="s">
        <v>227</v>
      </c>
      <c r="H11" s="57" t="s">
        <v>228</v>
      </c>
      <c r="I11" s="57" t="s">
        <v>229</v>
      </c>
    </row>
    <row r="12" customFormat="false" ht="36" hidden="false" customHeight="true" outlineLevel="0" collapsed="false">
      <c r="A12" s="57"/>
      <c r="B12" s="57"/>
      <c r="C12" s="57"/>
      <c r="D12" s="57"/>
      <c r="E12" s="57"/>
      <c r="F12" s="57"/>
      <c r="H12" s="57"/>
      <c r="I12" s="57"/>
    </row>
    <row r="13" customFormat="false" ht="15.6" hidden="false" customHeight="false" outlineLevel="0" collapsed="false">
      <c r="A13" s="57"/>
      <c r="B13" s="95" t="n">
        <v>1</v>
      </c>
      <c r="C13" s="95" t="n">
        <v>2</v>
      </c>
      <c r="D13" s="62" t="n">
        <v>3</v>
      </c>
      <c r="E13" s="62" t="n">
        <v>4</v>
      </c>
      <c r="F13" s="62" t="n">
        <v>5</v>
      </c>
      <c r="G13" s="113"/>
      <c r="H13" s="62" t="n">
        <v>6</v>
      </c>
      <c r="I13" s="62" t="n">
        <v>7</v>
      </c>
    </row>
    <row r="14" s="67" customFormat="true" ht="55.2" hidden="false" customHeight="true" outlineLevel="0" collapsed="false">
      <c r="A14" s="57" t="n">
        <v>1</v>
      </c>
      <c r="B14" s="96" t="s">
        <v>346</v>
      </c>
      <c r="C14" s="161" t="n">
        <v>100000000</v>
      </c>
      <c r="D14" s="57"/>
      <c r="E14" s="68"/>
      <c r="F14" s="70" t="n">
        <f aca="false">F15+F41+F52</f>
        <v>6229781</v>
      </c>
      <c r="G14" s="162"/>
      <c r="H14" s="70" t="n">
        <f aca="false">H15+H41+H52</f>
        <v>6278557</v>
      </c>
      <c r="I14" s="70" t="n">
        <f aca="false">I15+I41+I52</f>
        <v>6282657</v>
      </c>
    </row>
    <row r="15" s="126" customFormat="true" ht="37.2" hidden="false" customHeight="true" outlineLevel="0" collapsed="false">
      <c r="A15" s="163" t="n">
        <v>2</v>
      </c>
      <c r="B15" s="164" t="s">
        <v>347</v>
      </c>
      <c r="C15" s="165" t="n">
        <v>110000000</v>
      </c>
      <c r="D15" s="166"/>
      <c r="E15" s="167"/>
      <c r="F15" s="66" t="n">
        <f aca="false">F16+F21+F26+F31+F36</f>
        <v>1473700</v>
      </c>
      <c r="G15" s="168"/>
      <c r="H15" s="66" t="n">
        <f aca="false">H16+H21+H26+H31+H36</f>
        <v>1473700</v>
      </c>
      <c r="I15" s="66" t="n">
        <f aca="false">I16+I21+I26+I31+I36</f>
        <v>1473700</v>
      </c>
    </row>
    <row r="16" s="67" customFormat="true" ht="85.2" hidden="false" customHeight="true" outlineLevel="0" collapsed="false">
      <c r="A16" s="57" t="n">
        <v>3</v>
      </c>
      <c r="B16" s="103" t="s">
        <v>348</v>
      </c>
      <c r="C16" s="161" t="n">
        <v>110081010</v>
      </c>
      <c r="D16" s="86"/>
      <c r="E16" s="64"/>
      <c r="F16" s="70" t="n">
        <f aca="false">F17</f>
        <v>500000</v>
      </c>
      <c r="G16" s="169"/>
      <c r="H16" s="70" t="n">
        <f aca="false">H17</f>
        <v>500000</v>
      </c>
      <c r="I16" s="70" t="n">
        <f aca="false">I17</f>
        <v>500000</v>
      </c>
    </row>
    <row r="17" customFormat="false" ht="42.6" hidden="false" customHeight="true" outlineLevel="0" collapsed="false">
      <c r="A17" s="82" t="n">
        <v>4</v>
      </c>
      <c r="B17" s="99" t="s">
        <v>289</v>
      </c>
      <c r="C17" s="161" t="n">
        <v>110081010</v>
      </c>
      <c r="D17" s="57" t="n">
        <v>200</v>
      </c>
      <c r="E17" s="68"/>
      <c r="F17" s="75" t="n">
        <f aca="false">+F18</f>
        <v>500000</v>
      </c>
      <c r="G17" s="162"/>
      <c r="H17" s="70" t="n">
        <f aca="false">+H18</f>
        <v>500000</v>
      </c>
      <c r="I17" s="70" t="n">
        <f aca="false">+I18</f>
        <v>500000</v>
      </c>
    </row>
    <row r="18" customFormat="false" ht="42" hidden="false" customHeight="true" outlineLevel="0" collapsed="false">
      <c r="A18" s="57" t="n">
        <v>5</v>
      </c>
      <c r="B18" s="99" t="s">
        <v>290</v>
      </c>
      <c r="C18" s="161" t="n">
        <v>110081010</v>
      </c>
      <c r="D18" s="57" t="n">
        <v>240</v>
      </c>
      <c r="E18" s="68"/>
      <c r="F18" s="70" t="n">
        <f aca="false">F19</f>
        <v>500000</v>
      </c>
      <c r="G18" s="162"/>
      <c r="H18" s="70" t="n">
        <f aca="false">H19</f>
        <v>500000</v>
      </c>
      <c r="I18" s="70" t="n">
        <f aca="false">I19</f>
        <v>500000</v>
      </c>
    </row>
    <row r="19" s="67" customFormat="true" ht="24" hidden="false" customHeight="true" outlineLevel="0" collapsed="false">
      <c r="A19" s="82" t="n">
        <v>6</v>
      </c>
      <c r="B19" s="103" t="s">
        <v>248</v>
      </c>
      <c r="C19" s="161" t="n">
        <v>110081010</v>
      </c>
      <c r="D19" s="57" t="n">
        <v>240</v>
      </c>
      <c r="E19" s="68" t="s">
        <v>249</v>
      </c>
      <c r="F19" s="70" t="n">
        <f aca="false">+F20</f>
        <v>500000</v>
      </c>
      <c r="G19" s="162"/>
      <c r="H19" s="70" t="n">
        <f aca="false">+H20</f>
        <v>500000</v>
      </c>
      <c r="I19" s="70" t="n">
        <f aca="false">+I20</f>
        <v>500000</v>
      </c>
    </row>
    <row r="20" customFormat="false" ht="25.2" hidden="false" customHeight="true" outlineLevel="0" collapsed="false">
      <c r="A20" s="57" t="n">
        <v>7</v>
      </c>
      <c r="B20" s="103" t="s">
        <v>252</v>
      </c>
      <c r="C20" s="161" t="n">
        <v>110081010</v>
      </c>
      <c r="D20" s="57" t="n">
        <v>240</v>
      </c>
      <c r="E20" s="68" t="s">
        <v>253</v>
      </c>
      <c r="F20" s="70" t="n">
        <v>500000</v>
      </c>
      <c r="G20" s="162"/>
      <c r="H20" s="102" t="n">
        <v>500000</v>
      </c>
      <c r="I20" s="102" t="n">
        <v>500000</v>
      </c>
    </row>
    <row r="21" s="67" customFormat="true" ht="86.4" hidden="false" customHeight="true" outlineLevel="0" collapsed="false">
      <c r="A21" s="57" t="n">
        <v>8</v>
      </c>
      <c r="B21" s="103" t="s">
        <v>349</v>
      </c>
      <c r="C21" s="161" t="n">
        <v>110081040</v>
      </c>
      <c r="D21" s="86"/>
      <c r="E21" s="64"/>
      <c r="F21" s="170" t="n">
        <f aca="false">+F22</f>
        <v>50000</v>
      </c>
      <c r="G21" s="162"/>
      <c r="H21" s="70" t="n">
        <f aca="false">+H22</f>
        <v>50000</v>
      </c>
      <c r="I21" s="70" t="n">
        <f aca="false">+I22</f>
        <v>50000</v>
      </c>
    </row>
    <row r="22" customFormat="false" ht="40.8" hidden="false" customHeight="true" outlineLevel="0" collapsed="false">
      <c r="A22" s="57" t="n">
        <v>9</v>
      </c>
      <c r="B22" s="97" t="s">
        <v>289</v>
      </c>
      <c r="C22" s="161" t="n">
        <v>110081040</v>
      </c>
      <c r="D22" s="57" t="n">
        <v>200</v>
      </c>
      <c r="E22" s="68"/>
      <c r="F22" s="70" t="n">
        <f aca="false">+F23</f>
        <v>50000</v>
      </c>
      <c r="G22" s="162"/>
      <c r="H22" s="70" t="n">
        <f aca="false">+H23</f>
        <v>50000</v>
      </c>
      <c r="I22" s="70" t="n">
        <f aca="false">+I23</f>
        <v>50000</v>
      </c>
    </row>
    <row r="23" customFormat="false" ht="30" hidden="false" customHeight="true" outlineLevel="0" collapsed="false">
      <c r="A23" s="57" t="n">
        <v>10</v>
      </c>
      <c r="B23" s="97" t="s">
        <v>290</v>
      </c>
      <c r="C23" s="161" t="n">
        <v>110081040</v>
      </c>
      <c r="D23" s="57" t="n">
        <v>240</v>
      </c>
      <c r="E23" s="68"/>
      <c r="F23" s="70" t="n">
        <f aca="false">+F24</f>
        <v>50000</v>
      </c>
      <c r="G23" s="162"/>
      <c r="H23" s="70" t="n">
        <f aca="false">+H24</f>
        <v>50000</v>
      </c>
      <c r="I23" s="70" t="n">
        <f aca="false">+I24</f>
        <v>50000</v>
      </c>
    </row>
    <row r="24" customFormat="false" ht="22.8" hidden="false" customHeight="true" outlineLevel="0" collapsed="false">
      <c r="A24" s="57" t="n">
        <v>11</v>
      </c>
      <c r="B24" s="96" t="s">
        <v>350</v>
      </c>
      <c r="C24" s="161" t="n">
        <v>110081040</v>
      </c>
      <c r="D24" s="57" t="n">
        <v>240</v>
      </c>
      <c r="E24" s="68" t="s">
        <v>249</v>
      </c>
      <c r="F24" s="70" t="n">
        <f aca="false">+F25</f>
        <v>50000</v>
      </c>
      <c r="G24" s="162"/>
      <c r="H24" s="70" t="n">
        <f aca="false">+H25</f>
        <v>50000</v>
      </c>
      <c r="I24" s="70" t="n">
        <f aca="false">+I25</f>
        <v>50000</v>
      </c>
    </row>
    <row r="25" customFormat="false" ht="21.6" hidden="false" customHeight="true" outlineLevel="0" collapsed="false">
      <c r="A25" s="57" t="n">
        <v>12</v>
      </c>
      <c r="B25" s="103" t="s">
        <v>252</v>
      </c>
      <c r="C25" s="161" t="n">
        <v>110081040</v>
      </c>
      <c r="D25" s="57" t="n">
        <v>240</v>
      </c>
      <c r="E25" s="68" t="s">
        <v>253</v>
      </c>
      <c r="F25" s="70" t="n">
        <v>50000</v>
      </c>
      <c r="G25" s="162" t="n">
        <v>6000</v>
      </c>
      <c r="H25" s="70" t="n">
        <v>50000</v>
      </c>
      <c r="I25" s="70" t="n">
        <v>50000</v>
      </c>
    </row>
    <row r="26" customFormat="false" ht="89.4" hidden="false" customHeight="true" outlineLevel="0" collapsed="false">
      <c r="A26" s="57" t="n">
        <v>13</v>
      </c>
      <c r="B26" s="155" t="s">
        <v>300</v>
      </c>
      <c r="C26" s="161" t="n">
        <v>110081060</v>
      </c>
      <c r="D26" s="57"/>
      <c r="E26" s="68"/>
      <c r="F26" s="170" t="n">
        <f aca="false">F27</f>
        <v>3000</v>
      </c>
      <c r="G26" s="162"/>
      <c r="H26" s="70" t="n">
        <f aca="false">H27</f>
        <v>3000</v>
      </c>
      <c r="I26" s="70" t="n">
        <f aca="false">I27</f>
        <v>3000</v>
      </c>
    </row>
    <row r="27" customFormat="false" ht="71.4" hidden="false" customHeight="true" outlineLevel="0" collapsed="false">
      <c r="A27" s="57" t="n">
        <v>14</v>
      </c>
      <c r="B27" s="155" t="s">
        <v>283</v>
      </c>
      <c r="C27" s="161" t="n">
        <v>110081060</v>
      </c>
      <c r="D27" s="57" t="n">
        <v>100</v>
      </c>
      <c r="E27" s="68"/>
      <c r="F27" s="70" t="n">
        <f aca="false">F28</f>
        <v>3000</v>
      </c>
      <c r="G27" s="162"/>
      <c r="H27" s="70" t="n">
        <f aca="false">H28</f>
        <v>3000</v>
      </c>
      <c r="I27" s="70" t="n">
        <f aca="false">I28</f>
        <v>3000</v>
      </c>
    </row>
    <row r="28" customFormat="false" ht="36" hidden="false" customHeight="true" outlineLevel="0" collapsed="false">
      <c r="A28" s="57" t="n">
        <v>15</v>
      </c>
      <c r="B28" s="155" t="s">
        <v>284</v>
      </c>
      <c r="C28" s="161" t="n">
        <v>110081060</v>
      </c>
      <c r="D28" s="57" t="n">
        <v>120</v>
      </c>
      <c r="E28" s="68"/>
      <c r="F28" s="70" t="n">
        <f aca="false">F29</f>
        <v>3000</v>
      </c>
      <c r="G28" s="162"/>
      <c r="H28" s="70" t="n">
        <f aca="false">H29</f>
        <v>3000</v>
      </c>
      <c r="I28" s="70" t="n">
        <f aca="false">I29</f>
        <v>3000</v>
      </c>
    </row>
    <row r="29" customFormat="false" ht="28.8" hidden="false" customHeight="true" outlineLevel="0" collapsed="false">
      <c r="A29" s="57" t="n">
        <v>16</v>
      </c>
      <c r="B29" s="103" t="s">
        <v>230</v>
      </c>
      <c r="C29" s="161" t="n">
        <v>110081060</v>
      </c>
      <c r="D29" s="57" t="n">
        <v>120</v>
      </c>
      <c r="E29" s="68" t="s">
        <v>231</v>
      </c>
      <c r="F29" s="70" t="n">
        <f aca="false">F30</f>
        <v>3000</v>
      </c>
      <c r="G29" s="162"/>
      <c r="H29" s="70" t="n">
        <f aca="false">H30</f>
        <v>3000</v>
      </c>
      <c r="I29" s="70" t="n">
        <f aca="false">I30</f>
        <v>3000</v>
      </c>
    </row>
    <row r="30" customFormat="false" ht="24" hidden="false" customHeight="true" outlineLevel="0" collapsed="false">
      <c r="A30" s="57" t="n">
        <v>17</v>
      </c>
      <c r="B30" s="103" t="s">
        <v>238</v>
      </c>
      <c r="C30" s="161" t="n">
        <v>110081060</v>
      </c>
      <c r="D30" s="57" t="n">
        <v>120</v>
      </c>
      <c r="E30" s="68" t="s">
        <v>239</v>
      </c>
      <c r="F30" s="70" t="n">
        <v>3000</v>
      </c>
      <c r="G30" s="162"/>
      <c r="H30" s="70" t="n">
        <v>3000</v>
      </c>
      <c r="I30" s="70" t="n">
        <v>3000</v>
      </c>
    </row>
    <row r="31" s="67" customFormat="true" ht="94.2" hidden="false" customHeight="true" outlineLevel="0" collapsed="false">
      <c r="A31" s="57" t="n">
        <v>18</v>
      </c>
      <c r="B31" s="103" t="s">
        <v>351</v>
      </c>
      <c r="C31" s="161" t="n">
        <v>110083010</v>
      </c>
      <c r="D31" s="57"/>
      <c r="E31" s="68"/>
      <c r="F31" s="170" t="n">
        <f aca="false">+F32</f>
        <v>313000</v>
      </c>
      <c r="G31" s="162"/>
      <c r="H31" s="70" t="n">
        <f aca="false">+H32</f>
        <v>313000</v>
      </c>
      <c r="I31" s="70" t="n">
        <f aca="false">+I32</f>
        <v>313000</v>
      </c>
    </row>
    <row r="32" customFormat="false" ht="41.4" hidden="false" customHeight="true" outlineLevel="0" collapsed="false">
      <c r="A32" s="57" t="n">
        <v>19</v>
      </c>
      <c r="B32" s="97" t="s">
        <v>289</v>
      </c>
      <c r="C32" s="161" t="n">
        <v>110083010</v>
      </c>
      <c r="D32" s="57" t="n">
        <v>200</v>
      </c>
      <c r="E32" s="68"/>
      <c r="F32" s="70" t="n">
        <f aca="false">+F33</f>
        <v>313000</v>
      </c>
      <c r="G32" s="162"/>
      <c r="H32" s="70" t="n">
        <f aca="false">+H33</f>
        <v>313000</v>
      </c>
      <c r="I32" s="70" t="n">
        <f aca="false">+I33</f>
        <v>313000</v>
      </c>
    </row>
    <row r="33" customFormat="false" ht="36" hidden="false" customHeight="true" outlineLevel="0" collapsed="false">
      <c r="A33" s="57" t="n">
        <v>20</v>
      </c>
      <c r="B33" s="97" t="s">
        <v>290</v>
      </c>
      <c r="C33" s="161" t="n">
        <v>110083010</v>
      </c>
      <c r="D33" s="57" t="n">
        <v>240</v>
      </c>
      <c r="E33" s="68"/>
      <c r="F33" s="70" t="n">
        <f aca="false">F34</f>
        <v>313000</v>
      </c>
      <c r="G33" s="162"/>
      <c r="H33" s="70" t="n">
        <f aca="false">H34</f>
        <v>313000</v>
      </c>
      <c r="I33" s="70" t="n">
        <f aca="false">I34</f>
        <v>313000</v>
      </c>
    </row>
    <row r="34" customFormat="false" ht="30.6" hidden="false" customHeight="true" outlineLevel="0" collapsed="false">
      <c r="A34" s="57" t="n">
        <v>21</v>
      </c>
      <c r="B34" s="97" t="s">
        <v>350</v>
      </c>
      <c r="C34" s="161" t="n">
        <v>110083010</v>
      </c>
      <c r="D34" s="57" t="n">
        <v>240</v>
      </c>
      <c r="E34" s="68" t="s">
        <v>249</v>
      </c>
      <c r="F34" s="70" t="n">
        <f aca="false">+F35</f>
        <v>313000</v>
      </c>
      <c r="G34" s="162"/>
      <c r="H34" s="70" t="n">
        <f aca="false">+H35</f>
        <v>313000</v>
      </c>
      <c r="I34" s="70" t="n">
        <f aca="false">+I35</f>
        <v>313000</v>
      </c>
    </row>
    <row r="35" customFormat="false" ht="25.2" hidden="false" customHeight="true" outlineLevel="0" collapsed="false">
      <c r="A35" s="57" t="n">
        <v>22</v>
      </c>
      <c r="B35" s="97" t="s">
        <v>352</v>
      </c>
      <c r="C35" s="161" t="n">
        <v>110083010</v>
      </c>
      <c r="D35" s="57" t="n">
        <v>240</v>
      </c>
      <c r="E35" s="68" t="s">
        <v>251</v>
      </c>
      <c r="F35" s="102" t="n">
        <v>313000</v>
      </c>
      <c r="G35" s="162"/>
      <c r="H35" s="102" t="n">
        <v>313000</v>
      </c>
      <c r="I35" s="102" t="n">
        <v>313000</v>
      </c>
    </row>
    <row r="36" customFormat="false" ht="80.4" hidden="false" customHeight="true" outlineLevel="0" collapsed="false">
      <c r="A36" s="57" t="n">
        <v>23</v>
      </c>
      <c r="B36" s="103" t="s">
        <v>301</v>
      </c>
      <c r="C36" s="127" t="n">
        <v>110083090</v>
      </c>
      <c r="D36" s="57" t="n">
        <v>100</v>
      </c>
      <c r="E36" s="68"/>
      <c r="F36" s="170" t="n">
        <f aca="false">F37</f>
        <v>607700</v>
      </c>
      <c r="G36" s="162"/>
      <c r="H36" s="70" t="n">
        <f aca="false">H37</f>
        <v>607700</v>
      </c>
      <c r="I36" s="70" t="n">
        <f aca="false">I37</f>
        <v>607700</v>
      </c>
    </row>
    <row r="37" customFormat="false" ht="28.2" hidden="false" customHeight="true" outlineLevel="0" collapsed="false">
      <c r="A37" s="57" t="n">
        <v>24</v>
      </c>
      <c r="B37" s="103" t="s">
        <v>283</v>
      </c>
      <c r="C37" s="127" t="n">
        <v>110083090</v>
      </c>
      <c r="D37" s="57" t="n">
        <v>120</v>
      </c>
      <c r="E37" s="68"/>
      <c r="F37" s="70" t="n">
        <f aca="false">F38</f>
        <v>607700</v>
      </c>
      <c r="G37" s="162"/>
      <c r="H37" s="70" t="n">
        <f aca="false">H38</f>
        <v>607700</v>
      </c>
      <c r="I37" s="70" t="n">
        <f aca="false">I38</f>
        <v>607700</v>
      </c>
    </row>
    <row r="38" customFormat="false" ht="28.2" hidden="false" customHeight="true" outlineLevel="0" collapsed="false">
      <c r="A38" s="57" t="n">
        <v>25</v>
      </c>
      <c r="B38" s="103" t="s">
        <v>284</v>
      </c>
      <c r="C38" s="127" t="n">
        <v>110083090</v>
      </c>
      <c r="D38" s="57" t="n">
        <v>120</v>
      </c>
      <c r="E38" s="68"/>
      <c r="F38" s="70" t="n">
        <f aca="false">F39</f>
        <v>607700</v>
      </c>
      <c r="G38" s="162"/>
      <c r="H38" s="70" t="n">
        <f aca="false">H39</f>
        <v>607700</v>
      </c>
      <c r="I38" s="70" t="n">
        <f aca="false">I39</f>
        <v>607700</v>
      </c>
    </row>
    <row r="39" customFormat="false" ht="28.2" hidden="false" customHeight="true" outlineLevel="0" collapsed="false">
      <c r="A39" s="57" t="n">
        <v>26</v>
      </c>
      <c r="B39" s="103" t="s">
        <v>230</v>
      </c>
      <c r="C39" s="127" t="n">
        <v>110083090</v>
      </c>
      <c r="D39" s="57" t="n">
        <v>120</v>
      </c>
      <c r="E39" s="68" t="s">
        <v>231</v>
      </c>
      <c r="F39" s="70" t="n">
        <f aca="false">F40</f>
        <v>607700</v>
      </c>
      <c r="G39" s="162"/>
      <c r="H39" s="70" t="n">
        <f aca="false">H40</f>
        <v>607700</v>
      </c>
      <c r="I39" s="70" t="n">
        <f aca="false">I40</f>
        <v>607700</v>
      </c>
    </row>
    <row r="40" customFormat="false" ht="28.2" hidden="false" customHeight="true" outlineLevel="0" collapsed="false">
      <c r="A40" s="57" t="n">
        <v>27</v>
      </c>
      <c r="B40" s="103" t="s">
        <v>238</v>
      </c>
      <c r="C40" s="127" t="n">
        <v>110083090</v>
      </c>
      <c r="D40" s="57" t="n">
        <v>120</v>
      </c>
      <c r="E40" s="68" t="s">
        <v>239</v>
      </c>
      <c r="F40" s="101" t="n">
        <v>607700</v>
      </c>
      <c r="G40" s="162"/>
      <c r="H40" s="101" t="n">
        <v>607700</v>
      </c>
      <c r="I40" s="101" t="n">
        <v>607700</v>
      </c>
    </row>
    <row r="41" s="126" customFormat="true" ht="50.4" hidden="false" customHeight="true" outlineLevel="0" collapsed="false">
      <c r="A41" s="82" t="n">
        <v>28</v>
      </c>
      <c r="B41" s="164" t="s">
        <v>312</v>
      </c>
      <c r="C41" s="165" t="n">
        <v>120000000</v>
      </c>
      <c r="D41" s="163"/>
      <c r="E41" s="167"/>
      <c r="F41" s="66" t="n">
        <f aca="false">F42+F47</f>
        <v>342724</v>
      </c>
      <c r="G41" s="168"/>
      <c r="H41" s="66" t="n">
        <f aca="false">H42+H47</f>
        <v>391500</v>
      </c>
      <c r="I41" s="66" t="n">
        <f aca="false">I42+I47</f>
        <v>395600</v>
      </c>
    </row>
    <row r="42" s="126" customFormat="true" ht="102.6" hidden="false" customHeight="true" outlineLevel="0" collapsed="false">
      <c r="A42" s="82" t="n">
        <v>29</v>
      </c>
      <c r="B42" s="103" t="s">
        <v>313</v>
      </c>
      <c r="C42" s="153" t="n">
        <v>120081090</v>
      </c>
      <c r="D42" s="163"/>
      <c r="E42" s="167"/>
      <c r="F42" s="75" t="n">
        <f aca="false">F43</f>
        <v>148000</v>
      </c>
      <c r="G42" s="171"/>
      <c r="H42" s="75" t="n">
        <f aca="false">H43</f>
        <v>151500</v>
      </c>
      <c r="I42" s="75" t="n">
        <f aca="false">I43</f>
        <v>155600</v>
      </c>
    </row>
    <row r="43" s="126" customFormat="true" ht="41.4" hidden="false" customHeight="true" outlineLevel="0" collapsed="false">
      <c r="A43" s="82" t="n">
        <v>30</v>
      </c>
      <c r="B43" s="103" t="s">
        <v>289</v>
      </c>
      <c r="C43" s="153" t="n">
        <v>120081090</v>
      </c>
      <c r="D43" s="82" t="n">
        <v>200</v>
      </c>
      <c r="E43" s="167"/>
      <c r="F43" s="75" t="n">
        <f aca="false">F44</f>
        <v>148000</v>
      </c>
      <c r="G43" s="171"/>
      <c r="H43" s="75" t="n">
        <f aca="false">H44</f>
        <v>151500</v>
      </c>
      <c r="I43" s="75" t="n">
        <f aca="false">I44</f>
        <v>155600</v>
      </c>
    </row>
    <row r="44" s="126" customFormat="true" ht="38.4" hidden="false" customHeight="true" outlineLevel="0" collapsed="false">
      <c r="A44" s="82" t="n">
        <v>31</v>
      </c>
      <c r="B44" s="103" t="s">
        <v>290</v>
      </c>
      <c r="C44" s="153" t="n">
        <v>120081090</v>
      </c>
      <c r="D44" s="82" t="n">
        <v>240</v>
      </c>
      <c r="E44" s="167"/>
      <c r="F44" s="75" t="n">
        <f aca="false">F45</f>
        <v>148000</v>
      </c>
      <c r="G44" s="171"/>
      <c r="H44" s="75" t="n">
        <f aca="false">H45</f>
        <v>151500</v>
      </c>
      <c r="I44" s="75" t="n">
        <f aca="false">I45</f>
        <v>155600</v>
      </c>
    </row>
    <row r="45" s="126" customFormat="true" ht="24" hidden="false" customHeight="true" outlineLevel="0" collapsed="false">
      <c r="A45" s="82" t="n">
        <v>32</v>
      </c>
      <c r="B45" s="97" t="s">
        <v>244</v>
      </c>
      <c r="C45" s="153" t="n">
        <v>120081090</v>
      </c>
      <c r="D45" s="82" t="n">
        <v>240</v>
      </c>
      <c r="E45" s="83" t="s">
        <v>245</v>
      </c>
      <c r="F45" s="75" t="n">
        <f aca="false">F46</f>
        <v>148000</v>
      </c>
      <c r="G45" s="171"/>
      <c r="H45" s="75" t="n">
        <f aca="false">H46</f>
        <v>151500</v>
      </c>
      <c r="I45" s="75" t="n">
        <f aca="false">I46</f>
        <v>155600</v>
      </c>
    </row>
    <row r="46" s="126" customFormat="true" ht="25.8" hidden="false" customHeight="true" outlineLevel="0" collapsed="false">
      <c r="A46" s="82" t="n">
        <v>33</v>
      </c>
      <c r="B46" s="172" t="s">
        <v>246</v>
      </c>
      <c r="C46" s="153" t="n">
        <v>120081090</v>
      </c>
      <c r="D46" s="82" t="n">
        <v>240</v>
      </c>
      <c r="E46" s="83" t="s">
        <v>247</v>
      </c>
      <c r="F46" s="101" t="n">
        <v>148000</v>
      </c>
      <c r="G46" s="101" t="n">
        <v>151500</v>
      </c>
      <c r="H46" s="101" t="n">
        <v>151500</v>
      </c>
      <c r="I46" s="75" t="n">
        <v>155600</v>
      </c>
    </row>
    <row r="47" s="67" customFormat="true" ht="100.2" hidden="false" customHeight="true" outlineLevel="0" collapsed="false">
      <c r="A47" s="57" t="n">
        <v>34</v>
      </c>
      <c r="B47" s="103" t="s">
        <v>353</v>
      </c>
      <c r="C47" s="161" t="n">
        <v>120082120</v>
      </c>
      <c r="D47" s="86"/>
      <c r="E47" s="64"/>
      <c r="F47" s="70" t="n">
        <f aca="false">F48</f>
        <v>194724</v>
      </c>
      <c r="G47" s="169"/>
      <c r="H47" s="70" t="n">
        <f aca="false">H48</f>
        <v>240000</v>
      </c>
      <c r="I47" s="70" t="n">
        <f aca="false">I48</f>
        <v>240000</v>
      </c>
    </row>
    <row r="48" customFormat="false" ht="30.6" hidden="false" customHeight="true" outlineLevel="0" collapsed="false">
      <c r="A48" s="57" t="n">
        <v>35</v>
      </c>
      <c r="B48" s="103" t="s">
        <v>289</v>
      </c>
      <c r="C48" s="161" t="n">
        <v>120082120</v>
      </c>
      <c r="D48" s="57" t="n">
        <v>200</v>
      </c>
      <c r="E48" s="68"/>
      <c r="F48" s="70" t="n">
        <f aca="false">+F49</f>
        <v>194724</v>
      </c>
      <c r="G48" s="162"/>
      <c r="H48" s="70" t="n">
        <f aca="false">+H49</f>
        <v>240000</v>
      </c>
      <c r="I48" s="70" t="n">
        <f aca="false">+I49</f>
        <v>240000</v>
      </c>
    </row>
    <row r="49" customFormat="false" ht="40.2" hidden="false" customHeight="true" outlineLevel="0" collapsed="false">
      <c r="A49" s="57" t="n">
        <v>36</v>
      </c>
      <c r="B49" s="103" t="s">
        <v>290</v>
      </c>
      <c r="C49" s="161" t="n">
        <v>120082120</v>
      </c>
      <c r="D49" s="57" t="n">
        <v>240</v>
      </c>
      <c r="E49" s="68"/>
      <c r="F49" s="70" t="n">
        <f aca="false">F50</f>
        <v>194724</v>
      </c>
      <c r="G49" s="162"/>
      <c r="H49" s="70" t="n">
        <f aca="false">H50</f>
        <v>240000</v>
      </c>
      <c r="I49" s="70" t="n">
        <f aca="false">I50</f>
        <v>240000</v>
      </c>
    </row>
    <row r="50" customFormat="false" ht="26.4" hidden="false" customHeight="true" outlineLevel="0" collapsed="false">
      <c r="A50" s="57" t="n">
        <v>37</v>
      </c>
      <c r="B50" s="97" t="s">
        <v>244</v>
      </c>
      <c r="C50" s="161" t="n">
        <v>120082120</v>
      </c>
      <c r="D50" s="57" t="n">
        <v>240</v>
      </c>
      <c r="E50" s="68" t="s">
        <v>245</v>
      </c>
      <c r="F50" s="70" t="n">
        <f aca="false">F51</f>
        <v>194724</v>
      </c>
      <c r="G50" s="162"/>
      <c r="H50" s="70" t="n">
        <f aca="false">H51</f>
        <v>240000</v>
      </c>
      <c r="I50" s="70" t="n">
        <f aca="false">I51</f>
        <v>240000</v>
      </c>
    </row>
    <row r="51" customFormat="false" ht="22.8" hidden="false" customHeight="true" outlineLevel="0" collapsed="false">
      <c r="A51" s="57" t="n">
        <v>38</v>
      </c>
      <c r="B51" s="172" t="s">
        <v>246</v>
      </c>
      <c r="C51" s="161" t="n">
        <v>120082120</v>
      </c>
      <c r="D51" s="57" t="n">
        <v>240</v>
      </c>
      <c r="E51" s="68" t="s">
        <v>247</v>
      </c>
      <c r="F51" s="101" t="n">
        <v>194724</v>
      </c>
      <c r="G51" s="101" t="n">
        <v>284605</v>
      </c>
      <c r="H51" s="101" t="n">
        <v>240000</v>
      </c>
      <c r="I51" s="101" t="n">
        <v>240000</v>
      </c>
    </row>
    <row r="52" s="126" customFormat="true" ht="36.6" hidden="false" customHeight="true" outlineLevel="0" collapsed="false">
      <c r="A52" s="163" t="n">
        <v>39</v>
      </c>
      <c r="B52" s="122" t="s">
        <v>326</v>
      </c>
      <c r="C52" s="165" t="n">
        <v>130000000</v>
      </c>
      <c r="D52" s="163"/>
      <c r="E52" s="167"/>
      <c r="F52" s="125" t="n">
        <f aca="false">F53+F58</f>
        <v>4413357</v>
      </c>
      <c r="G52" s="168"/>
      <c r="H52" s="125" t="n">
        <f aca="false">H53+H58</f>
        <v>4413357</v>
      </c>
      <c r="I52" s="125" t="n">
        <f aca="false">I53+I58</f>
        <v>4413357</v>
      </c>
    </row>
    <row r="53" customFormat="false" ht="131.4" hidden="false" customHeight="true" outlineLevel="0" collapsed="false">
      <c r="A53" s="57" t="n">
        <v>40</v>
      </c>
      <c r="B53" s="103" t="s">
        <v>327</v>
      </c>
      <c r="C53" s="127" t="n">
        <v>130082060</v>
      </c>
      <c r="D53" s="57"/>
      <c r="E53" s="68"/>
      <c r="F53" s="170" t="n">
        <f aca="false">F54</f>
        <v>4365357</v>
      </c>
      <c r="G53" s="162"/>
      <c r="H53" s="75" t="n">
        <f aca="false">H54</f>
        <v>4365357</v>
      </c>
      <c r="I53" s="75" t="n">
        <f aca="false">I54</f>
        <v>4365357</v>
      </c>
    </row>
    <row r="54" customFormat="false" ht="23.4" hidden="false" customHeight="true" outlineLevel="0" collapsed="false">
      <c r="A54" s="57" t="n">
        <v>41</v>
      </c>
      <c r="B54" s="103" t="s">
        <v>330</v>
      </c>
      <c r="C54" s="127" t="n">
        <v>130082060</v>
      </c>
      <c r="D54" s="57" t="n">
        <v>500</v>
      </c>
      <c r="E54" s="68"/>
      <c r="F54" s="75" t="n">
        <f aca="false">F55</f>
        <v>4365357</v>
      </c>
      <c r="G54" s="162"/>
      <c r="H54" s="75" t="n">
        <f aca="false">H55</f>
        <v>4365357</v>
      </c>
      <c r="I54" s="75" t="n">
        <f aca="false">I55</f>
        <v>4365357</v>
      </c>
    </row>
    <row r="55" customFormat="false" ht="24" hidden="false" customHeight="true" outlineLevel="0" collapsed="false">
      <c r="A55" s="57" t="n">
        <v>42</v>
      </c>
      <c r="B55" s="103" t="s">
        <v>207</v>
      </c>
      <c r="C55" s="127" t="n">
        <v>130082060</v>
      </c>
      <c r="D55" s="57" t="n">
        <v>540</v>
      </c>
      <c r="E55" s="68"/>
      <c r="F55" s="75" t="n">
        <f aca="false">F56</f>
        <v>4365357</v>
      </c>
      <c r="G55" s="162"/>
      <c r="H55" s="75" t="n">
        <f aca="false">H56</f>
        <v>4365357</v>
      </c>
      <c r="I55" s="75" t="n">
        <f aca="false">I56</f>
        <v>4365357</v>
      </c>
    </row>
    <row r="56" customFormat="false" ht="24" hidden="false" customHeight="true" outlineLevel="0" collapsed="false">
      <c r="A56" s="57" t="n">
        <v>43</v>
      </c>
      <c r="B56" s="103" t="s">
        <v>354</v>
      </c>
      <c r="C56" s="127" t="n">
        <v>130082060</v>
      </c>
      <c r="D56" s="57" t="n">
        <v>540</v>
      </c>
      <c r="E56" s="68" t="s">
        <v>255</v>
      </c>
      <c r="F56" s="75" t="n">
        <f aca="false">F57</f>
        <v>4365357</v>
      </c>
      <c r="G56" s="162"/>
      <c r="H56" s="75" t="n">
        <f aca="false">H57</f>
        <v>4365357</v>
      </c>
      <c r="I56" s="75" t="n">
        <f aca="false">I57</f>
        <v>4365357</v>
      </c>
    </row>
    <row r="57" customFormat="false" ht="24" hidden="false" customHeight="true" outlineLevel="0" collapsed="false">
      <c r="A57" s="57" t="n">
        <v>44</v>
      </c>
      <c r="B57" s="103" t="s">
        <v>256</v>
      </c>
      <c r="C57" s="127" t="n">
        <v>130082060</v>
      </c>
      <c r="D57" s="57" t="n">
        <v>540</v>
      </c>
      <c r="E57" s="68" t="s">
        <v>257</v>
      </c>
      <c r="F57" s="75" t="n">
        <v>4365357</v>
      </c>
      <c r="G57" s="162"/>
      <c r="H57" s="75" t="n">
        <v>4365357</v>
      </c>
      <c r="I57" s="75" t="n">
        <v>4365357</v>
      </c>
    </row>
    <row r="58" customFormat="false" ht="145.2" hidden="false" customHeight="true" outlineLevel="0" collapsed="false">
      <c r="A58" s="57" t="n">
        <v>45</v>
      </c>
      <c r="B58" s="103" t="s">
        <v>355</v>
      </c>
      <c r="C58" s="127" t="n">
        <v>130082110</v>
      </c>
      <c r="D58" s="57"/>
      <c r="E58" s="68"/>
      <c r="F58" s="170" t="n">
        <f aca="false">F59</f>
        <v>48000</v>
      </c>
      <c r="G58" s="162"/>
      <c r="H58" s="75" t="n">
        <f aca="false">H59</f>
        <v>48000</v>
      </c>
      <c r="I58" s="75" t="n">
        <f aca="false">I59</f>
        <v>48000</v>
      </c>
    </row>
    <row r="59" customFormat="false" ht="24" hidden="false" customHeight="true" outlineLevel="0" collapsed="false">
      <c r="A59" s="57" t="n">
        <v>46</v>
      </c>
      <c r="B59" s="103" t="s">
        <v>330</v>
      </c>
      <c r="C59" s="127" t="n">
        <v>130082110</v>
      </c>
      <c r="D59" s="57" t="n">
        <v>500</v>
      </c>
      <c r="E59" s="68"/>
      <c r="F59" s="75" t="n">
        <f aca="false">F60</f>
        <v>48000</v>
      </c>
      <c r="G59" s="162"/>
      <c r="H59" s="75" t="n">
        <f aca="false">H60</f>
        <v>48000</v>
      </c>
      <c r="I59" s="75" t="n">
        <f aca="false">I60</f>
        <v>48000</v>
      </c>
    </row>
    <row r="60" customFormat="false" ht="24" hidden="false" customHeight="true" outlineLevel="0" collapsed="false">
      <c r="A60" s="57" t="n">
        <v>47</v>
      </c>
      <c r="B60" s="103" t="s">
        <v>207</v>
      </c>
      <c r="C60" s="127" t="n">
        <v>130082110</v>
      </c>
      <c r="D60" s="57" t="n">
        <v>540</v>
      </c>
      <c r="E60" s="68"/>
      <c r="F60" s="75" t="n">
        <f aca="false">F61</f>
        <v>48000</v>
      </c>
      <c r="G60" s="162"/>
      <c r="H60" s="75" t="n">
        <f aca="false">H61</f>
        <v>48000</v>
      </c>
      <c r="I60" s="75" t="n">
        <f aca="false">I61</f>
        <v>48000</v>
      </c>
    </row>
    <row r="61" customFormat="false" ht="24" hidden="false" customHeight="true" outlineLevel="0" collapsed="false">
      <c r="A61" s="57" t="n">
        <v>48</v>
      </c>
      <c r="B61" s="103" t="s">
        <v>258</v>
      </c>
      <c r="C61" s="127" t="n">
        <v>130082110</v>
      </c>
      <c r="D61" s="57" t="n">
        <v>540</v>
      </c>
      <c r="E61" s="68" t="s">
        <v>216</v>
      </c>
      <c r="F61" s="75" t="n">
        <f aca="false">F62</f>
        <v>48000</v>
      </c>
      <c r="G61" s="162"/>
      <c r="H61" s="75" t="n">
        <f aca="false">H62</f>
        <v>48000</v>
      </c>
      <c r="I61" s="75" t="n">
        <f aca="false">I62</f>
        <v>48000</v>
      </c>
    </row>
    <row r="62" customFormat="false" ht="24" hidden="false" customHeight="true" outlineLevel="0" collapsed="false">
      <c r="A62" s="57" t="n">
        <v>49</v>
      </c>
      <c r="B62" s="103" t="s">
        <v>259</v>
      </c>
      <c r="C62" s="127" t="n">
        <v>130082110</v>
      </c>
      <c r="D62" s="57" t="n">
        <v>540</v>
      </c>
      <c r="E62" s="68" t="s">
        <v>260</v>
      </c>
      <c r="F62" s="75" t="n">
        <v>48000</v>
      </c>
      <c r="G62" s="162"/>
      <c r="H62" s="75" t="n">
        <v>48000</v>
      </c>
      <c r="I62" s="75" t="n">
        <v>48000</v>
      </c>
    </row>
    <row r="63" s="126" customFormat="true" ht="31.2" hidden="false" customHeight="true" outlineLevel="0" collapsed="false">
      <c r="A63" s="163" t="n">
        <v>50</v>
      </c>
      <c r="B63" s="122" t="s">
        <v>302</v>
      </c>
      <c r="C63" s="165" t="n">
        <v>8100000000</v>
      </c>
      <c r="D63" s="163"/>
      <c r="E63" s="167"/>
      <c r="F63" s="66" t="n">
        <f aca="false">F64</f>
        <v>4343659</v>
      </c>
      <c r="G63" s="168"/>
      <c r="H63" s="66" t="n">
        <f aca="false">H64</f>
        <v>4731089</v>
      </c>
      <c r="I63" s="66" t="n">
        <f aca="false">I64</f>
        <v>4618321</v>
      </c>
    </row>
    <row r="64" customFormat="false" ht="30" hidden="false" customHeight="true" outlineLevel="0" collapsed="false">
      <c r="A64" s="57" t="n">
        <v>51</v>
      </c>
      <c r="B64" s="103" t="s">
        <v>287</v>
      </c>
      <c r="C64" s="161" t="n">
        <v>8110000000</v>
      </c>
      <c r="D64" s="57"/>
      <c r="E64" s="68"/>
      <c r="F64" s="70" t="n">
        <f aca="false">F65+F74+F79+F84+F97+F102</f>
        <v>4343659</v>
      </c>
      <c r="G64" s="162"/>
      <c r="H64" s="70" t="n">
        <f aca="false">H65+H74+H79+H84+H97+H102</f>
        <v>4731089</v>
      </c>
      <c r="I64" s="70" t="n">
        <f aca="false">I65+I74+I79+I84+I97+I102</f>
        <v>4618321</v>
      </c>
    </row>
    <row r="65" s="67" customFormat="true" ht="68.4" hidden="false" customHeight="true" outlineLevel="0" collapsed="false">
      <c r="A65" s="86" t="n">
        <v>52</v>
      </c>
      <c r="B65" s="137" t="s">
        <v>308</v>
      </c>
      <c r="C65" s="173" t="n">
        <v>8110051180</v>
      </c>
      <c r="D65" s="86"/>
      <c r="E65" s="64"/>
      <c r="F65" s="66" t="n">
        <f aca="false">+F66+F70</f>
        <v>105690</v>
      </c>
      <c r="G65" s="168"/>
      <c r="H65" s="66" t="n">
        <f aca="false">+H66+H70</f>
        <v>111300</v>
      </c>
      <c r="I65" s="66" t="n">
        <f aca="false">+I66+I70</f>
        <v>0</v>
      </c>
    </row>
    <row r="66" customFormat="false" ht="62.4" hidden="false" customHeight="true" outlineLevel="0" collapsed="false">
      <c r="A66" s="57" t="n">
        <v>53</v>
      </c>
      <c r="B66" s="103" t="s">
        <v>283</v>
      </c>
      <c r="C66" s="161" t="n">
        <v>8110051180</v>
      </c>
      <c r="D66" s="57" t="n">
        <v>100</v>
      </c>
      <c r="E66" s="68"/>
      <c r="F66" s="70" t="n">
        <f aca="false">+F67</f>
        <v>104168</v>
      </c>
      <c r="G66" s="162"/>
      <c r="H66" s="70" t="n">
        <f aca="false">+H67</f>
        <v>104168</v>
      </c>
      <c r="I66" s="70" t="n">
        <f aca="false">+I67</f>
        <v>0</v>
      </c>
    </row>
    <row r="67" customFormat="false" ht="37.2" hidden="false" customHeight="true" outlineLevel="0" collapsed="false">
      <c r="A67" s="57" t="n">
        <v>54</v>
      </c>
      <c r="B67" s="97" t="s">
        <v>284</v>
      </c>
      <c r="C67" s="161" t="n">
        <v>8110051180</v>
      </c>
      <c r="D67" s="57" t="n">
        <v>120</v>
      </c>
      <c r="E67" s="68"/>
      <c r="F67" s="70" t="n">
        <f aca="false">+F68</f>
        <v>104168</v>
      </c>
      <c r="G67" s="162"/>
      <c r="H67" s="70" t="n">
        <f aca="false">+H68</f>
        <v>104168</v>
      </c>
      <c r="I67" s="70" t="n">
        <f aca="false">+I68</f>
        <v>0</v>
      </c>
    </row>
    <row r="68" customFormat="false" ht="25.2" hidden="false" customHeight="true" outlineLevel="0" collapsed="false">
      <c r="A68" s="57" t="n">
        <v>55</v>
      </c>
      <c r="B68" s="103" t="s">
        <v>240</v>
      </c>
      <c r="C68" s="161" t="n">
        <v>8110051180</v>
      </c>
      <c r="D68" s="57" t="n">
        <v>120</v>
      </c>
      <c r="E68" s="68" t="s">
        <v>241</v>
      </c>
      <c r="F68" s="70" t="n">
        <f aca="false">+F69</f>
        <v>104168</v>
      </c>
      <c r="G68" s="162"/>
      <c r="H68" s="70" t="n">
        <f aca="false">+H69</f>
        <v>104168</v>
      </c>
      <c r="I68" s="70" t="n">
        <f aca="false">+I69</f>
        <v>0</v>
      </c>
    </row>
    <row r="69" customFormat="false" ht="30" hidden="false" customHeight="true" outlineLevel="0" collapsed="false">
      <c r="A69" s="57" t="n">
        <v>56</v>
      </c>
      <c r="B69" s="103" t="s">
        <v>356</v>
      </c>
      <c r="C69" s="161" t="n">
        <v>8110051180</v>
      </c>
      <c r="D69" s="57" t="n">
        <v>120</v>
      </c>
      <c r="E69" s="68" t="s">
        <v>243</v>
      </c>
      <c r="F69" s="102" t="n">
        <v>104168</v>
      </c>
      <c r="G69" s="102" t="n">
        <v>102119</v>
      </c>
      <c r="H69" s="102" t="n">
        <v>104168</v>
      </c>
      <c r="I69" s="102" t="n">
        <v>0</v>
      </c>
    </row>
    <row r="70" customFormat="false" ht="31.8" hidden="false" customHeight="true" outlineLevel="0" collapsed="false">
      <c r="A70" s="57" t="n">
        <v>57</v>
      </c>
      <c r="B70" s="103" t="s">
        <v>289</v>
      </c>
      <c r="C70" s="161" t="n">
        <v>8110051180</v>
      </c>
      <c r="D70" s="57" t="n">
        <v>200</v>
      </c>
      <c r="E70" s="68"/>
      <c r="F70" s="70" t="n">
        <f aca="false">+F71</f>
        <v>1522</v>
      </c>
      <c r="G70" s="162"/>
      <c r="H70" s="70" t="n">
        <f aca="false">+H71</f>
        <v>7132</v>
      </c>
      <c r="I70" s="70" t="n">
        <f aca="false">+I71</f>
        <v>0</v>
      </c>
    </row>
    <row r="71" customFormat="false" ht="32.4" hidden="false" customHeight="true" outlineLevel="0" collapsed="false">
      <c r="A71" s="57" t="n">
        <v>58</v>
      </c>
      <c r="B71" s="103" t="s">
        <v>290</v>
      </c>
      <c r="C71" s="161" t="n">
        <v>8110051180</v>
      </c>
      <c r="D71" s="57" t="n">
        <v>240</v>
      </c>
      <c r="E71" s="68"/>
      <c r="F71" s="70" t="n">
        <f aca="false">+F72</f>
        <v>1522</v>
      </c>
      <c r="G71" s="162"/>
      <c r="H71" s="70" t="n">
        <f aca="false">+H72</f>
        <v>7132</v>
      </c>
      <c r="I71" s="70" t="n">
        <f aca="false">+I72</f>
        <v>0</v>
      </c>
    </row>
    <row r="72" customFormat="false" ht="22.2" hidden="false" customHeight="true" outlineLevel="0" collapsed="false">
      <c r="A72" s="57" t="n">
        <v>59</v>
      </c>
      <c r="B72" s="103" t="s">
        <v>240</v>
      </c>
      <c r="C72" s="161" t="n">
        <v>8110051180</v>
      </c>
      <c r="D72" s="57" t="n">
        <v>240</v>
      </c>
      <c r="E72" s="68" t="s">
        <v>241</v>
      </c>
      <c r="F72" s="70" t="n">
        <f aca="false">F73</f>
        <v>1522</v>
      </c>
      <c r="G72" s="162"/>
      <c r="H72" s="70" t="n">
        <f aca="false">H73</f>
        <v>7132</v>
      </c>
      <c r="I72" s="70" t="n">
        <f aca="false">I73</f>
        <v>0</v>
      </c>
    </row>
    <row r="73" customFormat="false" ht="30.6" hidden="false" customHeight="true" outlineLevel="0" collapsed="false">
      <c r="A73" s="57" t="n">
        <v>60</v>
      </c>
      <c r="B73" s="97" t="s">
        <v>242</v>
      </c>
      <c r="C73" s="161" t="n">
        <v>8110051180</v>
      </c>
      <c r="D73" s="57" t="n">
        <v>240</v>
      </c>
      <c r="E73" s="68" t="s">
        <v>243</v>
      </c>
      <c r="F73" s="101" t="n">
        <v>1522</v>
      </c>
      <c r="G73" s="162"/>
      <c r="H73" s="101" t="n">
        <v>7132</v>
      </c>
      <c r="I73" s="75" t="n">
        <v>0</v>
      </c>
    </row>
    <row r="74" s="67" customFormat="true" ht="77.4" hidden="false" customHeight="true" outlineLevel="0" collapsed="false">
      <c r="A74" s="86" t="n">
        <v>61</v>
      </c>
      <c r="B74" s="174" t="s">
        <v>303</v>
      </c>
      <c r="C74" s="175" t="n">
        <v>8110075140</v>
      </c>
      <c r="D74" s="176"/>
      <c r="E74" s="177"/>
      <c r="F74" s="178" t="n">
        <f aca="false">+F76</f>
        <v>3776</v>
      </c>
      <c r="G74" s="168"/>
      <c r="H74" s="178" t="n">
        <f aca="false">+H76</f>
        <v>3776</v>
      </c>
      <c r="I74" s="178" t="n">
        <f aca="false">+I76</f>
        <v>3776</v>
      </c>
    </row>
    <row r="75" customFormat="false" ht="36.6" hidden="false" customHeight="true" outlineLevel="0" collapsed="false">
      <c r="A75" s="57" t="n">
        <v>62</v>
      </c>
      <c r="B75" s="97" t="s">
        <v>289</v>
      </c>
      <c r="C75" s="179" t="n">
        <v>8110075140</v>
      </c>
      <c r="D75" s="57" t="n">
        <v>200</v>
      </c>
      <c r="E75" s="68"/>
      <c r="F75" s="70" t="n">
        <f aca="false">+F76</f>
        <v>3776</v>
      </c>
      <c r="G75" s="162"/>
      <c r="H75" s="70" t="n">
        <f aca="false">+H76</f>
        <v>3776</v>
      </c>
      <c r="I75" s="70" t="n">
        <f aca="false">+I76</f>
        <v>3776</v>
      </c>
    </row>
    <row r="76" customFormat="false" ht="33" hidden="false" customHeight="true" outlineLevel="0" collapsed="false">
      <c r="A76" s="57" t="n">
        <v>63</v>
      </c>
      <c r="B76" s="97" t="s">
        <v>290</v>
      </c>
      <c r="C76" s="179" t="n">
        <v>8110075140</v>
      </c>
      <c r="D76" s="57" t="n">
        <v>240</v>
      </c>
      <c r="E76" s="68"/>
      <c r="F76" s="70" t="n">
        <f aca="false">+F77</f>
        <v>3776</v>
      </c>
      <c r="G76" s="162"/>
      <c r="H76" s="70" t="n">
        <f aca="false">+H77</f>
        <v>3776</v>
      </c>
      <c r="I76" s="70" t="n">
        <f aca="false">+I77</f>
        <v>3776</v>
      </c>
    </row>
    <row r="77" customFormat="false" ht="31.8" hidden="false" customHeight="true" outlineLevel="0" collapsed="false">
      <c r="A77" s="57" t="n">
        <v>64</v>
      </c>
      <c r="B77" s="97" t="s">
        <v>230</v>
      </c>
      <c r="C77" s="179" t="n">
        <v>8110075140</v>
      </c>
      <c r="D77" s="57" t="n">
        <v>240</v>
      </c>
      <c r="E77" s="68" t="s">
        <v>231</v>
      </c>
      <c r="F77" s="70" t="n">
        <f aca="false">+F78</f>
        <v>3776</v>
      </c>
      <c r="G77" s="162"/>
      <c r="H77" s="70" t="n">
        <f aca="false">+H78</f>
        <v>3776</v>
      </c>
      <c r="I77" s="70" t="n">
        <f aca="false">+I78</f>
        <v>3776</v>
      </c>
    </row>
    <row r="78" customFormat="false" ht="26.4" hidden="false" customHeight="true" outlineLevel="0" collapsed="false">
      <c r="A78" s="57" t="n">
        <v>65</v>
      </c>
      <c r="B78" s="97" t="s">
        <v>238</v>
      </c>
      <c r="C78" s="179" t="n">
        <v>8110075140</v>
      </c>
      <c r="D78" s="57" t="n">
        <v>240</v>
      </c>
      <c r="E78" s="68" t="s">
        <v>239</v>
      </c>
      <c r="F78" s="70" t="n">
        <v>3776</v>
      </c>
      <c r="G78" s="162"/>
      <c r="H78" s="70" t="n">
        <v>3776</v>
      </c>
      <c r="I78" s="70" t="n">
        <v>3776</v>
      </c>
    </row>
    <row r="79" s="67" customFormat="true" ht="61.8" hidden="false" customHeight="true" outlineLevel="0" collapsed="false">
      <c r="A79" s="86" t="n">
        <v>66</v>
      </c>
      <c r="B79" s="137" t="s">
        <v>293</v>
      </c>
      <c r="C79" s="173" t="n">
        <v>8110080050</v>
      </c>
      <c r="D79" s="86"/>
      <c r="E79" s="64"/>
      <c r="F79" s="66" t="n">
        <f aca="false">+F80</f>
        <v>1000</v>
      </c>
      <c r="G79" s="168"/>
      <c r="H79" s="66" t="n">
        <f aca="false">+H80</f>
        <v>1000</v>
      </c>
      <c r="I79" s="66" t="n">
        <f aca="false">+I80</f>
        <v>1000</v>
      </c>
    </row>
    <row r="80" customFormat="false" ht="23.4" hidden="false" customHeight="true" outlineLevel="0" collapsed="false">
      <c r="A80" s="57" t="n">
        <v>67</v>
      </c>
      <c r="B80" s="103" t="s">
        <v>291</v>
      </c>
      <c r="C80" s="161" t="n">
        <v>8110080050</v>
      </c>
      <c r="D80" s="57" t="n">
        <v>800</v>
      </c>
      <c r="E80" s="68"/>
      <c r="F80" s="70" t="n">
        <f aca="false">+F81</f>
        <v>1000</v>
      </c>
      <c r="G80" s="162"/>
      <c r="H80" s="70" t="n">
        <f aca="false">+H81</f>
        <v>1000</v>
      </c>
      <c r="I80" s="70" t="n">
        <f aca="false">+I81</f>
        <v>1000</v>
      </c>
    </row>
    <row r="81" customFormat="false" ht="22.2" hidden="false" customHeight="true" outlineLevel="0" collapsed="false">
      <c r="A81" s="57" t="n">
        <v>68</v>
      </c>
      <c r="B81" s="103" t="s">
        <v>357</v>
      </c>
      <c r="C81" s="161" t="n">
        <v>8110080050</v>
      </c>
      <c r="D81" s="57" t="n">
        <v>870</v>
      </c>
      <c r="E81" s="68"/>
      <c r="F81" s="70" t="n">
        <f aca="false">+F82</f>
        <v>1000</v>
      </c>
      <c r="G81" s="162"/>
      <c r="H81" s="70" t="n">
        <f aca="false">+H82</f>
        <v>1000</v>
      </c>
      <c r="I81" s="70" t="n">
        <f aca="false">+I82</f>
        <v>1000</v>
      </c>
    </row>
    <row r="82" customFormat="false" ht="18" hidden="false" customHeight="true" outlineLevel="0" collapsed="false">
      <c r="A82" s="57" t="n">
        <v>69</v>
      </c>
      <c r="B82" s="103" t="s">
        <v>230</v>
      </c>
      <c r="C82" s="161" t="n">
        <v>8110080050</v>
      </c>
      <c r="D82" s="57" t="n">
        <v>870</v>
      </c>
      <c r="E82" s="68" t="s">
        <v>231</v>
      </c>
      <c r="F82" s="70" t="n">
        <f aca="false">+F83</f>
        <v>1000</v>
      </c>
      <c r="G82" s="162"/>
      <c r="H82" s="70" t="n">
        <f aca="false">+H83</f>
        <v>1000</v>
      </c>
      <c r="I82" s="70" t="n">
        <f aca="false">+I83</f>
        <v>1000</v>
      </c>
    </row>
    <row r="83" customFormat="false" ht="27" hidden="false" customHeight="true" outlineLevel="0" collapsed="false">
      <c r="A83" s="57" t="n">
        <v>70</v>
      </c>
      <c r="B83" s="103" t="s">
        <v>236</v>
      </c>
      <c r="C83" s="161" t="n">
        <v>8110080050</v>
      </c>
      <c r="D83" s="57" t="n">
        <v>870</v>
      </c>
      <c r="E83" s="68" t="s">
        <v>237</v>
      </c>
      <c r="F83" s="70" t="n">
        <v>1000</v>
      </c>
      <c r="G83" s="162"/>
      <c r="H83" s="70" t="n">
        <v>1000</v>
      </c>
      <c r="I83" s="70" t="n">
        <v>1000</v>
      </c>
    </row>
    <row r="84" s="67" customFormat="true" ht="50.4" hidden="false" customHeight="true" outlineLevel="0" collapsed="false">
      <c r="A84" s="86" t="n">
        <v>71</v>
      </c>
      <c r="B84" s="137" t="s">
        <v>288</v>
      </c>
      <c r="C84" s="173" t="n">
        <v>8110080210</v>
      </c>
      <c r="D84" s="86"/>
      <c r="E84" s="64"/>
      <c r="F84" s="66" t="n">
        <f aca="false">F85+F89+F93</f>
        <v>3837813</v>
      </c>
      <c r="G84" s="168"/>
      <c r="H84" s="66" t="n">
        <f aca="false">H85+H90+H93</f>
        <v>4219633</v>
      </c>
      <c r="I84" s="66" t="n">
        <f aca="false">I85+I89+I93</f>
        <v>4218165</v>
      </c>
    </row>
    <row r="85" customFormat="false" ht="64.8" hidden="false" customHeight="true" outlineLevel="0" collapsed="false">
      <c r="A85" s="57" t="n">
        <v>72</v>
      </c>
      <c r="B85" s="103" t="s">
        <v>283</v>
      </c>
      <c r="C85" s="161" t="n">
        <v>8110080210</v>
      </c>
      <c r="D85" s="57" t="n">
        <v>100</v>
      </c>
      <c r="E85" s="68"/>
      <c r="F85" s="170" t="n">
        <f aca="false">F86</f>
        <v>3126300</v>
      </c>
      <c r="G85" s="162"/>
      <c r="H85" s="70" t="n">
        <f aca="false">H86</f>
        <v>3126300</v>
      </c>
      <c r="I85" s="70" t="n">
        <f aca="false">I86</f>
        <v>3126300</v>
      </c>
    </row>
    <row r="86" customFormat="false" ht="39" hidden="false" customHeight="true" outlineLevel="0" collapsed="false">
      <c r="A86" s="57" t="n">
        <v>73</v>
      </c>
      <c r="B86" s="97" t="s">
        <v>284</v>
      </c>
      <c r="C86" s="161" t="n">
        <v>8110080210</v>
      </c>
      <c r="D86" s="57" t="n">
        <v>120</v>
      </c>
      <c r="E86" s="68"/>
      <c r="F86" s="70" t="n">
        <f aca="false">+F87</f>
        <v>3126300</v>
      </c>
      <c r="G86" s="162"/>
      <c r="H86" s="70" t="n">
        <f aca="false">+H87</f>
        <v>3126300</v>
      </c>
      <c r="I86" s="70" t="n">
        <f aca="false">+I87</f>
        <v>3126300</v>
      </c>
    </row>
    <row r="87" customFormat="false" ht="21" hidden="false" customHeight="true" outlineLevel="0" collapsed="false">
      <c r="A87" s="57" t="n">
        <v>74</v>
      </c>
      <c r="B87" s="97" t="s">
        <v>230</v>
      </c>
      <c r="C87" s="161" t="n">
        <v>8110080210</v>
      </c>
      <c r="D87" s="57" t="n">
        <v>120</v>
      </c>
      <c r="E87" s="68" t="s">
        <v>231</v>
      </c>
      <c r="F87" s="70" t="n">
        <f aca="false">F88</f>
        <v>3126300</v>
      </c>
      <c r="G87" s="162"/>
      <c r="H87" s="70" t="n">
        <f aca="false">H88</f>
        <v>3126300</v>
      </c>
      <c r="I87" s="70" t="n">
        <f aca="false">I88</f>
        <v>3126300</v>
      </c>
    </row>
    <row r="88" customFormat="false" ht="35.4" hidden="false" customHeight="true" outlineLevel="0" collapsed="false">
      <c r="A88" s="57" t="n">
        <v>75</v>
      </c>
      <c r="B88" s="103" t="s">
        <v>285</v>
      </c>
      <c r="C88" s="161" t="n">
        <v>8110080210</v>
      </c>
      <c r="D88" s="57" t="n">
        <v>120</v>
      </c>
      <c r="E88" s="68" t="s">
        <v>235</v>
      </c>
      <c r="F88" s="102" t="n">
        <v>3126300</v>
      </c>
      <c r="G88" s="162"/>
      <c r="H88" s="102" t="n">
        <v>3126300</v>
      </c>
      <c r="I88" s="102" t="n">
        <v>3126300</v>
      </c>
    </row>
    <row r="89" customFormat="false" ht="34.8" hidden="false" customHeight="true" outlineLevel="0" collapsed="false">
      <c r="A89" s="57" t="n">
        <v>76</v>
      </c>
      <c r="B89" s="97" t="s">
        <v>289</v>
      </c>
      <c r="C89" s="161" t="n">
        <v>8110080210</v>
      </c>
      <c r="D89" s="57" t="n">
        <v>200</v>
      </c>
      <c r="E89" s="68"/>
      <c r="F89" s="170" t="n">
        <f aca="false">F90</f>
        <v>701513</v>
      </c>
      <c r="G89" s="162"/>
      <c r="H89" s="70" t="n">
        <f aca="false">H90</f>
        <v>1083333</v>
      </c>
      <c r="I89" s="70" t="n">
        <f aca="false">+I90</f>
        <v>1081865</v>
      </c>
    </row>
    <row r="90" customFormat="false" ht="42" hidden="false" customHeight="true" outlineLevel="0" collapsed="false">
      <c r="A90" s="57" t="n">
        <v>77</v>
      </c>
      <c r="B90" s="97" t="s">
        <v>290</v>
      </c>
      <c r="C90" s="161" t="n">
        <v>8110080210</v>
      </c>
      <c r="D90" s="57" t="n">
        <v>240</v>
      </c>
      <c r="E90" s="68"/>
      <c r="F90" s="70" t="n">
        <f aca="false">F91</f>
        <v>701513</v>
      </c>
      <c r="G90" s="162"/>
      <c r="H90" s="70" t="n">
        <f aca="false">H91</f>
        <v>1083333</v>
      </c>
      <c r="I90" s="70" t="n">
        <f aca="false">I91</f>
        <v>1081865</v>
      </c>
    </row>
    <row r="91" customFormat="false" ht="29.4" hidden="false" customHeight="true" outlineLevel="0" collapsed="false">
      <c r="A91" s="57" t="n">
        <v>78</v>
      </c>
      <c r="B91" s="97" t="s">
        <v>230</v>
      </c>
      <c r="C91" s="161" t="n">
        <v>8110080210</v>
      </c>
      <c r="D91" s="57" t="n">
        <v>240</v>
      </c>
      <c r="E91" s="68" t="s">
        <v>231</v>
      </c>
      <c r="F91" s="70" t="n">
        <f aca="false">F92</f>
        <v>701513</v>
      </c>
      <c r="G91" s="162"/>
      <c r="H91" s="70" t="n">
        <f aca="false">H92</f>
        <v>1083333</v>
      </c>
      <c r="I91" s="70" t="n">
        <f aca="false">I92</f>
        <v>1081865</v>
      </c>
    </row>
    <row r="92" customFormat="false" ht="38.4" hidden="false" customHeight="true" outlineLevel="0" collapsed="false">
      <c r="A92" s="57" t="n">
        <v>79</v>
      </c>
      <c r="B92" s="97" t="s">
        <v>285</v>
      </c>
      <c r="C92" s="161" t="n">
        <v>8110080210</v>
      </c>
      <c r="D92" s="57" t="n">
        <v>240</v>
      </c>
      <c r="E92" s="68" t="s">
        <v>235</v>
      </c>
      <c r="F92" s="101" t="n">
        <v>701513</v>
      </c>
      <c r="G92" s="162"/>
      <c r="H92" s="101" t="n">
        <v>1083333</v>
      </c>
      <c r="I92" s="101" t="n">
        <v>1081865</v>
      </c>
    </row>
    <row r="93" customFormat="false" ht="15.6" hidden="false" customHeight="false" outlineLevel="0" collapsed="false">
      <c r="A93" s="46" t="n">
        <v>80</v>
      </c>
      <c r="B93" s="97" t="s">
        <v>358</v>
      </c>
      <c r="C93" s="161" t="n">
        <v>8110080210</v>
      </c>
      <c r="D93" s="57" t="n">
        <v>800</v>
      </c>
      <c r="E93" s="68"/>
      <c r="F93" s="70" t="n">
        <f aca="false">+F94</f>
        <v>10000</v>
      </c>
      <c r="G93" s="162"/>
      <c r="H93" s="70" t="n">
        <f aca="false">+H94</f>
        <v>10000</v>
      </c>
      <c r="I93" s="70" t="n">
        <f aca="false">+I94</f>
        <v>10000</v>
      </c>
    </row>
    <row r="94" customFormat="false" ht="15.6" hidden="false" customHeight="false" outlineLevel="0" collapsed="false">
      <c r="A94" s="57" t="n">
        <v>81</v>
      </c>
      <c r="B94" s="97" t="s">
        <v>292</v>
      </c>
      <c r="C94" s="161" t="n">
        <v>8110080210</v>
      </c>
      <c r="D94" s="57" t="n">
        <v>850</v>
      </c>
      <c r="E94" s="68"/>
      <c r="F94" s="70" t="n">
        <f aca="false">+F95</f>
        <v>10000</v>
      </c>
      <c r="G94" s="162"/>
      <c r="H94" s="70" t="n">
        <f aca="false">+H95</f>
        <v>10000</v>
      </c>
      <c r="I94" s="70" t="n">
        <f aca="false">+I95</f>
        <v>10000</v>
      </c>
    </row>
    <row r="95" customFormat="false" ht="25.8" hidden="false" customHeight="true" outlineLevel="0" collapsed="false">
      <c r="A95" s="57" t="n">
        <v>82</v>
      </c>
      <c r="B95" s="97" t="s">
        <v>230</v>
      </c>
      <c r="C95" s="161" t="n">
        <v>8110080210</v>
      </c>
      <c r="D95" s="57" t="n">
        <v>850</v>
      </c>
      <c r="E95" s="68" t="s">
        <v>231</v>
      </c>
      <c r="F95" s="70" t="n">
        <f aca="false">F96</f>
        <v>10000</v>
      </c>
      <c r="G95" s="162"/>
      <c r="H95" s="70" t="n">
        <f aca="false">H96</f>
        <v>10000</v>
      </c>
      <c r="I95" s="70" t="n">
        <f aca="false">I96</f>
        <v>10000</v>
      </c>
    </row>
    <row r="96" customFormat="false" ht="44.4" hidden="false" customHeight="true" outlineLevel="0" collapsed="false">
      <c r="A96" s="57" t="n">
        <v>83</v>
      </c>
      <c r="B96" s="97" t="s">
        <v>285</v>
      </c>
      <c r="C96" s="161" t="n">
        <v>8110080210</v>
      </c>
      <c r="D96" s="57" t="n">
        <v>850</v>
      </c>
      <c r="E96" s="68" t="s">
        <v>235</v>
      </c>
      <c r="F96" s="70" t="n">
        <v>10000</v>
      </c>
      <c r="G96" s="162"/>
      <c r="H96" s="70" t="n">
        <v>10000</v>
      </c>
      <c r="I96" s="70" t="n">
        <v>10000</v>
      </c>
    </row>
    <row r="97" s="67" customFormat="true" ht="112.8" hidden="false" customHeight="true" outlineLevel="0" collapsed="false">
      <c r="A97" s="86" t="n">
        <v>84</v>
      </c>
      <c r="B97" s="137" t="s">
        <v>359</v>
      </c>
      <c r="C97" s="173" t="n">
        <v>8110082080</v>
      </c>
      <c r="D97" s="86"/>
      <c r="E97" s="64"/>
      <c r="F97" s="66" t="n">
        <f aca="false">F98</f>
        <v>368976</v>
      </c>
      <c r="G97" s="168"/>
      <c r="H97" s="66" t="n">
        <f aca="false">H98</f>
        <v>368976</v>
      </c>
      <c r="I97" s="66" t="n">
        <f aca="false">I98</f>
        <v>368976</v>
      </c>
    </row>
    <row r="98" customFormat="false" ht="15.6" hidden="false" customHeight="true" outlineLevel="0" collapsed="false">
      <c r="A98" s="57" t="n">
        <v>85</v>
      </c>
      <c r="B98" s="103" t="s">
        <v>330</v>
      </c>
      <c r="C98" s="161" t="n">
        <v>8110082080</v>
      </c>
      <c r="D98" s="57" t="n">
        <v>500</v>
      </c>
      <c r="E98" s="68"/>
      <c r="F98" s="70" t="n">
        <f aca="false">F99</f>
        <v>368976</v>
      </c>
      <c r="G98" s="162"/>
      <c r="H98" s="70" t="n">
        <f aca="false">H99</f>
        <v>368976</v>
      </c>
      <c r="I98" s="70" t="n">
        <f aca="false">I99</f>
        <v>368976</v>
      </c>
    </row>
    <row r="99" customFormat="false" ht="19.8" hidden="false" customHeight="true" outlineLevel="0" collapsed="false">
      <c r="A99" s="57" t="n">
        <v>86</v>
      </c>
      <c r="B99" s="103" t="s">
        <v>207</v>
      </c>
      <c r="C99" s="161" t="n">
        <v>8110082080</v>
      </c>
      <c r="D99" s="57" t="n">
        <v>540</v>
      </c>
      <c r="E99" s="68"/>
      <c r="F99" s="70" t="n">
        <f aca="false">F100</f>
        <v>368976</v>
      </c>
      <c r="G99" s="162"/>
      <c r="H99" s="70" t="n">
        <f aca="false">H100</f>
        <v>368976</v>
      </c>
      <c r="I99" s="70" t="n">
        <f aca="false">I100</f>
        <v>368976</v>
      </c>
    </row>
    <row r="100" customFormat="false" ht="33.6" hidden="false" customHeight="true" outlineLevel="0" collapsed="false">
      <c r="A100" s="57" t="n">
        <v>87</v>
      </c>
      <c r="B100" s="103" t="s">
        <v>331</v>
      </c>
      <c r="C100" s="161" t="n">
        <v>8110082080</v>
      </c>
      <c r="D100" s="57" t="n">
        <v>540</v>
      </c>
      <c r="E100" s="68" t="s">
        <v>332</v>
      </c>
      <c r="F100" s="70" t="n">
        <f aca="false">F101</f>
        <v>368976</v>
      </c>
      <c r="G100" s="162"/>
      <c r="H100" s="70" t="n">
        <f aca="false">H101</f>
        <v>368976</v>
      </c>
      <c r="I100" s="70" t="n">
        <f aca="false">I101</f>
        <v>368976</v>
      </c>
    </row>
    <row r="101" customFormat="false" ht="18.6" hidden="false" customHeight="true" outlineLevel="0" collapsed="false">
      <c r="A101" s="57" t="n">
        <v>88</v>
      </c>
      <c r="B101" s="103" t="s">
        <v>262</v>
      </c>
      <c r="C101" s="161" t="n">
        <v>8110082080</v>
      </c>
      <c r="D101" s="57" t="n">
        <v>540</v>
      </c>
      <c r="E101" s="68" t="s">
        <v>333</v>
      </c>
      <c r="F101" s="101" t="n">
        <v>368976</v>
      </c>
      <c r="G101" s="162"/>
      <c r="H101" s="101" t="n">
        <v>368976</v>
      </c>
      <c r="I101" s="101" t="n">
        <v>368976</v>
      </c>
    </row>
    <row r="102" s="67" customFormat="true" ht="115.8" hidden="false" customHeight="true" outlineLevel="0" collapsed="false">
      <c r="A102" s="86" t="n">
        <v>89</v>
      </c>
      <c r="B102" s="137" t="s">
        <v>360</v>
      </c>
      <c r="C102" s="173" t="n">
        <v>8110082090</v>
      </c>
      <c r="D102" s="86"/>
      <c r="E102" s="64"/>
      <c r="F102" s="66" t="n">
        <f aca="false">F103</f>
        <v>26404</v>
      </c>
      <c r="G102" s="168"/>
      <c r="H102" s="66" t="n">
        <f aca="false">H103</f>
        <v>26404</v>
      </c>
      <c r="I102" s="66" t="n">
        <f aca="false">I103</f>
        <v>26404</v>
      </c>
    </row>
    <row r="103" customFormat="false" ht="22.8" hidden="false" customHeight="true" outlineLevel="0" collapsed="false">
      <c r="A103" s="57" t="n">
        <v>90</v>
      </c>
      <c r="B103" s="103" t="s">
        <v>330</v>
      </c>
      <c r="C103" s="161" t="n">
        <v>8110082090</v>
      </c>
      <c r="D103" s="57" t="n">
        <v>500</v>
      </c>
      <c r="E103" s="68"/>
      <c r="F103" s="70" t="n">
        <f aca="false">F104</f>
        <v>26404</v>
      </c>
      <c r="G103" s="162"/>
      <c r="H103" s="70" t="n">
        <f aca="false">H104</f>
        <v>26404</v>
      </c>
      <c r="I103" s="70" t="n">
        <f aca="false">I104</f>
        <v>26404</v>
      </c>
    </row>
    <row r="104" customFormat="false" ht="24" hidden="false" customHeight="true" outlineLevel="0" collapsed="false">
      <c r="A104" s="57" t="n">
        <v>91</v>
      </c>
      <c r="B104" s="103" t="s">
        <v>207</v>
      </c>
      <c r="C104" s="161" t="n">
        <v>8110082090</v>
      </c>
      <c r="D104" s="57" t="n">
        <v>540</v>
      </c>
      <c r="E104" s="68"/>
      <c r="F104" s="70" t="n">
        <f aca="false">F105</f>
        <v>26404</v>
      </c>
      <c r="G104" s="162"/>
      <c r="H104" s="70" t="n">
        <f aca="false">H105</f>
        <v>26404</v>
      </c>
      <c r="I104" s="70" t="n">
        <f aca="false">I105</f>
        <v>26404</v>
      </c>
    </row>
    <row r="105" customFormat="false" ht="33" hidden="false" customHeight="true" outlineLevel="0" collapsed="false">
      <c r="A105" s="57" t="n">
        <v>92</v>
      </c>
      <c r="B105" s="103" t="s">
        <v>261</v>
      </c>
      <c r="C105" s="161" t="n">
        <v>8110082090</v>
      </c>
      <c r="D105" s="57" t="n">
        <v>540</v>
      </c>
      <c r="E105" s="68" t="s">
        <v>332</v>
      </c>
      <c r="F105" s="70" t="n">
        <f aca="false">F106</f>
        <v>26404</v>
      </c>
      <c r="G105" s="162"/>
      <c r="H105" s="70" t="n">
        <f aca="false">H106</f>
        <v>26404</v>
      </c>
      <c r="I105" s="70" t="n">
        <f aca="false">I106</f>
        <v>26404</v>
      </c>
    </row>
    <row r="106" customFormat="false" ht="19.8" hidden="false" customHeight="true" outlineLevel="0" collapsed="false">
      <c r="A106" s="57" t="n">
        <v>93</v>
      </c>
      <c r="B106" s="103" t="s">
        <v>262</v>
      </c>
      <c r="C106" s="161" t="n">
        <v>8110082090</v>
      </c>
      <c r="D106" s="57" t="n">
        <v>540</v>
      </c>
      <c r="E106" s="68" t="s">
        <v>333</v>
      </c>
      <c r="F106" s="70" t="n">
        <v>26404</v>
      </c>
      <c r="G106" s="162"/>
      <c r="H106" s="70" t="n">
        <v>26404</v>
      </c>
      <c r="I106" s="70" t="n">
        <v>26404</v>
      </c>
    </row>
    <row r="107" s="67" customFormat="true" ht="42" hidden="false" customHeight="true" outlineLevel="0" collapsed="false">
      <c r="A107" s="86" t="n">
        <v>94</v>
      </c>
      <c r="B107" s="180" t="s">
        <v>280</v>
      </c>
      <c r="C107" s="173" t="n">
        <v>9100000000</v>
      </c>
      <c r="D107" s="86"/>
      <c r="E107" s="64"/>
      <c r="F107" s="66" t="n">
        <f aca="false">+F108</f>
        <v>940190</v>
      </c>
      <c r="G107" s="168"/>
      <c r="H107" s="66" t="n">
        <f aca="false">+H108</f>
        <v>940190</v>
      </c>
      <c r="I107" s="66" t="n">
        <f aca="false">+I108</f>
        <v>940190</v>
      </c>
    </row>
    <row r="108" customFormat="false" ht="24" hidden="false" customHeight="true" outlineLevel="0" collapsed="false">
      <c r="A108" s="57" t="n">
        <v>95</v>
      </c>
      <c r="B108" s="103" t="s">
        <v>281</v>
      </c>
      <c r="C108" s="161" t="n">
        <v>9110000000</v>
      </c>
      <c r="D108" s="57"/>
      <c r="E108" s="68"/>
      <c r="F108" s="70" t="n">
        <f aca="false">F109</f>
        <v>940190</v>
      </c>
      <c r="G108" s="162"/>
      <c r="H108" s="70" t="n">
        <f aca="false">+H109</f>
        <v>940190</v>
      </c>
      <c r="I108" s="70" t="n">
        <f aca="false">+I109</f>
        <v>940190</v>
      </c>
    </row>
    <row r="109" customFormat="false" ht="60.6" hidden="false" customHeight="true" outlineLevel="0" collapsed="false">
      <c r="A109" s="57" t="n">
        <v>96</v>
      </c>
      <c r="B109" s="103" t="s">
        <v>282</v>
      </c>
      <c r="C109" s="161" t="n">
        <v>9110080210</v>
      </c>
      <c r="D109" s="57"/>
      <c r="E109" s="68"/>
      <c r="F109" s="70" t="n">
        <f aca="false">F110</f>
        <v>940190</v>
      </c>
      <c r="G109" s="162"/>
      <c r="H109" s="70" t="n">
        <f aca="false">H110</f>
        <v>940190</v>
      </c>
      <c r="I109" s="70" t="n">
        <f aca="false">I110</f>
        <v>940190</v>
      </c>
    </row>
    <row r="110" customFormat="false" ht="67.2" hidden="false" customHeight="true" outlineLevel="0" collapsed="false">
      <c r="A110" s="57" t="n">
        <v>97</v>
      </c>
      <c r="B110" s="103" t="s">
        <v>283</v>
      </c>
      <c r="C110" s="161" t="n">
        <v>9110080210</v>
      </c>
      <c r="D110" s="57" t="n">
        <v>100</v>
      </c>
      <c r="E110" s="68"/>
      <c r="F110" s="70" t="n">
        <f aca="false">+F111</f>
        <v>940190</v>
      </c>
      <c r="G110" s="162"/>
      <c r="H110" s="70" t="n">
        <f aca="false">+H111</f>
        <v>940190</v>
      </c>
      <c r="I110" s="70" t="n">
        <f aca="false">+I111</f>
        <v>940190</v>
      </c>
    </row>
    <row r="111" customFormat="false" ht="39.6" hidden="false" customHeight="true" outlineLevel="0" collapsed="false">
      <c r="A111" s="57" t="n">
        <v>98</v>
      </c>
      <c r="B111" s="97" t="s">
        <v>284</v>
      </c>
      <c r="C111" s="161" t="n">
        <v>9110080210</v>
      </c>
      <c r="D111" s="57" t="n">
        <v>120</v>
      </c>
      <c r="E111" s="68"/>
      <c r="F111" s="70" t="n">
        <f aca="false">+F112</f>
        <v>940190</v>
      </c>
      <c r="G111" s="162"/>
      <c r="H111" s="70" t="n">
        <f aca="false">+H112</f>
        <v>940190</v>
      </c>
      <c r="I111" s="70" t="n">
        <f aca="false">+I112</f>
        <v>940190</v>
      </c>
    </row>
    <row r="112" customFormat="false" ht="24" hidden="false" customHeight="true" outlineLevel="0" collapsed="false">
      <c r="A112" s="57" t="n">
        <v>99</v>
      </c>
      <c r="B112" s="97" t="s">
        <v>230</v>
      </c>
      <c r="C112" s="161" t="n">
        <v>9110080210</v>
      </c>
      <c r="D112" s="57" t="n">
        <v>120</v>
      </c>
      <c r="E112" s="68" t="s">
        <v>231</v>
      </c>
      <c r="F112" s="70" t="n">
        <f aca="false">+F113</f>
        <v>940190</v>
      </c>
      <c r="G112" s="162"/>
      <c r="H112" s="70" t="n">
        <f aca="false">+H113</f>
        <v>940190</v>
      </c>
      <c r="I112" s="70" t="n">
        <f aca="false">+I113</f>
        <v>940190</v>
      </c>
    </row>
    <row r="113" customFormat="false" ht="28.2" hidden="false" customHeight="true" outlineLevel="0" collapsed="false">
      <c r="A113" s="57" t="n">
        <v>100</v>
      </c>
      <c r="B113" s="103" t="s">
        <v>279</v>
      </c>
      <c r="C113" s="161" t="n">
        <v>9110080210</v>
      </c>
      <c r="D113" s="57" t="n">
        <v>120</v>
      </c>
      <c r="E113" s="68" t="s">
        <v>233</v>
      </c>
      <c r="F113" s="102" t="n">
        <v>940190</v>
      </c>
      <c r="G113" s="162"/>
      <c r="H113" s="102" t="n">
        <v>940190</v>
      </c>
      <c r="I113" s="102" t="n">
        <v>940190</v>
      </c>
    </row>
    <row r="114" customFormat="false" ht="3" hidden="false" customHeight="true" outlineLevel="0" collapsed="false">
      <c r="A114" s="181" t="n">
        <v>101</v>
      </c>
      <c r="B114" s="97"/>
      <c r="C114" s="161"/>
      <c r="D114" s="57"/>
      <c r="E114" s="68"/>
      <c r="F114" s="102" t="n">
        <v>0</v>
      </c>
      <c r="G114" s="162"/>
      <c r="H114" s="102" t="n">
        <v>0</v>
      </c>
      <c r="I114" s="102" t="n">
        <v>0</v>
      </c>
    </row>
    <row r="115" customFormat="false" ht="33" hidden="false" customHeight="true" outlineLevel="0" collapsed="false">
      <c r="A115" s="79" t="n">
        <v>102</v>
      </c>
      <c r="B115" s="79"/>
      <c r="C115" s="65"/>
      <c r="D115" s="86"/>
      <c r="E115" s="64"/>
      <c r="F115" s="88" t="n">
        <f aca="false">F14++F63+F107</f>
        <v>11513630</v>
      </c>
      <c r="G115" s="162"/>
      <c r="H115" s="88" t="n">
        <f aca="false">H14+H63+H107</f>
        <v>11949836</v>
      </c>
      <c r="I115" s="88" t="n">
        <f aca="false">I114+I107+I63+I14</f>
        <v>11841168</v>
      </c>
    </row>
  </sheetData>
  <mergeCells count="18">
    <mergeCell ref="B1:I1"/>
    <mergeCell ref="B2:G2"/>
    <mergeCell ref="B3:I3"/>
    <mergeCell ref="B4:I4"/>
    <mergeCell ref="B5:I5"/>
    <mergeCell ref="B6:G6"/>
    <mergeCell ref="B7:I7"/>
    <mergeCell ref="B8:I8"/>
    <mergeCell ref="A9:I9"/>
    <mergeCell ref="A11:A12"/>
    <mergeCell ref="B11:B12"/>
    <mergeCell ref="C11:C12"/>
    <mergeCell ref="D11:D12"/>
    <mergeCell ref="E11:E12"/>
    <mergeCell ref="F11:F12"/>
    <mergeCell ref="H11:H12"/>
    <mergeCell ref="I11:I12"/>
    <mergeCell ref="A115:B1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C9"/>
    </sheetView>
  </sheetViews>
  <sheetFormatPr defaultColWidth="9.1015625" defaultRowHeight="15.6" zeroHeight="false" outlineLevelRow="0" outlineLevelCol="0"/>
  <cols>
    <col collapsed="false" customWidth="false" hidden="false" outlineLevel="0" max="1" min="1" style="46" width="9.1"/>
    <col collapsed="false" customWidth="true" hidden="false" outlineLevel="0" max="2" min="2" style="46" width="11.66"/>
    <col collapsed="false" customWidth="true" hidden="false" outlineLevel="0" max="3" min="3" style="46" width="66.55"/>
    <col collapsed="false" customWidth="false" hidden="true" outlineLevel="0" max="6" min="4" style="46" width="9.1"/>
    <col collapsed="false" customWidth="false" hidden="false" outlineLevel="0" max="257" min="7" style="46" width="9.1"/>
  </cols>
  <sheetData>
    <row r="1" customFormat="false" ht="15.6" hidden="false" customHeight="true" outlineLevel="0" collapsed="false">
      <c r="C1" s="182" t="s">
        <v>361</v>
      </c>
      <c r="D1" s="182"/>
    </row>
    <row r="2" customFormat="false" ht="15.6" hidden="false" customHeight="true" outlineLevel="0" collapsed="false">
      <c r="C2" s="182" t="s">
        <v>362</v>
      </c>
      <c r="D2" s="182"/>
    </row>
    <row r="3" customFormat="false" ht="15.6" hidden="false" customHeight="true" outlineLevel="0" collapsed="false">
      <c r="C3" s="182" t="s">
        <v>363</v>
      </c>
      <c r="D3" s="182"/>
    </row>
    <row r="4" customFormat="false" ht="15.6" hidden="false" customHeight="false" outlineLevel="0" collapsed="false">
      <c r="A4" s="46" t="s">
        <v>364</v>
      </c>
      <c r="C4" s="93"/>
    </row>
    <row r="5" customFormat="false" ht="15.6" hidden="false" customHeight="false" outlineLevel="0" collapsed="false">
      <c r="C5" s="93"/>
    </row>
    <row r="6" s="34" customFormat="true" ht="24" hidden="false" customHeight="true" outlineLevel="0" collapsed="false">
      <c r="A6" s="34" t="s">
        <v>365</v>
      </c>
    </row>
    <row r="7" customFormat="false" ht="15.6" hidden="false" customHeight="false" outlineLevel="0" collapsed="false">
      <c r="A7" s="67"/>
    </row>
    <row r="8" customFormat="false" ht="15.6" hidden="false" customHeight="true" outlineLevel="0" collapsed="false">
      <c r="A8" s="61" t="s">
        <v>81</v>
      </c>
      <c r="B8" s="61" t="s">
        <v>366</v>
      </c>
      <c r="C8" s="183" t="s">
        <v>367</v>
      </c>
    </row>
    <row r="9" customFormat="false" ht="18" hidden="false" customHeight="true" outlineLevel="0" collapsed="false">
      <c r="A9" s="61"/>
      <c r="B9" s="61"/>
      <c r="C9" s="183"/>
    </row>
    <row r="10" customFormat="false" ht="15.6" hidden="false" customHeight="false" outlineLevel="0" collapsed="false">
      <c r="A10" s="61"/>
      <c r="B10" s="61" t="n">
        <v>1</v>
      </c>
      <c r="C10" s="61" t="n">
        <v>2</v>
      </c>
    </row>
    <row r="11" customFormat="false" ht="19.5" hidden="false" customHeight="true" outlineLevel="0" collapsed="false">
      <c r="A11" s="61" t="n">
        <v>1</v>
      </c>
      <c r="B11" s="61"/>
      <c r="C11" s="183" t="s">
        <v>368</v>
      </c>
    </row>
    <row r="12" customFormat="false" ht="19.5" hidden="false" customHeight="true" outlineLevel="0" collapsed="false">
      <c r="A12" s="61" t="n">
        <v>2</v>
      </c>
      <c r="B12" s="61" t="n">
        <v>804</v>
      </c>
      <c r="C12" s="183" t="s">
        <v>369</v>
      </c>
    </row>
  </sheetData>
  <mergeCells count="6">
    <mergeCell ref="C1:D1"/>
    <mergeCell ref="C2:D2"/>
    <mergeCell ref="C3:D3"/>
    <mergeCell ref="A8:A9"/>
    <mergeCell ref="B8:B9"/>
    <mergeCell ref="C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1-12-29T03:16:00Z</cp:lastPrinted>
  <dcterms:modified xsi:type="dcterms:W3CDTF">2021-12-29T03:17:09Z</dcterms:modified>
  <cp:revision>0</cp:revision>
  <dc:subject/>
  <dc:title/>
</cp:coreProperties>
</file>