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екст" sheetId="1" state="visible" r:id="rId2"/>
    <sheet name="прилож№1" sheetId="2" state="visible" r:id="rId3"/>
    <sheet name="прил2" sheetId="3" state="visible" r:id="rId4"/>
    <sheet name="прил3" sheetId="4" state="visible" r:id="rId5"/>
    <sheet name="пр4" sheetId="5" state="visible" r:id="rId6"/>
    <sheet name="пр5" sheetId="6" state="visible" r:id="rId7"/>
    <sheet name="прил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383">
  <si>
    <t xml:space="preserve">Российская Федерация</t>
  </si>
  <si>
    <t xml:space="preserve">КРАСНОЯРСКИЙ КРАЙ</t>
  </si>
  <si>
    <t xml:space="preserve">Казачинский район</t>
  </si>
  <si>
    <t xml:space="preserve">Вороковский сельский Совет депутатов</t>
  </si>
  <si>
    <t xml:space="preserve">РЕШЕНИЕ</t>
  </si>
  <si>
    <t xml:space="preserve">    14 .05.   2021 г.</t>
  </si>
  <si>
    <t xml:space="preserve">№ 17</t>
  </si>
  <si>
    <t xml:space="preserve">Об исполнении бюджета поселения Вороковского сельсовета за 2020 год</t>
  </si>
  <si>
    <t xml:space="preserve">Руководствуясь ст. 264.5 Бюджетного кодекса Российской Федерации, "Положением о бюджетном процессе в Вороковском сельсовете", утвержденным Решением Вороковского сельского Совета депутатов от 14.08.2013.г №10, статьей 53 Устава Вороковского сельского Совета депутатов</t>
  </si>
  <si>
    <t xml:space="preserve">РЕШИЛ:</t>
  </si>
  <si>
    <t xml:space="preserve">1. Утвердить отчет об исполнении бюджета поселения Вороковского сельсовета за 2020 год, в том числе:
исполнение бюджета поселения по доходам в сумме 15 103 839,17 руб; и расходам в сумме 15 068 073,74 руб;
исполнение бюджета поселения с прфицитом в сумме  35 765,43 рубля; исполнение по источникам внутреннего финансирования дефицита бюджета поселения в сумме  35 765,43 рублей;</t>
  </si>
  <si>
    <t xml:space="preserve">2. Утвердить исполнение бюджета поселения за 2020 год со следующими показателями:</t>
  </si>
  <si>
    <t xml:space="preserve">     источников внутреннего финансирования дефицита (профицита) бюджета поселения по кодам групп, подгрупп, статей, видов источников финансирования дефицитов бюджетов классификации операций сектора государстенного управления относящихся к источникам финансирования дефицитов бюджета, согласно приложению №1 Исполнение по источникам финансирования дефицита бюджета поселения в 2020г к настоящему Решению;</t>
  </si>
  <si>
    <t xml:space="preserve">     доходов бюджета поселения по кодам видов доходов, подвидов доходов, классификации относящихся к доходам поселения, согласно приложению №2 Исполнено по доходам бюджета поселения по кодам видов доходов, по кодам бюджетной классификации в 2020г к настоящему Решению;</t>
  </si>
  <si>
    <t xml:space="preserve"> расходов бюджета поселения по разделам, подразделам, классификации расходов
 Российской Федерации, согласно приложению №3 Исполнение расходов бюджета по разделам, подразделам,
 классификации расходов бюджета Российкой Федерации в 2020 году к настоящему Решению;</t>
  </si>
  <si>
    <t xml:space="preserve">      расходов бюджета поселения по ведомственной структуре расходов, разделам, подразделам, целевым статьям (муниципальным программам Вороковского сельсовета непрограмным направлениям деятельности), группам и подгруппам видов расходов, классификации расходов, согласно приложению № 4 Исполнение   по ведомственной структуре расходов по  разделам, подразделам, целевым статьям (муниципальным программам Вороковского сельсовета) в 2020 году  к настоящему Решению</t>
  </si>
  <si>
    <t xml:space="preserve">       расходов бюджета поселения по целевым статьям (муниципальным программам Вороковского сельсовета и непрограмным направлениям) группам и подгруппам видов расходов, разделам, подразделам классификации расходов местного бюджета согласно приложению №5 Исполнение по целевым статьям (муниципальным программам Вороковского сельсовета и непрограммным направлениям деятельности) в 2020г  к настоящему Решению;</t>
  </si>
  <si>
    <t xml:space="preserve">      межбюджетных трансфертов, передаваемых бюджетам муниципальных районов из бюджетов поселений, согласно приложению №6 Межбюджетные трансферты, передаваемые бюджетам муниципальных районов из бюджетов поселений к настоящему Решению</t>
  </si>
  <si>
    <t xml:space="preserve">      3. Настоящее Решение вступает в силу в день, следующий за днем его официального опубликования.</t>
  </si>
  <si>
    <t xml:space="preserve">Председатель Вороковского сельского Совета депутатов                                        Н.А.Архипов</t>
  </si>
  <si>
    <t xml:space="preserve">Глава Вороковского сельсовета                                            В.В. Лопатин              </t>
  </si>
  <si>
    <t xml:space="preserve">                                                                                                Приложение № 1</t>
  </si>
  <si>
    <t xml:space="preserve">                                                                                                     к  Решению Вороковского сельского</t>
  </si>
  <si>
    <t xml:space="preserve">                                                                                        Совета депутатов </t>
  </si>
  <si>
    <t xml:space="preserve">от 14.05.2021 №17</t>
  </si>
  <si>
    <t xml:space="preserve">                                                                                                  </t>
  </si>
  <si>
    <t xml:space="preserve">Исполнение по источникам финансирования дефицита (профицита) бюджета поселения в 2020г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утверждено решением о бюджете</t>
  </si>
  <si>
    <t xml:space="preserve">уточненные назначения</t>
  </si>
  <si>
    <t xml:space="preserve">исполнено</t>
  </si>
  <si>
    <t xml:space="preserve">Администрация Вороковского сельсовета</t>
  </si>
  <si>
    <t xml:space="preserve">804 01 05 00 00 00 0000 000</t>
  </si>
  <si>
    <t xml:space="preserve">Изменение остатков средств на счетах по учету средств бюджета</t>
  </si>
  <si>
    <t xml:space="preserve">804 01 05 00 00 00 0000 500</t>
  </si>
  <si>
    <t xml:space="preserve">Увеличение остатков средств бюджетов</t>
  </si>
  <si>
    <t xml:space="preserve">804 01 05 02 00 00 0000 500</t>
  </si>
  <si>
    <t xml:space="preserve">Увеличение прочих остатков средств бюджетов</t>
  </si>
  <si>
    <t xml:space="preserve">804 01 05 02 01 00 0000 510</t>
  </si>
  <si>
    <t xml:space="preserve">Увеличение прочих остатков денежных средств бюджетов</t>
  </si>
  <si>
    <t xml:space="preserve">804 01 05 02 01 10 0000 510</t>
  </si>
  <si>
    <t xml:space="preserve">Увеличение прочих остатков денежных средств бюджетов поселения</t>
  </si>
  <si>
    <t xml:space="preserve">804 01 05 00 00 00 0000 600</t>
  </si>
  <si>
    <t xml:space="preserve">Уменьшение остатков средств бюджетов</t>
  </si>
  <si>
    <t xml:space="preserve">804 01 05 02 00 00 0000 600</t>
  </si>
  <si>
    <t xml:space="preserve">Уменьшение прочих остатков  средств бюджетов</t>
  </si>
  <si>
    <t xml:space="preserve">804 01 05 02 01 00 0000 610</t>
  </si>
  <si>
    <t xml:space="preserve">Уменьшение прочих остатков  денежных средств бюджетов</t>
  </si>
  <si>
    <t xml:space="preserve">804 01 05 02 01 10 0000 610</t>
  </si>
  <si>
    <t xml:space="preserve">Уменьшение остатков денежных средств бюджетов поселения</t>
  </si>
  <si>
    <t xml:space="preserve">Итого источников внутреннего финансирования</t>
  </si>
  <si>
    <t xml:space="preserve">                                                                                  </t>
  </si>
  <si>
    <t xml:space="preserve">Приложение № 2</t>
  </si>
  <si>
    <t xml:space="preserve">к  Решению Вороковского сельского</t>
  </si>
  <si>
    <t xml:space="preserve"> Совета депутатов  </t>
  </si>
  <si>
    <t xml:space="preserve">Исполнено по доходам бюджета поселения по кодам видов доходов, по кодам бюджетной классификации доходов в 2020 г</t>
  </si>
  <si>
    <t xml:space="preserve">Код классификации доходов бюджета </t>
  </si>
  <si>
    <t xml:space="preserve">Наименование кода классификации доходов бюджета </t>
  </si>
  <si>
    <t xml:space="preserve">бюджетная роспись с учетом изменений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вида</t>
  </si>
  <si>
    <t xml:space="preserve">код аналитической группы подвида 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 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 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онных нормативов отчислений в местные бюджеты</t>
  </si>
  <si>
    <t xml:space="preserve">100 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  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 совершение нотариальных действий (за исключением действий, совершаемых консульскими учреждениями Российской Федерации)</t>
  </si>
  <si>
    <t xml:space="preserve">804</t>
  </si>
  <si>
    <t xml:space="preserve">020</t>
  </si>
  <si>
    <t xml:space="preserve">Государственная пошлина за 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 бюджетной обеспеченности</t>
  </si>
  <si>
    <t xml:space="preserve">Дотации бюджетам сельских  поселений на выравнивание  бюджетной обеспеченности</t>
  </si>
  <si>
    <t xml:space="preserve">0020</t>
  </si>
  <si>
    <t xml:space="preserve">Дотации бюджетам сельских  поселений на выравнивание   бюджетной обеспеченности из районного бюджета за счет субвенции из краевого бюджета </t>
  </si>
  <si>
    <t xml:space="preserve">0030</t>
  </si>
  <si>
    <t xml:space="preserve">Дотации бюджетам  сельских поселений на выравнивание  бюджетной обеспеченности из районного бюджета за счет собственных доходов районного бюджета </t>
  </si>
  <si>
    <t xml:space="preserve">20</t>
  </si>
  <si>
    <t xml:space="preserve">Субсидии бюджетам бюджетной системы Российской Федерации (межбюджетные трансферты)</t>
  </si>
  <si>
    <t xml:space="preserve">29</t>
  </si>
  <si>
    <t xml:space="preserve">999</t>
  </si>
  <si>
    <t xml:space="preserve">Прочие субсидии</t>
  </si>
  <si>
    <t xml:space="preserve">1035</t>
  </si>
  <si>
    <t xml:space="preserve">Прочие субсидии бюджетам сельских поселений (на частичное финансирование (возмещение) расходов на повышение с 1 октября2020 года размеров оплаты труда отдельным категориям работников бюджетной сферы Красноярского края по министерству финансов Красноярского края) </t>
  </si>
  <si>
    <t xml:space="preserve">1036</t>
  </si>
  <si>
    <t xml:space="preserve">Прочие субсидии бюджетам сельских поселений (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) </t>
  </si>
  <si>
    <t xml:space="preserve">1049</t>
  </si>
  <si>
    <t xml:space="preserve">Прочие субсидии бюджетам сельских поселений (на частичное финансирование (возмещение) расходов на региональные выплаты,обеспечивающие уровень заработной платы работников бюджетной сферы не ниже размера минимальной заработной платы (минимального размера оплаты труда))</t>
  </si>
  <si>
    <t xml:space="preserve">7412</t>
  </si>
  <si>
    <t xml:space="preserve">Прочие субсидии бюджетам сельских поселений
 (на обеспечение первичных мер пожарной безопасности)</t>
  </si>
  <si>
    <t xml:space="preserve">7508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7551</t>
  </si>
  <si>
    <t xml:space="preserve">Прочие субсидии бюджетам сельских поселений (на организацию и проведение акарицидных обработок мест массового отдыха населения)</t>
  </si>
  <si>
    <t xml:space="preserve">7571</t>
  </si>
  <si>
    <t xml:space="preserve">Прочие субсидии бюджетам сельских поселений
 (на 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объектов электросетевого хозяйства и источников электрической энергии, а также на приобретение технологического оборудования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7641</t>
  </si>
  <si>
    <t xml:space="preserve">Прочие субсидии бюджетам сельских поселений
 (на осуществление расходов, направленных на реализацию мероприятий по поддержке местных инициатив территорий городских и сельских поселений)</t>
  </si>
  <si>
    <t xml:space="preserve">30</t>
  </si>
  <si>
    <t xml:space="preserve">Субвенции бюджетам бюджетной системы субъектов Российской Федерации </t>
  </si>
  <si>
    <t xml:space="preserve">024</t>
  </si>
  <si>
    <t xml:space="preserve">Субвенции местным бюджетам на выполнение передаваемых полномочий 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 сельских поселений на выполнение передаваемых полномочий   по  созданию и обеспечению деятельности административных комиссий </t>
  </si>
  <si>
    <t xml:space="preserve">35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  сельских поселений</t>
  </si>
  <si>
    <t xml:space="preserve">0002</t>
  </si>
  <si>
    <t xml:space="preserve">Прочие межбюджетные трансферты, передаваемые бюджетам   сельских поселений на поддержку мер по обеспечению сбалансированности бюджетов</t>
  </si>
  <si>
    <t xml:space="preserve">5853</t>
  </si>
  <si>
    <t xml:space="preserve">Прочие межбюджетные трансферты, передаваемые бюджетам сельских поселений (на  реализацию мерприятий, связанных с обеспечением санитарно-эпидемиологической безопасности при подготовки проведению общероссийского голосования по вопросу одобрения изменений в Конституцию Российской Федерации) 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сельских поселений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Прочие безвозмездные поступления в бюджет сельских поселений</t>
  </si>
  <si>
    <t xml:space="preserve">Прочие безвозмездные поступления в бюджет сельских  поселений</t>
  </si>
  <si>
    <t xml:space="preserve">ВСЕГО ДОХОДОВ</t>
  </si>
  <si>
    <t xml:space="preserve">013</t>
  </si>
  <si>
    <t xml:space="preserve">1000</t>
  </si>
  <si>
    <t xml:space="preserve">Земельный налог, взимаемый по ставкам, установленным в соответствии с подпунктом 1 пунктом 1 статьи 394 Налогового кодекса Российской Федерации применяемым к объектам налогообложения, расположенным в границах поселений ( сумма платежа)</t>
  </si>
  <si>
    <t xml:space="preserve">2000</t>
  </si>
  <si>
    <t xml:space="preserve">Земельный налог, взимаемый по ставкам, установленным в соответствии с подпунктом 1 пунктом 1 статьи 394 Налогового кодекса Российской Федерации применяемым к объектам налогообложения, расположенным в границах поселений (пени,проценты)</t>
  </si>
  <si>
    <t xml:space="preserve">Земельный налог, взимаемый по ставкам, установленным в соответствии с подпунктом 2 пунктом 1 статьи 394 Налогового кодекса Российской Федерации </t>
  </si>
  <si>
    <t xml:space="preserve">Приложение № 3</t>
  </si>
  <si>
    <t xml:space="preserve">к  Решению Вороковского</t>
  </si>
  <si>
    <t xml:space="preserve">сельского Совета депутатов </t>
  </si>
  <si>
    <t xml:space="preserve">Исполнение расходов бюджета по разделам и подразделам , классификации расходов бюджета Российской Федерации в 2020г</t>
  </si>
  <si>
    <t xml:space="preserve">Наименование показателей бюджетной классификации</t>
  </si>
  <si>
    <t xml:space="preserve">Раздел-
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е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 </t>
  </si>
  <si>
    <t xml:space="preserve">Всего</t>
  </si>
  <si>
    <t xml:space="preserve">Приложение №4</t>
  </si>
  <si>
    <t xml:space="preserve">к   Решению Вороковского сельского</t>
  </si>
  <si>
    <t xml:space="preserve"> Совета депутатов </t>
  </si>
  <si>
    <t xml:space="preserve">Исполнение по ведомственной структуре расходов по разделам, подразделам, целевым статьям (муниципальным программам Вороковского сельсовета) в 2020г</t>
  </si>
  <si>
    <t xml:space="preserve">                            
                                                   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%  исполнения</t>
  </si>
  <si>
    <t xml:space="preserve">АДМИНИСТРАЦИЯ ВОРОКОВСКОГО СЕЛЬСОВЕТ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асходы на повышение с 1 октября2020 года размеров оплаты труда отдельным категориям работников бюджетной сферы Красноярского края по министерству финансов Красноярского края) 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Повышение с 1 июня 2020 года размеров оплаты труда отдельным категориям работников бюджетной сферы Красноярского края 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Иные выплаты персоналу государственных (муниципальных) органов, за исключением фонда оплаты труда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Вороковского сельсовета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местного самоуправления 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Непрограммные расходы отдельных органов местного самоуправления </t>
  </si>
  <si>
    <t xml:space="preserve">Функционирование администрации  Ворок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местного самоуправления   </t>
  </si>
  <si>
    <t xml:space="preserve">Иные межбюджетные ассигнования</t>
  </si>
  <si>
    <t xml:space="preserve">Специальные расходы</t>
  </si>
  <si>
    <t xml:space="preserve">Резервные фонды исполнительных органов местного самоуправления по администрации Вороковского сельсовета в рамках непрогра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про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Подпрограмма  "Благоустройство территории Вороковского сельсовета""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Мероприятия в области занятости населения в рамках подпрограммы 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Прочие мероприятия в области жилищно-коммунального хозяйства в рамках подпрограммы   " 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Непрограммные расходы отдельных органов местного самоуправления</t>
  </si>
  <si>
    <t xml:space="preserve">Мероприятия на выполнение передаваемых полномочий по созданию и обеспечению деятельности административных комиссий по администрации Вороковского сельсовета в рамках непрограмных расходов отдельных органов местного самоуправления</t>
  </si>
  <si>
    <t xml:space="preserve">200</t>
  </si>
  <si>
    <t xml:space="preserve">Расходы направленные на реализацию мероприятий  , связанных с обеспечением санитарно-эпидемиологической безопасности при подготовке проведению общероссийского голосования по вопросу одобрения изменений в Конституцию Российской Федерации, в рамках непрограмных расходов отдельных органов местного самоуправления</t>
  </si>
  <si>
    <t xml:space="preserve">811W058530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по администрации Вороковского сельсовета в рамках непрогра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"Обеспечение пожарной безопасности"</t>
  </si>
  <si>
    <t xml:space="preserve">Подпрограмма "Прочие мероприятия  Вороковского сельсовета"</t>
  </si>
  <si>
    <t xml:space="preserve">Обеспечение первичных мер пожарной безопасности  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300S4120</t>
  </si>
  <si>
    <t xml:space="preserve">НАЦИОНАЛЬНАЯ ЭКОНОМИКА</t>
  </si>
  <si>
    <t xml:space="preserve">Подпрограмма  "Содержание автомобильных дорог общего пользования Вороковского сельсовета "</t>
  </si>
  <si>
    <t xml:space="preserve">Содержание автомобильных дорог  и инженерных сооружений на них в границах поселений за счет средств муниципального дорожного фонда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Содержание автомобильных дорог  и инженерных сооружений на них в границах городских округов и поселений  в рамках подпрограммы 2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
Содержание автомобильных дорог  общего пользования местного значения за счет средств дорожного фонда Красноярского края, в рамках подпрограммы "Содержание автомобильных дорог общего пользования Вороковского сельсовета" муниципальной программы Вороковского сельсовета  " "Создание безопасных и комфортных условий для проживания на территории Вороковского сельсовета"</t>
  </si>
  <si>
    <t xml:space="preserve">01200S5080</t>
  </si>
  <si>
    <t xml:space="preserve">ЖИЛИЩНО-КОММУНАЛЬНОЕ ХОЗЯЙСТВО</t>
  </si>
  <si>
    <t xml:space="preserve">Подпрограмма 1 "Благоустройство территории Вороковского сельсовета "</t>
  </si>
  <si>
    <t xml:space="preserve">Мероприятия в области организации водоснабжения населения в рамках подпрограммы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Расходы на реализацию мероприятий по разработке проектно-сметной документации и проведению строительной экспертизы на ремонт имущества, находящегося в муниципальной собственности в рамках подпрограммы  "Благоустройство территории  Вороковского сельсовета" муниципальной программы Вороковского сельсовета "Создание безопасных и комфортных  условий для проживания на территории Вороковского сельсовета"</t>
  </si>
  <si>
    <t xml:space="preserve">Расходы на  капитальный ремонт, реконструкции находящихся в муниципальной собственности объектов коммунальной инфраструктуры, источников тепловой энергии и тепловых сетей,объектов электросетевого хозяйства и источников электрической энергии, а также на приобретение технологического оборудования спецтехники для обеспечения функционирования систем теплоснабжения, электроснабжения, водоснабжения, водоотведения и очистки сточных вод)в рамках подпрограммы  "Благоустройство территории  Вороковского сельсовета" муниципальной программы Вороковского сельсовета "Создание безопасных и комфортных  условий для проживания на территории Вороковского сельсовета"</t>
  </si>
  <si>
    <t xml:space="preserve">01100S5710</t>
  </si>
  <si>
    <t xml:space="preserve">Подпрограмма  "Благоустройство территории Вороковского сельсовета"</t>
  </si>
  <si>
    <t xml:space="preserve">Уличное освещение в рамках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Организация и содержание мест захоронения в рамках подпрограммы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Расходы на реализацию мероприятий по поддержке местных инициатив, поступления от юридических лиц,и вкладов граждан в рамках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01100S6410</t>
  </si>
  <si>
    <t xml:space="preserve">Прочая закупка товаров, работ и услуг</t>
  </si>
  <si>
    <t xml:space="preserve">КУЛЬТУРА И КИМНЕМАТОГРАФИЯ</t>
  </si>
  <si>
    <t xml:space="preserve">Муниципальная пр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Подпрограмма "Прочие мероприятия Вороковского сельсовета"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е жителей поселения услугами организации культуры в рамках подпрограммы "Прочие мероприятия Вороковского сельсовета"    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Межбюджетные трансферты </t>
  </si>
  <si>
    <t xml:space="preserve">ЗДРАВООХРАНЕНИЕ</t>
  </si>
  <si>
    <t xml:space="preserve">Обеспечение организации и проведения акарицидных обработок мест массового отдыха населения за счет средств краевого бюджета в рамках подпрограммы "Прочие мероприятия Вороковского сельсовета"   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300S5550</t>
  </si>
  <si>
    <t xml:space="preserve">Межбюджетные трансферты, передаваемые бюджетам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Вороковского сельсовета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Межбюджетные трансферты</t>
  </si>
  <si>
    <t xml:space="preserve">Межбюджетные трансферты общего характера бюджетам бюджетной системы  Российской Федерации  </t>
  </si>
  <si>
    <t xml:space="preserve">1400</t>
  </si>
  <si>
    <t xml:space="preserve">1403</t>
  </si>
  <si>
    <t xml:space="preserve">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, товаров, услуг для обеспечения муниципальных нужд сельских поселений  в рамках непрограмных расходов отдельных органов местного самоуправления</t>
  </si>
  <si>
    <t xml:space="preserve">500</t>
  </si>
  <si>
    <t xml:space="preserve">540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ами местного самоуправления поселений, по внешнему муниципальному финансовому контролю сельских поселений  в рамках непрограмных расходов отдельных органов местного самоуправления</t>
  </si>
  <si>
    <t xml:space="preserve">Всего расходов </t>
  </si>
  <si>
    <t xml:space="preserve">                                                                                                      Приложение №5</t>
  </si>
  <si>
    <t xml:space="preserve">                                                                                                                                                                           </t>
  </si>
  <si>
    <t xml:space="preserve">    к   Решению Вороковского сельского</t>
  </si>
  <si>
    <t xml:space="preserve">                                                                                                                                                                  Совета депутатов   </t>
  </si>
  <si>
    <t xml:space="preserve">Исполнение по целевым статьям (муниципальным программам Вороковского сельсовета и непрограммным направлениям деятельности) в 2020 году</t>
  </si>
  <si>
    <t xml:space="preserve">Раздел, подраздел</t>
  </si>
  <si>
    <t xml:space="preserve">Сумма на 2020 год</t>
  </si>
  <si>
    <t xml:space="preserve">Муниципальная программа "Создание безопасных и комфортных условий для проживания на территории Вороковского сельсовета"</t>
  </si>
  <si>
    <t xml:space="preserve">Подпрограмма  "Благоустройство территории Вороковского сельсовета "</t>
  </si>
  <si>
    <t xml:space="preserve">Уличное освещение в рамках подпрограммы   "Благоустройство территории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Организация и содержание мест захоронения в рамках подпрограммы 1  "Благоустройство территории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Жилищно-комунальное хозяйство</t>
  </si>
  <si>
    <t xml:space="preserve">Мероприятия в области организации водоснабжения населения в рамках подпрограммы 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Комунальное хозяйство</t>
  </si>
  <si>
    <t xml:space="preserve">Прочие мероприятия в области жилищно-комунального хозяйства в рамках подрограммы  "Благоустройство територии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Содержание автомобильных дорог  и инженерных сооружений на них в границах поселений за счет средств муниципального дорожного фонда в рамках подпрограммы 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Содержание автомобильных дорог  и инженерных сооружений на них в границах городских округов и поселений 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Обеспечение первичных мер пожарной безопасности на территории Казачинского района за счет средств краевого бюджета 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Национальная безпасность и правоохранительная деятельность</t>
  </si>
  <si>
    <t xml:space="preserve">Обеспечение организации и проведения акарицидных обработок мест массового отдыха населения за счет средств местного бюджета в рамках подпрограммы "Прочие мероприятия Вороковского сельсовета"   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Культура и кинематография</t>
  </si>
  <si>
    <t xml:space="preserve">Культура</t>
  </si>
  <si>
    <t xml:space="preserve">Межбюджетные трансферты, передаваемые бюджетам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Вороковского сельсовета в рамках подпрограммы "Прочие мероприятия Вороковского сельсовета " 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Мобилизация и вневоинская подготовка</t>
  </si>
  <si>
    <t xml:space="preserve">Резервные фонды  </t>
  </si>
  <si>
    <t xml:space="preserve">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, товаров, услуг для обеспечения муниципальных нужд сельских поселений в рамках непрограмных расходов отдельных органов местного самоуправления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ами местного самоуправления поселений, по внешнему муниципальному финансовому контролю сельских поселений в рамках непрограмных расходов отдельных органов местного самоуправления</t>
  </si>
  <si>
    <t xml:space="preserve">Межбюджетные трансферты общего характера бюджетам бюджетной системы Российской Федерации </t>
  </si>
  <si>
    <t xml:space="preserve">Приложение №6</t>
  </si>
  <si>
    <t xml:space="preserve">к  Решению</t>
  </si>
  <si>
    <t xml:space="preserve">Вороковского сельского Совета депутатов</t>
  </si>
  <si>
    <t xml:space="preserve">Межбюджетные трансферты, передаваемые бюджетам муниципальных районов из бюджетов поселений на реализацию мероприятий в сфере культуры в рамках МП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Наименование  МО</t>
  </si>
  <si>
    <t xml:space="preserve">МО Казачинский район</t>
  </si>
  <si>
    <t xml:space="preserve">91 0 0000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.00"/>
    <numFmt numFmtId="168" formatCode="@"/>
    <numFmt numFmtId="169" formatCode="#,##0.00"/>
    <numFmt numFmtId="170" formatCode="0%"/>
    <numFmt numFmtId="171" formatCode="General"/>
    <numFmt numFmtId="172" formatCode="0000000000"/>
    <numFmt numFmtId="173" formatCode="_(\$* #,##0.00_);_(\$* \(#,##0.0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M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.66"/>
    <col collapsed="false" customWidth="true" hidden="false" outlineLevel="0" max="3" min="3" style="1" width="5.55"/>
    <col collapsed="false" customWidth="true" hidden="false" outlineLevel="0" max="4" min="4" style="1" width="6.87"/>
    <col collapsed="false" customWidth="true" hidden="false" outlineLevel="0" max="5" min="5" style="1" width="6.99"/>
    <col collapsed="false" customWidth="true" hidden="false" outlineLevel="0" max="8" min="6" style="1" width="6.32"/>
    <col collapsed="false" customWidth="true" hidden="false" outlineLevel="0" max="9" min="9" style="1" width="8.43"/>
    <col collapsed="false" customWidth="true" hidden="false" outlineLevel="0" max="10" min="10" style="1" width="6.43"/>
    <col collapsed="false" customWidth="true" hidden="false" outlineLevel="0" max="11" min="11" style="1" width="25.55"/>
    <col collapsed="false" customWidth="true" hidden="true" outlineLevel="0" max="12" min="12" style="1" width="2.88"/>
    <col collapsed="false" customWidth="true" hidden="true" outlineLevel="0" max="13" min="13" style="1" width="23.43"/>
    <col collapsed="false" customWidth="true" hidden="false" outlineLevel="0" max="14" min="14" style="1" width="0.1"/>
    <col collapsed="false" customWidth="false" hidden="false" outlineLevel="0" max="257" min="15" style="1" width="9.1"/>
  </cols>
  <sheetData>
    <row r="1" customFormat="false" ht="2.25" hidden="false" customHeight="true" outlineLevel="0" collapsed="false">
      <c r="M1" s="2"/>
    </row>
    <row r="2" customFormat="false" ht="55.5" hidden="true" customHeight="true" outlineLevel="0" collapsed="false">
      <c r="M2" s="2"/>
    </row>
    <row r="3" customFormat="false" ht="1.2" hidden="false" customHeight="true" outlineLevel="0" collapsed="false">
      <c r="M3" s="2"/>
    </row>
    <row r="4" customFormat="false" ht="13.2" hidden="false" customHeight="false" outlineLevel="0" collapsed="false">
      <c r="D4" s="3" t="s">
        <v>0</v>
      </c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D5" s="3" t="s">
        <v>1</v>
      </c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D6" s="3" t="s">
        <v>2</v>
      </c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D7" s="3" t="s">
        <v>3</v>
      </c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E8" s="4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s="6" customFormat="true" ht="13.2" hidden="false" customHeight="false" outlineLevel="0" collapsed="false">
      <c r="A11" s="3" t="s">
        <v>4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6" customFormat="tru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3.2" hidden="false" customHeight="false" outlineLevel="0" collapsed="false">
      <c r="A13" s="7" t="s">
        <v>5</v>
      </c>
      <c r="B13" s="7"/>
      <c r="C13" s="7"/>
      <c r="D13" s="7"/>
      <c r="I13" s="8"/>
      <c r="K13" s="9" t="s">
        <v>6</v>
      </c>
      <c r="L13" s="9"/>
      <c r="M13" s="9"/>
    </row>
    <row r="15" customFormat="false" ht="12.6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45" hidden="false" customHeight="true" outlineLevel="0" collapsed="false">
      <c r="A17" s="11" t="s">
        <v>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3.2" hidden="false" customHeight="false" outlineLevel="0" collapsed="false">
      <c r="A18" s="8"/>
    </row>
    <row r="19" s="13" customFormat="true" ht="18" hidden="false" customHeight="true" outlineLevel="0" collapsed="false">
      <c r="A19" s="12" t="s">
        <v>9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s="13" customFormat="true" ht="9.6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s="13" customFormat="true" ht="68.4" hidden="false" customHeight="true" outlineLevel="0" collapsed="false">
      <c r="A21" s="11" t="s">
        <v>1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s="13" customFormat="true" ht="23.4" hidden="false" customHeight="true" outlineLevel="0" collapsed="false">
      <c r="A22" s="15" t="s">
        <v>11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s="13" customFormat="true" ht="72.6" hidden="false" customHeight="true" outlineLevel="0" collapsed="false">
      <c r="A23" s="11" t="s">
        <v>1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s="13" customFormat="true" ht="51.6" hidden="false" customHeight="true" outlineLevel="0" collapsed="false">
      <c r="A24" s="11" t="s">
        <v>1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6"/>
    </row>
    <row r="25" s="17" customFormat="true" ht="46.2" hidden="false" customHeight="true" outlineLevel="0" collapsed="false">
      <c r="A25" s="11" t="s">
        <v>14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s="13" customFormat="true" ht="10.2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s="13" customFormat="true" ht="62.4" hidden="false" customHeight="true" outlineLevel="0" collapsed="false">
      <c r="A27" s="11" t="s">
        <v>1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s="13" customFormat="true" ht="70.8" hidden="false" customHeight="true" outlineLevel="0" collapsed="false">
      <c r="A28" s="11" t="s">
        <v>1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s="13" customFormat="true" ht="41.4" hidden="false" customHeight="true" outlineLevel="0" collapsed="false">
      <c r="A29" s="15" t="s">
        <v>17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s="13" customFormat="true" ht="13.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s="13" customFormat="true" ht="13.5" hidden="false" customHeight="true" outlineLevel="0" collapsed="false">
      <c r="A31" s="15" t="s">
        <v>18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s="13" customFormat="true" ht="13.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s="19" customFormat="true" ht="11.4" hidden="false" customHeight="true" outlineLevel="0" collapsed="false">
      <c r="A33" s="18" t="s">
        <v>19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s="13" customFormat="true" ht="16.2" hidden="false" customHeight="true" outlineLevel="0" collapsed="false">
      <c r="A34" s="12" t="s">
        <v>20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s="13" customFormat="true" ht="15.75" hidden="false" customHeight="true" outlineLevel="0" collapsed="false"/>
    <row r="36" s="13" customFormat="true" ht="33.7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s="20" customFormat="true" ht="13.2" hidden="false" customHeight="false" outlineLevel="0" collapsed="false"/>
    <row r="38" s="20" customFormat="true" ht="13.2" hidden="false" customHeight="false" outlineLevel="0" collapsed="false"/>
    <row r="39" s="20" customFormat="true" ht="13.2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s="20" customFormat="true" ht="13.2" hidden="false" customHeight="false" outlineLevel="0" collapsed="false"/>
    <row r="41" s="20" customFormat="true" ht="13.2" hidden="false" customHeight="false" outlineLevel="0" collapsed="false"/>
    <row r="42" s="20" customFormat="true" ht="13.2" hidden="false" customHeight="false" outlineLevel="0" collapsed="false"/>
    <row r="43" s="20" customFormat="true" ht="13.2" hidden="false" customHeight="false" outlineLevel="0" collapsed="false"/>
    <row r="44" s="20" customFormat="true" ht="13.2" hidden="false" customHeight="false" outlineLevel="0" collapsed="false"/>
    <row r="45" s="20" customFormat="true" ht="15.75" hidden="false" customHeight="true" outlineLevel="0" collapsed="false"/>
    <row r="46" s="20" customFormat="true" ht="13.2" hidden="false" customHeight="false" outlineLevel="0" collapsed="false"/>
    <row r="47" s="20" customFormat="true" ht="13.2" hidden="false" customHeight="false" outlineLevel="0" collapsed="false"/>
    <row r="48" s="20" customFormat="true" ht="15.75" hidden="false" customHeight="true" outlineLevel="0" collapsed="false"/>
    <row r="49" s="20" customFormat="true" ht="13.2" hidden="false" customHeight="false" outlineLevel="0" collapsed="false"/>
    <row r="50" s="20" customFormat="true" ht="13.2" hidden="false" customHeight="false" outlineLevel="0" collapsed="false"/>
    <row r="51" s="20" customFormat="true" ht="15.75" hidden="false" customHeight="true" outlineLevel="0" collapsed="false"/>
    <row r="52" s="20" customFormat="true" ht="15.75" hidden="false" customHeight="true" outlineLevel="0" collapsed="false"/>
    <row r="53" s="20" customFormat="true" ht="15.75" hidden="false" customHeight="true" outlineLevel="0" collapsed="false"/>
    <row r="54" s="20" customFormat="true" ht="15.75" hidden="false" customHeight="true" outlineLevel="0" collapsed="false"/>
    <row r="55" s="20" customFormat="true" ht="15.75" hidden="false" customHeight="true" outlineLevel="0" collapsed="false"/>
    <row r="56" s="20" customFormat="true" ht="15.75" hidden="false" customHeight="true" outlineLevel="0" collapsed="false"/>
    <row r="57" s="20" customFormat="true" ht="15.75" hidden="false" customHeight="true" outlineLevel="0" collapsed="false"/>
  </sheetData>
  <mergeCells count="26">
    <mergeCell ref="D4:J4"/>
    <mergeCell ref="D5:J5"/>
    <mergeCell ref="D6:J6"/>
    <mergeCell ref="D7:J7"/>
    <mergeCell ref="A9:M9"/>
    <mergeCell ref="A11:M11"/>
    <mergeCell ref="K13:M13"/>
    <mergeCell ref="A15:M15"/>
    <mergeCell ref="A17:M17"/>
    <mergeCell ref="A19:M19"/>
    <mergeCell ref="A21:M21"/>
    <mergeCell ref="A22:M22"/>
    <mergeCell ref="A23:M23"/>
    <mergeCell ref="A24:L24"/>
    <mergeCell ref="A25:IV25"/>
    <mergeCell ref="A26:M26"/>
    <mergeCell ref="A27:M27"/>
    <mergeCell ref="A28:M28"/>
    <mergeCell ref="A29:M29"/>
    <mergeCell ref="A30:M30"/>
    <mergeCell ref="A31:M31"/>
    <mergeCell ref="A32:M32"/>
    <mergeCell ref="A33:M33"/>
    <mergeCell ref="A34:M34"/>
    <mergeCell ref="A36:M36"/>
    <mergeCell ref="A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F4"/>
    </sheetView>
  </sheetViews>
  <sheetFormatPr defaultColWidth="9.1015625" defaultRowHeight="15.6" zeroHeight="false" outlineLevelRow="0" outlineLevelCol="0"/>
  <cols>
    <col collapsed="false" customWidth="true" hidden="false" outlineLevel="0" max="1" min="1" style="21" width="4.87"/>
    <col collapsed="false" customWidth="true" hidden="false" outlineLevel="0" max="2" min="2" style="21" width="28.66"/>
    <col collapsed="false" customWidth="true" hidden="false" outlineLevel="0" max="3" min="3" style="21" width="37.1"/>
    <col collapsed="false" customWidth="true" hidden="false" outlineLevel="0" max="4" min="4" style="21" width="14.77"/>
    <col collapsed="false" customWidth="true" hidden="false" outlineLevel="0" max="5" min="5" style="21" width="14.66"/>
    <col collapsed="false" customWidth="true" hidden="false" outlineLevel="0" max="6" min="6" style="21" width="15.55"/>
    <col collapsed="false" customWidth="false" hidden="false" outlineLevel="0" max="257" min="7" style="21" width="9.1"/>
  </cols>
  <sheetData>
    <row r="1" customFormat="false" ht="15.6" hidden="false" customHeight="false" outlineLevel="0" collapsed="false">
      <c r="A1" s="22" t="s">
        <v>21</v>
      </c>
      <c r="B1" s="22"/>
      <c r="C1" s="22"/>
      <c r="D1" s="22"/>
      <c r="E1" s="22"/>
      <c r="F1" s="22"/>
    </row>
    <row r="2" customFormat="false" ht="15.6" hidden="false" customHeight="false" outlineLevel="0" collapsed="false">
      <c r="A2" s="23"/>
      <c r="B2" s="22" t="s">
        <v>22</v>
      </c>
      <c r="C2" s="22"/>
      <c r="D2" s="22"/>
      <c r="E2" s="22"/>
      <c r="F2" s="22"/>
    </row>
    <row r="3" customFormat="false" ht="15.6" hidden="false" customHeight="false" outlineLevel="0" collapsed="false">
      <c r="A3" s="23"/>
      <c r="B3" s="22" t="s">
        <v>23</v>
      </c>
      <c r="C3" s="22"/>
      <c r="D3" s="22"/>
      <c r="E3" s="22"/>
      <c r="F3" s="22"/>
      <c r="I3" s="24"/>
      <c r="J3" s="24"/>
    </row>
    <row r="4" customFormat="false" ht="15.6" hidden="false" customHeight="false" outlineLevel="0" collapsed="false">
      <c r="A4" s="22" t="s">
        <v>24</v>
      </c>
      <c r="B4" s="22"/>
      <c r="C4" s="22"/>
      <c r="D4" s="22"/>
      <c r="E4" s="22"/>
      <c r="F4" s="22"/>
    </row>
    <row r="5" customFormat="false" ht="15.6" hidden="false" customHeight="false" outlineLevel="0" collapsed="false">
      <c r="A5" s="23"/>
      <c r="B5" s="22"/>
      <c r="C5" s="22"/>
      <c r="D5" s="22"/>
      <c r="E5" s="22"/>
      <c r="F5" s="22"/>
    </row>
    <row r="6" customFormat="false" ht="2.25" hidden="false" customHeight="true" outlineLevel="0" collapsed="false">
      <c r="A6" s="23"/>
      <c r="B6" s="22"/>
      <c r="C6" s="22"/>
      <c r="D6" s="22"/>
      <c r="E6" s="22"/>
      <c r="F6" s="22"/>
      <c r="I6" s="24"/>
      <c r="J6" s="24"/>
    </row>
    <row r="7" customFormat="false" ht="15.6" hidden="true" customHeight="false" outlineLevel="0" collapsed="false">
      <c r="A7" s="23"/>
      <c r="B7" s="22" t="s">
        <v>25</v>
      </c>
      <c r="C7" s="22"/>
      <c r="D7" s="22"/>
      <c r="E7" s="22"/>
      <c r="F7" s="22"/>
    </row>
    <row r="8" customFormat="false" ht="15.6" hidden="true" customHeight="false" outlineLevel="0" collapsed="false">
      <c r="A8" s="25"/>
    </row>
    <row r="9" customFormat="false" ht="15.6" hidden="false" customHeight="false" outlineLevel="0" collapsed="false">
      <c r="A9" s="26" t="s">
        <v>26</v>
      </c>
      <c r="B9" s="26"/>
      <c r="C9" s="26"/>
      <c r="D9" s="26"/>
      <c r="E9" s="26"/>
      <c r="F9" s="26"/>
    </row>
    <row r="10" customFormat="false" ht="15" hidden="false" customHeight="true" outlineLevel="0" collapsed="false">
      <c r="A10" s="26"/>
      <c r="B10" s="26"/>
      <c r="C10" s="26"/>
      <c r="D10" s="26"/>
      <c r="E10" s="26"/>
      <c r="F10" s="26"/>
    </row>
    <row r="11" customFormat="false" ht="15" hidden="false" customHeight="true" outlineLevel="0" collapsed="false">
      <c r="A11" s="26"/>
      <c r="B11" s="26"/>
      <c r="C11" s="26"/>
      <c r="D11" s="26"/>
      <c r="E11" s="26"/>
      <c r="F11" s="26"/>
    </row>
    <row r="12" customFormat="false" ht="15" hidden="false" customHeight="true" outlineLevel="0" collapsed="false">
      <c r="A12" s="27" t="s">
        <v>27</v>
      </c>
      <c r="B12" s="27" t="s">
        <v>28</v>
      </c>
      <c r="C12" s="27" t="s">
        <v>29</v>
      </c>
      <c r="D12" s="28" t="s">
        <v>30</v>
      </c>
      <c r="E12" s="28"/>
      <c r="F12" s="28"/>
    </row>
    <row r="13" customFormat="false" ht="154.5" hidden="false" customHeight="true" outlineLevel="0" collapsed="false">
      <c r="A13" s="27"/>
      <c r="B13" s="27"/>
      <c r="C13" s="27"/>
      <c r="D13" s="27" t="s">
        <v>31</v>
      </c>
      <c r="E13" s="27" t="s">
        <v>32</v>
      </c>
      <c r="F13" s="27" t="s">
        <v>33</v>
      </c>
    </row>
    <row r="14" customFormat="false" ht="15.6" hidden="false" customHeight="false" outlineLevel="0" collapsed="false">
      <c r="A14" s="29"/>
      <c r="B14" s="29" t="n">
        <v>1</v>
      </c>
      <c r="C14" s="29" t="n">
        <v>2</v>
      </c>
      <c r="D14" s="29" t="n">
        <v>3</v>
      </c>
      <c r="E14" s="29" t="n">
        <v>4</v>
      </c>
      <c r="F14" s="29" t="n">
        <v>5</v>
      </c>
    </row>
    <row r="15" customFormat="false" ht="15.6" hidden="false" customHeight="true" outlineLevel="0" collapsed="false">
      <c r="A15" s="29" t="n">
        <v>1</v>
      </c>
      <c r="B15" s="29" t="n">
        <v>804</v>
      </c>
      <c r="C15" s="29" t="s">
        <v>34</v>
      </c>
      <c r="D15" s="29"/>
      <c r="E15" s="29"/>
      <c r="F15" s="29"/>
    </row>
    <row r="16" customFormat="false" ht="39.75" hidden="false" customHeight="true" outlineLevel="0" collapsed="false">
      <c r="A16" s="27" t="n">
        <v>2</v>
      </c>
      <c r="B16" s="27" t="s">
        <v>35</v>
      </c>
      <c r="C16" s="30" t="s">
        <v>36</v>
      </c>
      <c r="D16" s="31" t="n">
        <f aca="false">D26</f>
        <v>0</v>
      </c>
      <c r="E16" s="31" t="n">
        <f aca="false">E26</f>
        <v>21780.1099999994</v>
      </c>
      <c r="F16" s="31" t="n">
        <f aca="false">F18+F22</f>
        <v>-35765.4299999997</v>
      </c>
    </row>
    <row r="17" customFormat="false" ht="37.2" hidden="true" customHeight="true" outlineLevel="0" collapsed="false">
      <c r="A17" s="27"/>
      <c r="B17" s="27"/>
      <c r="C17" s="30"/>
      <c r="D17" s="31"/>
      <c r="E17" s="31"/>
      <c r="F17" s="31"/>
    </row>
    <row r="18" customFormat="false" ht="33.6" hidden="false" customHeight="true" outlineLevel="0" collapsed="false">
      <c r="A18" s="27" t="n">
        <v>3</v>
      </c>
      <c r="B18" s="27" t="s">
        <v>37</v>
      </c>
      <c r="C18" s="30" t="s">
        <v>38</v>
      </c>
      <c r="D18" s="31" t="n">
        <f aca="false">D19</f>
        <v>-11244167</v>
      </c>
      <c r="E18" s="31" t="n">
        <f aca="false">E19</f>
        <v>-15618556.17</v>
      </c>
      <c r="F18" s="31" t="n">
        <f aca="false">+F19</f>
        <v>-15103839.17</v>
      </c>
    </row>
    <row r="19" customFormat="false" ht="31.2" hidden="false" customHeight="false" outlineLevel="0" collapsed="false">
      <c r="A19" s="27" t="n">
        <v>4</v>
      </c>
      <c r="B19" s="27" t="s">
        <v>39</v>
      </c>
      <c r="C19" s="30" t="s">
        <v>40</v>
      </c>
      <c r="D19" s="31" t="n">
        <f aca="false">+D20</f>
        <v>-11244167</v>
      </c>
      <c r="E19" s="31" t="n">
        <f aca="false">+E20</f>
        <v>-15618556.17</v>
      </c>
      <c r="F19" s="31" t="n">
        <f aca="false">+F20</f>
        <v>-15103839.17</v>
      </c>
    </row>
    <row r="20" customFormat="false" ht="31.2" hidden="false" customHeight="false" outlineLevel="0" collapsed="false">
      <c r="A20" s="27" t="n">
        <v>5</v>
      </c>
      <c r="B20" s="27" t="s">
        <v>41</v>
      </c>
      <c r="C20" s="30" t="s">
        <v>42</v>
      </c>
      <c r="D20" s="31" t="n">
        <f aca="false">+D21</f>
        <v>-11244167</v>
      </c>
      <c r="E20" s="31" t="n">
        <f aca="false">+E21</f>
        <v>-15618556.17</v>
      </c>
      <c r="F20" s="31" t="n">
        <f aca="false">+F21</f>
        <v>-15103839.17</v>
      </c>
    </row>
    <row r="21" customFormat="false" ht="46.8" hidden="false" customHeight="false" outlineLevel="0" collapsed="false">
      <c r="A21" s="27" t="n">
        <v>6</v>
      </c>
      <c r="B21" s="27" t="s">
        <v>43</v>
      </c>
      <c r="C21" s="30" t="s">
        <v>44</v>
      </c>
      <c r="D21" s="31" t="n">
        <v>-11244167</v>
      </c>
      <c r="E21" s="31" t="n">
        <v>-15618556.17</v>
      </c>
      <c r="F21" s="31" t="n">
        <v>-15103839.17</v>
      </c>
    </row>
    <row r="22" customFormat="false" ht="31.2" hidden="false" customHeight="false" outlineLevel="0" collapsed="false">
      <c r="A22" s="27" t="n">
        <v>7</v>
      </c>
      <c r="B22" s="27" t="s">
        <v>45</v>
      </c>
      <c r="C22" s="30" t="s">
        <v>46</v>
      </c>
      <c r="D22" s="31" t="n">
        <f aca="false">+D23</f>
        <v>11244167</v>
      </c>
      <c r="E22" s="31" t="n">
        <f aca="false">+E23</f>
        <v>15640336.28</v>
      </c>
      <c r="F22" s="31" t="n">
        <f aca="false">+F23</f>
        <v>15068073.74</v>
      </c>
    </row>
    <row r="23" customFormat="false" ht="31.2" hidden="false" customHeight="false" outlineLevel="0" collapsed="false">
      <c r="A23" s="27" t="n">
        <v>8</v>
      </c>
      <c r="B23" s="27" t="s">
        <v>47</v>
      </c>
      <c r="C23" s="30" t="s">
        <v>48</v>
      </c>
      <c r="D23" s="31" t="n">
        <f aca="false">+D24</f>
        <v>11244167</v>
      </c>
      <c r="E23" s="31" t="n">
        <f aca="false">+E24</f>
        <v>15640336.28</v>
      </c>
      <c r="F23" s="31" t="n">
        <f aca="false">+F24</f>
        <v>15068073.74</v>
      </c>
    </row>
    <row r="24" customFormat="false" ht="41.4" hidden="false" customHeight="true" outlineLevel="0" collapsed="false">
      <c r="A24" s="27" t="n">
        <v>9</v>
      </c>
      <c r="B24" s="27" t="s">
        <v>49</v>
      </c>
      <c r="C24" s="30" t="s">
        <v>50</v>
      </c>
      <c r="D24" s="31" t="n">
        <f aca="false">+D25</f>
        <v>11244167</v>
      </c>
      <c r="E24" s="31" t="n">
        <f aca="false">+E25</f>
        <v>15640336.28</v>
      </c>
      <c r="F24" s="31" t="n">
        <f aca="false">+F25</f>
        <v>15068073.74</v>
      </c>
    </row>
    <row r="25" customFormat="false" ht="31.2" hidden="false" customHeight="false" outlineLevel="0" collapsed="false">
      <c r="A25" s="27" t="n">
        <v>10</v>
      </c>
      <c r="B25" s="27" t="s">
        <v>51</v>
      </c>
      <c r="C25" s="30" t="s">
        <v>52</v>
      </c>
      <c r="D25" s="31" t="n">
        <v>11244167</v>
      </c>
      <c r="E25" s="31" t="n">
        <v>15640336.28</v>
      </c>
      <c r="F25" s="31" t="n">
        <v>15068073.74</v>
      </c>
    </row>
    <row r="26" customFormat="false" ht="39.75" hidden="false" customHeight="true" outlineLevel="0" collapsed="false">
      <c r="A26" s="27" t="n">
        <v>11</v>
      </c>
      <c r="B26" s="27"/>
      <c r="C26" s="30" t="s">
        <v>53</v>
      </c>
      <c r="D26" s="31" t="n">
        <f aca="false">D21+D22</f>
        <v>0</v>
      </c>
      <c r="E26" s="31" t="n">
        <f aca="false">E22+E21</f>
        <v>21780.1099999994</v>
      </c>
      <c r="F26" s="31" t="n">
        <f aca="false">F16</f>
        <v>-35765.4299999997</v>
      </c>
    </row>
  </sheetData>
  <mergeCells count="20">
    <mergeCell ref="A1:F1"/>
    <mergeCell ref="B2:F2"/>
    <mergeCell ref="B3:F3"/>
    <mergeCell ref="A4:F4"/>
    <mergeCell ref="B5:F5"/>
    <mergeCell ref="B6:F6"/>
    <mergeCell ref="B7:F7"/>
    <mergeCell ref="A9:F9"/>
    <mergeCell ref="A10:F10"/>
    <mergeCell ref="A12:A13"/>
    <mergeCell ref="B12:B13"/>
    <mergeCell ref="C12:C13"/>
    <mergeCell ref="D12:F12"/>
    <mergeCell ref="C15:F15"/>
    <mergeCell ref="A16:A17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L16" activeCellId="0" sqref="L16"/>
    </sheetView>
  </sheetViews>
  <sheetFormatPr defaultColWidth="9.1015625" defaultRowHeight="13.8" zeroHeight="false" outlineLevelRow="0" outlineLevelCol="0"/>
  <cols>
    <col collapsed="false" customWidth="true" hidden="false" outlineLevel="0" max="1" min="1" style="32" width="3.43"/>
    <col collapsed="false" customWidth="true" hidden="false" outlineLevel="0" max="2" min="2" style="32" width="4.99"/>
    <col collapsed="false" customWidth="true" hidden="false" outlineLevel="0" max="3" min="3" style="32" width="3.55"/>
    <col collapsed="false" customWidth="true" hidden="false" outlineLevel="0" max="4" min="4" style="32" width="3.32"/>
    <col collapsed="false" customWidth="true" hidden="false" outlineLevel="0" max="5" min="5" style="32" width="4.1"/>
    <col collapsed="false" customWidth="true" hidden="false" outlineLevel="0" max="6" min="6" style="32" width="4.55"/>
    <col collapsed="false" customWidth="true" hidden="false" outlineLevel="0" max="7" min="7" style="32" width="3.87"/>
    <col collapsed="false" customWidth="true" hidden="false" outlineLevel="0" max="8" min="8" style="32" width="5.55"/>
    <col collapsed="false" customWidth="true" hidden="false" outlineLevel="0" max="9" min="9" style="32" width="4.66"/>
    <col collapsed="false" customWidth="true" hidden="false" outlineLevel="0" max="10" min="10" style="32" width="56.99"/>
    <col collapsed="false" customWidth="true" hidden="false" outlineLevel="0" max="11" min="11" style="32" width="14.87"/>
    <col collapsed="false" customWidth="true" hidden="false" outlineLevel="0" max="12" min="12" style="32" width="13.99"/>
    <col collapsed="false" customWidth="true" hidden="false" outlineLevel="0" max="13" min="13" style="32" width="15.32"/>
    <col collapsed="false" customWidth="false" hidden="true" outlineLevel="0" max="14" min="14" style="32" width="9.1"/>
    <col collapsed="false" customWidth="true" hidden="false" outlineLevel="0" max="15" min="15" style="32" width="8.33"/>
    <col collapsed="false" customWidth="false" hidden="false" outlineLevel="0" max="257" min="16" style="32" width="9.1"/>
  </cols>
  <sheetData>
    <row r="1" customFormat="false" ht="13.8" hidden="false" customHeight="true" outlineLevel="0" collapsed="false">
      <c r="A1" s="33" t="s">
        <v>54</v>
      </c>
      <c r="B1" s="33"/>
      <c r="C1" s="33"/>
      <c r="D1" s="33"/>
      <c r="E1" s="33"/>
      <c r="F1" s="33"/>
      <c r="G1" s="33"/>
      <c r="H1" s="33"/>
      <c r="I1" s="33"/>
      <c r="J1" s="34" t="s">
        <v>55</v>
      </c>
      <c r="K1" s="34"/>
      <c r="L1" s="34"/>
      <c r="M1" s="34"/>
      <c r="N1" s="34"/>
      <c r="O1" s="34"/>
    </row>
    <row r="2" customFormat="false" ht="13.8" hidden="false" customHeight="true" outlineLevel="0" collapsed="false">
      <c r="J2" s="34" t="s">
        <v>56</v>
      </c>
      <c r="K2" s="34"/>
      <c r="L2" s="34"/>
      <c r="M2" s="34"/>
      <c r="N2" s="34"/>
      <c r="O2" s="34"/>
    </row>
    <row r="3" customFormat="false" ht="13.8" hidden="false" customHeight="true" outlineLevel="0" collapsed="false">
      <c r="J3" s="34" t="s">
        <v>57</v>
      </c>
      <c r="K3" s="34"/>
      <c r="L3" s="34"/>
      <c r="M3" s="34"/>
      <c r="N3" s="34"/>
      <c r="O3" s="34"/>
    </row>
    <row r="4" customFormat="false" ht="13.8" hidden="false" customHeight="true" outlineLevel="0" collapsed="false">
      <c r="A4" s="34" t="s">
        <v>24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customFormat="false" ht="12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1.4" hidden="false" customHeight="true" outlineLevel="0" collapsed="false">
      <c r="J6" s="34"/>
      <c r="K6" s="34"/>
      <c r="L6" s="34"/>
      <c r="M6" s="34"/>
    </row>
    <row r="7" customFormat="false" ht="40.95" hidden="false" customHeight="true" outlineLevel="0" collapsed="false">
      <c r="A7" s="35" t="s">
        <v>58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6"/>
    </row>
    <row r="8" customFormat="false" ht="12.9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12.9" hidden="false" customHeight="true" outlineLevel="0" collapsed="false">
      <c r="A9" s="37" t="s">
        <v>27</v>
      </c>
      <c r="B9" s="38" t="s">
        <v>59</v>
      </c>
      <c r="C9" s="38"/>
      <c r="D9" s="38"/>
      <c r="E9" s="38"/>
      <c r="F9" s="38"/>
      <c r="G9" s="38"/>
      <c r="H9" s="38"/>
      <c r="I9" s="38"/>
      <c r="J9" s="27" t="s">
        <v>60</v>
      </c>
      <c r="K9" s="39" t="s">
        <v>31</v>
      </c>
      <c r="L9" s="39" t="s">
        <v>61</v>
      </c>
      <c r="M9" s="39" t="s">
        <v>33</v>
      </c>
      <c r="N9" s="40"/>
      <c r="O9" s="41" t="s">
        <v>62</v>
      </c>
    </row>
    <row r="10" customFormat="false" ht="72.75" hidden="false" customHeight="true" outlineLevel="0" collapsed="false">
      <c r="A10" s="37"/>
      <c r="B10" s="42" t="s">
        <v>63</v>
      </c>
      <c r="C10" s="42" t="s">
        <v>64</v>
      </c>
      <c r="D10" s="42" t="s">
        <v>65</v>
      </c>
      <c r="E10" s="42" t="s">
        <v>66</v>
      </c>
      <c r="F10" s="42" t="s">
        <v>67</v>
      </c>
      <c r="G10" s="42" t="s">
        <v>68</v>
      </c>
      <c r="H10" s="42" t="s">
        <v>69</v>
      </c>
      <c r="I10" s="43" t="s">
        <v>70</v>
      </c>
      <c r="J10" s="27"/>
      <c r="K10" s="39"/>
      <c r="L10" s="39"/>
      <c r="M10" s="39"/>
      <c r="N10" s="40"/>
      <c r="O10" s="41"/>
    </row>
    <row r="11" customFormat="false" ht="16.95" hidden="false" customHeight="true" outlineLevel="0" collapsed="false">
      <c r="A11" s="29" t="n">
        <v>1</v>
      </c>
      <c r="B11" s="44" t="n">
        <v>1</v>
      </c>
      <c r="C11" s="44" t="n">
        <v>2</v>
      </c>
      <c r="D11" s="44" t="n">
        <v>3</v>
      </c>
      <c r="E11" s="44" t="n">
        <v>4</v>
      </c>
      <c r="F11" s="44" t="n">
        <v>5</v>
      </c>
      <c r="G11" s="44" t="n">
        <v>6</v>
      </c>
      <c r="H11" s="44" t="n">
        <v>7</v>
      </c>
      <c r="I11" s="44" t="n">
        <v>8</v>
      </c>
      <c r="J11" s="44" t="n">
        <v>9</v>
      </c>
      <c r="K11" s="44" t="n">
        <v>10</v>
      </c>
      <c r="L11" s="44" t="n">
        <v>11</v>
      </c>
      <c r="M11" s="44" t="n">
        <v>12</v>
      </c>
      <c r="O11" s="45" t="n">
        <v>12</v>
      </c>
    </row>
    <row r="12" customFormat="false" ht="18.75" hidden="false" customHeight="true" outlineLevel="0" collapsed="false">
      <c r="A12" s="46" t="n">
        <v>2</v>
      </c>
      <c r="B12" s="47" t="s">
        <v>71</v>
      </c>
      <c r="C12" s="47" t="s">
        <v>72</v>
      </c>
      <c r="D12" s="47" t="s">
        <v>73</v>
      </c>
      <c r="E12" s="47" t="s">
        <v>73</v>
      </c>
      <c r="F12" s="47" t="s">
        <v>71</v>
      </c>
      <c r="G12" s="47" t="s">
        <v>73</v>
      </c>
      <c r="H12" s="47" t="s">
        <v>74</v>
      </c>
      <c r="I12" s="47" t="s">
        <v>71</v>
      </c>
      <c r="J12" s="48" t="s">
        <v>75</v>
      </c>
      <c r="K12" s="49" t="n">
        <f aca="false">K13+K17+K23+K34+K37</f>
        <v>273985</v>
      </c>
      <c r="L12" s="49" t="n">
        <f aca="false">L13+L17+L23+L34+L37</f>
        <v>271618.17</v>
      </c>
      <c r="M12" s="49" t="n">
        <f aca="false">M13+M17+M23+M34+M37</f>
        <v>271618.17</v>
      </c>
      <c r="O12" s="50" t="n">
        <f aca="false">M12/L12*100</f>
        <v>100</v>
      </c>
    </row>
    <row r="13" customFormat="false" ht="15" hidden="false" customHeight="true" outlineLevel="0" collapsed="false">
      <c r="A13" s="29" t="n">
        <v>3</v>
      </c>
      <c r="B13" s="51" t="s">
        <v>76</v>
      </c>
      <c r="C13" s="51" t="s">
        <v>72</v>
      </c>
      <c r="D13" s="51" t="s">
        <v>77</v>
      </c>
      <c r="E13" s="51" t="s">
        <v>73</v>
      </c>
      <c r="F13" s="51" t="s">
        <v>71</v>
      </c>
      <c r="G13" s="51" t="s">
        <v>73</v>
      </c>
      <c r="H13" s="51" t="s">
        <v>74</v>
      </c>
      <c r="I13" s="51" t="s">
        <v>71</v>
      </c>
      <c r="J13" s="52" t="s">
        <v>78</v>
      </c>
      <c r="K13" s="31" t="n">
        <f aca="false">K14</f>
        <v>69447</v>
      </c>
      <c r="L13" s="31" t="n">
        <f aca="false">L14</f>
        <v>71103.98</v>
      </c>
      <c r="M13" s="31" t="n">
        <f aca="false">M14</f>
        <v>71103.98</v>
      </c>
      <c r="O13" s="50" t="n">
        <f aca="false">M13/L13*100</f>
        <v>100</v>
      </c>
    </row>
    <row r="14" customFormat="false" ht="17.25" hidden="false" customHeight="true" outlineLevel="0" collapsed="false">
      <c r="A14" s="29" t="n">
        <v>4</v>
      </c>
      <c r="B14" s="51" t="s">
        <v>76</v>
      </c>
      <c r="C14" s="51" t="s">
        <v>72</v>
      </c>
      <c r="D14" s="51" t="s">
        <v>77</v>
      </c>
      <c r="E14" s="51" t="s">
        <v>79</v>
      </c>
      <c r="F14" s="51" t="s">
        <v>71</v>
      </c>
      <c r="G14" s="51" t="s">
        <v>77</v>
      </c>
      <c r="H14" s="51" t="s">
        <v>74</v>
      </c>
      <c r="I14" s="51" t="s">
        <v>80</v>
      </c>
      <c r="J14" s="52" t="s">
        <v>81</v>
      </c>
      <c r="K14" s="31" t="n">
        <f aca="false">K15+K16</f>
        <v>69447</v>
      </c>
      <c r="L14" s="31" t="n">
        <f aca="false">L15+L16</f>
        <v>71103.98</v>
      </c>
      <c r="M14" s="31" t="n">
        <f aca="false">M15+M16</f>
        <v>71103.98</v>
      </c>
      <c r="O14" s="50" t="n">
        <f aca="false">M14/L14*100</f>
        <v>100</v>
      </c>
    </row>
    <row r="15" customFormat="false" ht="85.2" hidden="false" customHeight="true" outlineLevel="0" collapsed="false">
      <c r="A15" s="29" t="n">
        <v>5</v>
      </c>
      <c r="B15" s="51" t="s">
        <v>76</v>
      </c>
      <c r="C15" s="51" t="s">
        <v>72</v>
      </c>
      <c r="D15" s="51" t="s">
        <v>77</v>
      </c>
      <c r="E15" s="51" t="s">
        <v>79</v>
      </c>
      <c r="F15" s="51" t="s">
        <v>82</v>
      </c>
      <c r="G15" s="51" t="s">
        <v>77</v>
      </c>
      <c r="H15" s="51" t="s">
        <v>74</v>
      </c>
      <c r="I15" s="51" t="s">
        <v>80</v>
      </c>
      <c r="J15" s="52" t="s">
        <v>83</v>
      </c>
      <c r="K15" s="31" t="n">
        <v>69436</v>
      </c>
      <c r="L15" s="31" t="n">
        <v>70844.66</v>
      </c>
      <c r="M15" s="31" t="n">
        <v>70844.66</v>
      </c>
      <c r="O15" s="50" t="n">
        <f aca="false">M15/L15*100</f>
        <v>100</v>
      </c>
    </row>
    <row r="16" customFormat="false" ht="50.4" hidden="false" customHeight="true" outlineLevel="0" collapsed="false">
      <c r="A16" s="29" t="n">
        <v>6</v>
      </c>
      <c r="B16" s="51" t="s">
        <v>76</v>
      </c>
      <c r="C16" s="51" t="s">
        <v>72</v>
      </c>
      <c r="D16" s="51" t="s">
        <v>77</v>
      </c>
      <c r="E16" s="51" t="s">
        <v>79</v>
      </c>
      <c r="F16" s="51" t="s">
        <v>84</v>
      </c>
      <c r="G16" s="51" t="s">
        <v>77</v>
      </c>
      <c r="H16" s="51" t="s">
        <v>74</v>
      </c>
      <c r="I16" s="51" t="s">
        <v>80</v>
      </c>
      <c r="J16" s="52" t="s">
        <v>85</v>
      </c>
      <c r="K16" s="31" t="n">
        <v>11</v>
      </c>
      <c r="L16" s="31" t="n">
        <v>259.32</v>
      </c>
      <c r="M16" s="31" t="n">
        <v>259.32</v>
      </c>
      <c r="O16" s="50" t="n">
        <f aca="false">M16/L16*100</f>
        <v>100</v>
      </c>
    </row>
    <row r="17" customFormat="false" ht="51" hidden="false" customHeight="true" outlineLevel="0" collapsed="false">
      <c r="A17" s="29" t="n">
        <v>7</v>
      </c>
      <c r="B17" s="53" t="s">
        <v>71</v>
      </c>
      <c r="C17" s="53" t="s">
        <v>72</v>
      </c>
      <c r="D17" s="53" t="s">
        <v>86</v>
      </c>
      <c r="E17" s="53" t="s">
        <v>73</v>
      </c>
      <c r="F17" s="53" t="s">
        <v>71</v>
      </c>
      <c r="G17" s="53" t="s">
        <v>73</v>
      </c>
      <c r="H17" s="53" t="s">
        <v>74</v>
      </c>
      <c r="I17" s="53" t="s">
        <v>71</v>
      </c>
      <c r="J17" s="52" t="s">
        <v>87</v>
      </c>
      <c r="K17" s="31" t="n">
        <f aca="false">+K18</f>
        <v>70800</v>
      </c>
      <c r="L17" s="31" t="n">
        <f aca="false">+L18</f>
        <v>63231.05</v>
      </c>
      <c r="M17" s="31" t="n">
        <f aca="false">+M18</f>
        <v>63231.05</v>
      </c>
      <c r="O17" s="50" t="n">
        <f aca="false">M17/L17*100</f>
        <v>100</v>
      </c>
    </row>
    <row r="18" customFormat="false" ht="42.15" hidden="false" customHeight="true" outlineLevel="0" collapsed="false">
      <c r="A18" s="29" t="n">
        <v>8</v>
      </c>
      <c r="B18" s="51" t="s">
        <v>71</v>
      </c>
      <c r="C18" s="51" t="s">
        <v>72</v>
      </c>
      <c r="D18" s="51" t="s">
        <v>86</v>
      </c>
      <c r="E18" s="51" t="s">
        <v>79</v>
      </c>
      <c r="F18" s="51" t="s">
        <v>71</v>
      </c>
      <c r="G18" s="51" t="s">
        <v>77</v>
      </c>
      <c r="H18" s="51" t="s">
        <v>74</v>
      </c>
      <c r="I18" s="51" t="s">
        <v>80</v>
      </c>
      <c r="J18" s="52" t="s">
        <v>88</v>
      </c>
      <c r="K18" s="31" t="n">
        <f aca="false">+K19+K20+K21+K22</f>
        <v>70800</v>
      </c>
      <c r="L18" s="31" t="n">
        <f aca="false">+L19+L20+L21+L22</f>
        <v>63231.05</v>
      </c>
      <c r="M18" s="31" t="n">
        <f aca="false">+M19+M20+M21+M22</f>
        <v>63231.05</v>
      </c>
      <c r="O18" s="50" t="n">
        <f aca="false">M18/L18*100</f>
        <v>100</v>
      </c>
    </row>
    <row r="19" customFormat="false" ht="75" hidden="false" customHeight="true" outlineLevel="0" collapsed="false">
      <c r="A19" s="29" t="n">
        <v>9</v>
      </c>
      <c r="B19" s="53" t="s">
        <v>89</v>
      </c>
      <c r="C19" s="53" t="s">
        <v>72</v>
      </c>
      <c r="D19" s="53" t="s">
        <v>86</v>
      </c>
      <c r="E19" s="53" t="s">
        <v>79</v>
      </c>
      <c r="F19" s="53" t="s">
        <v>90</v>
      </c>
      <c r="G19" s="53" t="s">
        <v>77</v>
      </c>
      <c r="H19" s="53" t="s">
        <v>74</v>
      </c>
      <c r="I19" s="53" t="s">
        <v>80</v>
      </c>
      <c r="J19" s="52" t="s">
        <v>91</v>
      </c>
      <c r="K19" s="31" t="n">
        <v>32400</v>
      </c>
      <c r="L19" s="31" t="n">
        <v>29164.54</v>
      </c>
      <c r="M19" s="31" t="n">
        <v>29164.54</v>
      </c>
      <c r="O19" s="50" t="n">
        <f aca="false">M19/L19*100</f>
        <v>100</v>
      </c>
    </row>
    <row r="20" customFormat="false" ht="68.4" hidden="false" customHeight="true" outlineLevel="0" collapsed="false">
      <c r="A20" s="29" t="n">
        <v>10</v>
      </c>
      <c r="B20" s="53" t="s">
        <v>92</v>
      </c>
      <c r="C20" s="53" t="s">
        <v>72</v>
      </c>
      <c r="D20" s="53" t="s">
        <v>86</v>
      </c>
      <c r="E20" s="53" t="s">
        <v>79</v>
      </c>
      <c r="F20" s="53" t="s">
        <v>93</v>
      </c>
      <c r="G20" s="53" t="s">
        <v>77</v>
      </c>
      <c r="H20" s="53" t="s">
        <v>74</v>
      </c>
      <c r="I20" s="53" t="s">
        <v>80</v>
      </c>
      <c r="J20" s="54" t="s">
        <v>94</v>
      </c>
      <c r="K20" s="31" t="n">
        <v>200</v>
      </c>
      <c r="L20" s="31" t="n">
        <v>208.61</v>
      </c>
      <c r="M20" s="31" t="n">
        <v>208.61</v>
      </c>
      <c r="O20" s="50" t="n">
        <f aca="false">M20/L20*100</f>
        <v>100</v>
      </c>
    </row>
    <row r="21" customFormat="false" ht="87" hidden="false" customHeight="true" outlineLevel="0" collapsed="false">
      <c r="A21" s="29" t="n">
        <v>11</v>
      </c>
      <c r="B21" s="53" t="s">
        <v>89</v>
      </c>
      <c r="C21" s="53" t="s">
        <v>72</v>
      </c>
      <c r="D21" s="53" t="s">
        <v>86</v>
      </c>
      <c r="E21" s="53" t="s">
        <v>79</v>
      </c>
      <c r="F21" s="53" t="s">
        <v>95</v>
      </c>
      <c r="G21" s="53" t="s">
        <v>77</v>
      </c>
      <c r="H21" s="53" t="s">
        <v>74</v>
      </c>
      <c r="I21" s="53" t="s">
        <v>80</v>
      </c>
      <c r="J21" s="54" t="s">
        <v>96</v>
      </c>
      <c r="K21" s="31" t="n">
        <v>42400</v>
      </c>
      <c r="L21" s="31" t="n">
        <v>39234.52</v>
      </c>
      <c r="M21" s="31" t="n">
        <v>39234.52</v>
      </c>
      <c r="O21" s="50" t="n">
        <f aca="false">M21/L21*100</f>
        <v>100</v>
      </c>
    </row>
    <row r="22" customFormat="false" ht="89.4" hidden="false" customHeight="true" outlineLevel="0" collapsed="false">
      <c r="A22" s="29" t="n">
        <v>12</v>
      </c>
      <c r="B22" s="53" t="s">
        <v>89</v>
      </c>
      <c r="C22" s="53" t="s">
        <v>72</v>
      </c>
      <c r="D22" s="53" t="s">
        <v>86</v>
      </c>
      <c r="E22" s="53" t="s">
        <v>79</v>
      </c>
      <c r="F22" s="53" t="s">
        <v>97</v>
      </c>
      <c r="G22" s="53" t="s">
        <v>77</v>
      </c>
      <c r="H22" s="53" t="s">
        <v>74</v>
      </c>
      <c r="I22" s="53" t="s">
        <v>80</v>
      </c>
      <c r="J22" s="54" t="s">
        <v>98</v>
      </c>
      <c r="K22" s="31" t="n">
        <v>-4200</v>
      </c>
      <c r="L22" s="31" t="n">
        <v>-5376.62</v>
      </c>
      <c r="M22" s="31" t="n">
        <v>-5376.62</v>
      </c>
      <c r="O22" s="50" t="n">
        <f aca="false">M22/L22*100</f>
        <v>100</v>
      </c>
    </row>
    <row r="23" customFormat="false" ht="27.6" hidden="false" customHeight="true" outlineLevel="0" collapsed="false">
      <c r="A23" s="29" t="n">
        <v>13</v>
      </c>
      <c r="B23" s="51" t="s">
        <v>76</v>
      </c>
      <c r="C23" s="51" t="s">
        <v>72</v>
      </c>
      <c r="D23" s="51" t="s">
        <v>99</v>
      </c>
      <c r="E23" s="51" t="s">
        <v>73</v>
      </c>
      <c r="F23" s="51" t="s">
        <v>71</v>
      </c>
      <c r="G23" s="51" t="s">
        <v>73</v>
      </c>
      <c r="H23" s="51" t="s">
        <v>74</v>
      </c>
      <c r="I23" s="51" t="s">
        <v>71</v>
      </c>
      <c r="J23" s="52" t="s">
        <v>100</v>
      </c>
      <c r="K23" s="31" t="n">
        <f aca="false">K24+K27+K30</f>
        <v>76784</v>
      </c>
      <c r="L23" s="31" t="n">
        <f aca="false">L24+L27+L31</f>
        <v>91267.14</v>
      </c>
      <c r="M23" s="31" t="n">
        <f aca="false">M24+M27+M30</f>
        <v>91267.14</v>
      </c>
      <c r="O23" s="50" t="n">
        <f aca="false">M23/L23*100</f>
        <v>100</v>
      </c>
    </row>
    <row r="24" customFormat="false" ht="26.4" hidden="false" customHeight="true" outlineLevel="0" collapsed="false">
      <c r="A24" s="27" t="n">
        <v>14</v>
      </c>
      <c r="B24" s="51" t="s">
        <v>76</v>
      </c>
      <c r="C24" s="51" t="s">
        <v>72</v>
      </c>
      <c r="D24" s="51" t="s">
        <v>99</v>
      </c>
      <c r="E24" s="51" t="s">
        <v>77</v>
      </c>
      <c r="F24" s="51" t="s">
        <v>71</v>
      </c>
      <c r="G24" s="51" t="s">
        <v>73</v>
      </c>
      <c r="H24" s="51" t="s">
        <v>74</v>
      </c>
      <c r="I24" s="51" t="s">
        <v>80</v>
      </c>
      <c r="J24" s="52" t="s">
        <v>101</v>
      </c>
      <c r="K24" s="31" t="n">
        <f aca="false">K25</f>
        <v>16100</v>
      </c>
      <c r="L24" s="31" t="n">
        <f aca="false">L25</f>
        <v>18814.12</v>
      </c>
      <c r="M24" s="31" t="n">
        <f aca="false">M25</f>
        <v>18814.12</v>
      </c>
      <c r="O24" s="50" t="n">
        <f aca="false">M24/L24*100</f>
        <v>100</v>
      </c>
    </row>
    <row r="25" customFormat="false" ht="47.4" hidden="false" customHeight="true" outlineLevel="0" collapsed="false">
      <c r="A25" s="27" t="n">
        <v>15</v>
      </c>
      <c r="B25" s="51" t="s">
        <v>76</v>
      </c>
      <c r="C25" s="51" t="s">
        <v>72</v>
      </c>
      <c r="D25" s="51" t="s">
        <v>99</v>
      </c>
      <c r="E25" s="51" t="s">
        <v>77</v>
      </c>
      <c r="F25" s="51" t="s">
        <v>84</v>
      </c>
      <c r="G25" s="51" t="s">
        <v>102</v>
      </c>
      <c r="H25" s="51" t="s">
        <v>74</v>
      </c>
      <c r="I25" s="51" t="s">
        <v>80</v>
      </c>
      <c r="J25" s="55" t="s">
        <v>103</v>
      </c>
      <c r="K25" s="31" t="n">
        <v>16100</v>
      </c>
      <c r="L25" s="31" t="n">
        <v>18814.12</v>
      </c>
      <c r="M25" s="31" t="n">
        <v>18814.12</v>
      </c>
      <c r="O25" s="50" t="n">
        <f aca="false">M25/L25*100</f>
        <v>100</v>
      </c>
    </row>
    <row r="26" customFormat="false" ht="22.8" hidden="false" customHeight="true" outlineLevel="0" collapsed="false">
      <c r="A26" s="27" t="n">
        <v>16</v>
      </c>
      <c r="B26" s="51" t="s">
        <v>76</v>
      </c>
      <c r="C26" s="51" t="s">
        <v>72</v>
      </c>
      <c r="D26" s="51" t="s">
        <v>99</v>
      </c>
      <c r="E26" s="51" t="s">
        <v>99</v>
      </c>
      <c r="F26" s="51" t="s">
        <v>71</v>
      </c>
      <c r="G26" s="51" t="s">
        <v>73</v>
      </c>
      <c r="H26" s="51" t="s">
        <v>74</v>
      </c>
      <c r="I26" s="51" t="s">
        <v>80</v>
      </c>
      <c r="J26" s="52" t="s">
        <v>104</v>
      </c>
      <c r="K26" s="31" t="n">
        <f aca="false">K27+K30</f>
        <v>60684</v>
      </c>
      <c r="L26" s="31" t="n">
        <f aca="false">L27+L31</f>
        <v>72453.02</v>
      </c>
      <c r="M26" s="31" t="n">
        <f aca="false">M27+M30</f>
        <v>72453.02</v>
      </c>
      <c r="O26" s="50" t="n">
        <f aca="false">M26/L26*100</f>
        <v>100</v>
      </c>
    </row>
    <row r="27" customFormat="false" ht="19.2" hidden="false" customHeight="true" outlineLevel="0" collapsed="false">
      <c r="A27" s="27" t="n">
        <v>17</v>
      </c>
      <c r="B27" s="56" t="s">
        <v>76</v>
      </c>
      <c r="C27" s="56" t="s">
        <v>72</v>
      </c>
      <c r="D27" s="56" t="s">
        <v>99</v>
      </c>
      <c r="E27" s="56" t="s">
        <v>99</v>
      </c>
      <c r="F27" s="56" t="s">
        <v>84</v>
      </c>
      <c r="G27" s="56" t="s">
        <v>73</v>
      </c>
      <c r="H27" s="56" t="s">
        <v>74</v>
      </c>
      <c r="I27" s="56" t="s">
        <v>80</v>
      </c>
      <c r="J27" s="55" t="s">
        <v>105</v>
      </c>
      <c r="K27" s="57" t="n">
        <f aca="false">K28</f>
        <v>13011</v>
      </c>
      <c r="L27" s="57" t="n">
        <f aca="false">L28</f>
        <v>2286.92</v>
      </c>
      <c r="M27" s="57" t="n">
        <f aca="false">M28</f>
        <v>2286.92</v>
      </c>
      <c r="O27" s="50" t="n">
        <f aca="false">M27/L27*100</f>
        <v>100</v>
      </c>
    </row>
    <row r="28" s="58" customFormat="true" ht="40.2" hidden="false" customHeight="true" outlineLevel="0" collapsed="false">
      <c r="A28" s="27" t="n">
        <v>18</v>
      </c>
      <c r="B28" s="56" t="s">
        <v>76</v>
      </c>
      <c r="C28" s="56" t="s">
        <v>72</v>
      </c>
      <c r="D28" s="56" t="s">
        <v>99</v>
      </c>
      <c r="E28" s="56" t="s">
        <v>99</v>
      </c>
      <c r="F28" s="56" t="s">
        <v>106</v>
      </c>
      <c r="G28" s="56" t="s">
        <v>102</v>
      </c>
      <c r="H28" s="56" t="s">
        <v>74</v>
      </c>
      <c r="I28" s="56" t="s">
        <v>80</v>
      </c>
      <c r="J28" s="55" t="s">
        <v>107</v>
      </c>
      <c r="K28" s="57" t="n">
        <v>13011</v>
      </c>
      <c r="L28" s="57" t="n">
        <v>2286.92</v>
      </c>
      <c r="M28" s="57" t="n">
        <v>2286.92</v>
      </c>
      <c r="O28" s="50" t="n">
        <f aca="false">M28/L28*100</f>
        <v>100</v>
      </c>
    </row>
    <row r="29" customFormat="false" ht="31.5" hidden="true" customHeight="true" outlineLevel="0" collapsed="false">
      <c r="A29" s="59"/>
      <c r="B29" s="56"/>
      <c r="C29" s="56"/>
      <c r="D29" s="56"/>
      <c r="E29" s="56"/>
      <c r="F29" s="56"/>
      <c r="G29" s="56"/>
      <c r="H29" s="56"/>
      <c r="I29" s="56"/>
      <c r="J29" s="55"/>
      <c r="K29" s="60"/>
      <c r="L29" s="60"/>
      <c r="M29" s="60"/>
      <c r="O29" s="50" t="e">
        <f aca="false">N29/M29*100</f>
        <v>#DIV/0!</v>
      </c>
    </row>
    <row r="30" customFormat="false" ht="9.15" hidden="true" customHeight="true" outlineLevel="0" collapsed="false">
      <c r="A30" s="59" t="n">
        <v>19</v>
      </c>
      <c r="B30" s="56" t="s">
        <v>76</v>
      </c>
      <c r="C30" s="56" t="s">
        <v>72</v>
      </c>
      <c r="D30" s="56" t="s">
        <v>99</v>
      </c>
      <c r="E30" s="56" t="s">
        <v>99</v>
      </c>
      <c r="F30" s="56" t="s">
        <v>108</v>
      </c>
      <c r="G30" s="56" t="s">
        <v>73</v>
      </c>
      <c r="H30" s="56" t="s">
        <v>74</v>
      </c>
      <c r="I30" s="56" t="s">
        <v>80</v>
      </c>
      <c r="J30" s="55" t="s">
        <v>109</v>
      </c>
      <c r="K30" s="31" t="n">
        <f aca="false">K33</f>
        <v>47673</v>
      </c>
      <c r="L30" s="60"/>
      <c r="M30" s="31" t="n">
        <f aca="false">M33</f>
        <v>70166.1</v>
      </c>
      <c r="O30" s="50" t="n">
        <f aca="false">O31</f>
        <v>100</v>
      </c>
    </row>
    <row r="31" customFormat="false" ht="18.6" hidden="false" customHeight="true" outlineLevel="0" collapsed="false">
      <c r="A31" s="59" t="n">
        <v>15</v>
      </c>
      <c r="B31" s="56" t="s">
        <v>76</v>
      </c>
      <c r="C31" s="56" t="s">
        <v>72</v>
      </c>
      <c r="D31" s="56" t="s">
        <v>99</v>
      </c>
      <c r="E31" s="56" t="s">
        <v>99</v>
      </c>
      <c r="F31" s="56" t="s">
        <v>108</v>
      </c>
      <c r="G31" s="56" t="s">
        <v>73</v>
      </c>
      <c r="H31" s="56" t="s">
        <v>74</v>
      </c>
      <c r="I31" s="56" t="s">
        <v>80</v>
      </c>
      <c r="J31" s="55"/>
      <c r="K31" s="31"/>
      <c r="L31" s="31" t="n">
        <f aca="false">L33</f>
        <v>70166.1</v>
      </c>
      <c r="M31" s="31"/>
      <c r="O31" s="50" t="n">
        <f aca="false">M30/L31*100</f>
        <v>100</v>
      </c>
    </row>
    <row r="32" customFormat="false" ht="19.5" hidden="true" customHeight="true" outlineLevel="0" collapsed="false">
      <c r="A32" s="59" t="n">
        <v>20</v>
      </c>
      <c r="B32" s="56" t="s">
        <v>76</v>
      </c>
      <c r="C32" s="56" t="s">
        <v>72</v>
      </c>
      <c r="D32" s="56" t="s">
        <v>99</v>
      </c>
      <c r="E32" s="56" t="s">
        <v>99</v>
      </c>
      <c r="F32" s="56" t="s">
        <v>110</v>
      </c>
      <c r="G32" s="56" t="s">
        <v>102</v>
      </c>
      <c r="H32" s="56" t="s">
        <v>74</v>
      </c>
      <c r="I32" s="56" t="s">
        <v>80</v>
      </c>
      <c r="J32" s="55" t="s">
        <v>111</v>
      </c>
      <c r="K32" s="31" t="n">
        <v>70166.1</v>
      </c>
      <c r="L32" s="31"/>
      <c r="M32" s="31" t="n">
        <v>47673</v>
      </c>
      <c r="O32" s="61"/>
    </row>
    <row r="33" s="21" customFormat="true" ht="37.8" hidden="false" customHeight="true" outlineLevel="0" collapsed="false">
      <c r="A33" s="59" t="n">
        <v>20</v>
      </c>
      <c r="B33" s="56" t="s">
        <v>76</v>
      </c>
      <c r="C33" s="56" t="s">
        <v>72</v>
      </c>
      <c r="D33" s="56" t="s">
        <v>99</v>
      </c>
      <c r="E33" s="56" t="s">
        <v>99</v>
      </c>
      <c r="F33" s="56" t="s">
        <v>110</v>
      </c>
      <c r="G33" s="56" t="s">
        <v>102</v>
      </c>
      <c r="H33" s="56" t="s">
        <v>74</v>
      </c>
      <c r="I33" s="56" t="s">
        <v>80</v>
      </c>
      <c r="J33" s="55" t="s">
        <v>111</v>
      </c>
      <c r="K33" s="31" t="n">
        <v>47673</v>
      </c>
      <c r="L33" s="31" t="n">
        <v>70166.1</v>
      </c>
      <c r="M33" s="31" t="n">
        <v>70166.1</v>
      </c>
      <c r="O33" s="62" t="n">
        <f aca="false">M33/L33*100</f>
        <v>100</v>
      </c>
    </row>
    <row r="34" customFormat="false" ht="38.1" hidden="false" customHeight="true" outlineLevel="0" collapsed="false">
      <c r="A34" s="27" t="n">
        <v>21</v>
      </c>
      <c r="B34" s="51" t="s">
        <v>71</v>
      </c>
      <c r="C34" s="51" t="s">
        <v>72</v>
      </c>
      <c r="D34" s="51" t="s">
        <v>112</v>
      </c>
      <c r="E34" s="51" t="s">
        <v>73</v>
      </c>
      <c r="F34" s="51" t="s">
        <v>71</v>
      </c>
      <c r="G34" s="51" t="s">
        <v>73</v>
      </c>
      <c r="H34" s="51" t="s">
        <v>74</v>
      </c>
      <c r="I34" s="51" t="s">
        <v>71</v>
      </c>
      <c r="J34" s="63" t="s">
        <v>113</v>
      </c>
      <c r="K34" s="31" t="n">
        <f aca="false">K35</f>
        <v>11000</v>
      </c>
      <c r="L34" s="31" t="n">
        <f aca="false">L35</f>
        <v>7100</v>
      </c>
      <c r="M34" s="31" t="n">
        <f aca="false">M35</f>
        <v>7100</v>
      </c>
      <c r="O34" s="61" t="n">
        <f aca="false">M34/L34*100</f>
        <v>100</v>
      </c>
    </row>
    <row r="35" customFormat="false" ht="56.4" hidden="false" customHeight="true" outlineLevel="0" collapsed="false">
      <c r="A35" s="27" t="n">
        <v>22</v>
      </c>
      <c r="B35" s="51" t="s">
        <v>71</v>
      </c>
      <c r="C35" s="51" t="s">
        <v>72</v>
      </c>
      <c r="D35" s="51" t="s">
        <v>112</v>
      </c>
      <c r="E35" s="51" t="s">
        <v>114</v>
      </c>
      <c r="F35" s="51" t="s">
        <v>71</v>
      </c>
      <c r="G35" s="51" t="s">
        <v>77</v>
      </c>
      <c r="H35" s="51" t="s">
        <v>74</v>
      </c>
      <c r="I35" s="51" t="s">
        <v>80</v>
      </c>
      <c r="J35" s="52" t="s">
        <v>115</v>
      </c>
      <c r="K35" s="31" t="n">
        <f aca="false">K36</f>
        <v>11000</v>
      </c>
      <c r="L35" s="31" t="n">
        <f aca="false">L36</f>
        <v>7100</v>
      </c>
      <c r="M35" s="31" t="n">
        <f aca="false">M36</f>
        <v>7100</v>
      </c>
      <c r="O35" s="64" t="n">
        <f aca="false">M35/L35*100</f>
        <v>100</v>
      </c>
    </row>
    <row r="36" customFormat="false" ht="89.4" hidden="false" customHeight="true" outlineLevel="0" collapsed="false">
      <c r="A36" s="27" t="n">
        <v>23</v>
      </c>
      <c r="B36" s="51" t="s">
        <v>116</v>
      </c>
      <c r="C36" s="51" t="s">
        <v>72</v>
      </c>
      <c r="D36" s="51" t="s">
        <v>112</v>
      </c>
      <c r="E36" s="51" t="s">
        <v>114</v>
      </c>
      <c r="F36" s="51" t="s">
        <v>117</v>
      </c>
      <c r="G36" s="51" t="s">
        <v>77</v>
      </c>
      <c r="H36" s="51" t="s">
        <v>74</v>
      </c>
      <c r="I36" s="51" t="s">
        <v>80</v>
      </c>
      <c r="J36" s="52" t="s">
        <v>118</v>
      </c>
      <c r="K36" s="31" t="n">
        <v>11000</v>
      </c>
      <c r="L36" s="31" t="n">
        <v>7100</v>
      </c>
      <c r="M36" s="31" t="n">
        <v>7100</v>
      </c>
      <c r="O36" s="64" t="n">
        <f aca="false">O37</f>
        <v>100</v>
      </c>
    </row>
    <row r="37" customFormat="false" ht="61.2" hidden="false" customHeight="true" outlineLevel="0" collapsed="false">
      <c r="A37" s="27" t="n">
        <v>24</v>
      </c>
      <c r="B37" s="51" t="s">
        <v>71</v>
      </c>
      <c r="C37" s="51" t="s">
        <v>72</v>
      </c>
      <c r="D37" s="51" t="s">
        <v>119</v>
      </c>
      <c r="E37" s="51" t="s">
        <v>73</v>
      </c>
      <c r="F37" s="51" t="s">
        <v>71</v>
      </c>
      <c r="G37" s="51" t="s">
        <v>73</v>
      </c>
      <c r="H37" s="51" t="s">
        <v>74</v>
      </c>
      <c r="I37" s="51" t="s">
        <v>71</v>
      </c>
      <c r="J37" s="30" t="s">
        <v>120</v>
      </c>
      <c r="K37" s="65" t="n">
        <f aca="false">K38</f>
        <v>45954</v>
      </c>
      <c r="L37" s="65" t="n">
        <f aca="false">L38</f>
        <v>38916</v>
      </c>
      <c r="M37" s="65" t="n">
        <f aca="false">M38</f>
        <v>38916</v>
      </c>
      <c r="O37" s="50" t="n">
        <f aca="false">M37/L37*100</f>
        <v>100</v>
      </c>
    </row>
    <row r="38" customFormat="false" ht="84" hidden="false" customHeight="true" outlineLevel="0" collapsed="false">
      <c r="A38" s="66" t="n">
        <v>25</v>
      </c>
      <c r="B38" s="67" t="s">
        <v>71</v>
      </c>
      <c r="C38" s="67" t="s">
        <v>72</v>
      </c>
      <c r="D38" s="67" t="s">
        <v>119</v>
      </c>
      <c r="E38" s="67" t="s">
        <v>121</v>
      </c>
      <c r="F38" s="67" t="s">
        <v>71</v>
      </c>
      <c r="G38" s="67" t="s">
        <v>73</v>
      </c>
      <c r="H38" s="67" t="s">
        <v>74</v>
      </c>
      <c r="I38" s="67" t="s">
        <v>122</v>
      </c>
      <c r="J38" s="68" t="s">
        <v>123</v>
      </c>
      <c r="K38" s="31" t="n">
        <f aca="false">K39</f>
        <v>45954</v>
      </c>
      <c r="L38" s="31" t="n">
        <f aca="false">L39</f>
        <v>38916</v>
      </c>
      <c r="M38" s="31" t="n">
        <f aca="false">M39</f>
        <v>38916</v>
      </c>
      <c r="O38" s="50" t="n">
        <f aca="false">O39</f>
        <v>100</v>
      </c>
    </row>
    <row r="39" customFormat="false" ht="54" hidden="false" customHeight="true" outlineLevel="0" collapsed="false">
      <c r="A39" s="66" t="n">
        <v>26</v>
      </c>
      <c r="B39" s="67" t="s">
        <v>71</v>
      </c>
      <c r="C39" s="67" t="s">
        <v>72</v>
      </c>
      <c r="D39" s="67" t="s">
        <v>119</v>
      </c>
      <c r="E39" s="67" t="s">
        <v>121</v>
      </c>
      <c r="F39" s="67" t="s">
        <v>124</v>
      </c>
      <c r="G39" s="67" t="s">
        <v>73</v>
      </c>
      <c r="H39" s="67" t="s">
        <v>74</v>
      </c>
      <c r="I39" s="67" t="s">
        <v>122</v>
      </c>
      <c r="J39" s="69" t="s">
        <v>125</v>
      </c>
      <c r="K39" s="31" t="n">
        <f aca="false">K40</f>
        <v>45954</v>
      </c>
      <c r="L39" s="31" t="n">
        <f aca="false">L40</f>
        <v>38916</v>
      </c>
      <c r="M39" s="31" t="n">
        <f aca="false">M40</f>
        <v>38916</v>
      </c>
      <c r="O39" s="50" t="n">
        <f aca="false">O40</f>
        <v>100</v>
      </c>
    </row>
    <row r="40" customFormat="false" ht="51.75" hidden="false" customHeight="true" outlineLevel="0" collapsed="false">
      <c r="A40" s="66" t="n">
        <v>27</v>
      </c>
      <c r="B40" s="67" t="s">
        <v>116</v>
      </c>
      <c r="C40" s="67" t="s">
        <v>72</v>
      </c>
      <c r="D40" s="67" t="s">
        <v>119</v>
      </c>
      <c r="E40" s="67" t="s">
        <v>121</v>
      </c>
      <c r="F40" s="67" t="s">
        <v>126</v>
      </c>
      <c r="G40" s="67" t="s">
        <v>102</v>
      </c>
      <c r="H40" s="67" t="s">
        <v>74</v>
      </c>
      <c r="I40" s="67" t="s">
        <v>122</v>
      </c>
      <c r="J40" s="69" t="s">
        <v>127</v>
      </c>
      <c r="K40" s="31" t="n">
        <v>45954</v>
      </c>
      <c r="L40" s="31" t="n">
        <v>38916</v>
      </c>
      <c r="M40" s="31" t="n">
        <v>38916</v>
      </c>
      <c r="O40" s="50" t="n">
        <f aca="false">M40/L40*100</f>
        <v>100</v>
      </c>
    </row>
    <row r="41" customFormat="false" ht="32.4" hidden="false" customHeight="true" outlineLevel="0" collapsed="false">
      <c r="A41" s="70" t="n">
        <v>28</v>
      </c>
      <c r="B41" s="47" t="s">
        <v>71</v>
      </c>
      <c r="C41" s="47" t="s">
        <v>128</v>
      </c>
      <c r="D41" s="47" t="s">
        <v>73</v>
      </c>
      <c r="E41" s="47" t="s">
        <v>73</v>
      </c>
      <c r="F41" s="47" t="s">
        <v>71</v>
      </c>
      <c r="G41" s="47" t="s">
        <v>73</v>
      </c>
      <c r="H41" s="47" t="s">
        <v>74</v>
      </c>
      <c r="I41" s="47" t="s">
        <v>71</v>
      </c>
      <c r="J41" s="71" t="s">
        <v>129</v>
      </c>
      <c r="K41" s="72" t="n">
        <f aca="false">K42+K71+K74</f>
        <v>10970182</v>
      </c>
      <c r="L41" s="72" t="n">
        <f aca="false">L42+L71+L74</f>
        <v>15346938</v>
      </c>
      <c r="M41" s="72" t="n">
        <f aca="false">M42+M77+M73</f>
        <v>14832221</v>
      </c>
      <c r="O41" s="73" t="n">
        <f aca="false">M41/L41*100</f>
        <v>96.6461257613734</v>
      </c>
    </row>
    <row r="42" customFormat="false" ht="13.8" hidden="false" customHeight="true" outlineLevel="0" collapsed="false">
      <c r="A42" s="27" t="n">
        <v>29</v>
      </c>
      <c r="B42" s="51" t="s">
        <v>116</v>
      </c>
      <c r="C42" s="51" t="s">
        <v>128</v>
      </c>
      <c r="D42" s="51" t="s">
        <v>79</v>
      </c>
      <c r="E42" s="51" t="s">
        <v>73</v>
      </c>
      <c r="F42" s="51" t="s">
        <v>71</v>
      </c>
      <c r="G42" s="51" t="s">
        <v>73</v>
      </c>
      <c r="H42" s="51" t="s">
        <v>74</v>
      </c>
      <c r="I42" s="51" t="s">
        <v>71</v>
      </c>
      <c r="J42" s="52" t="s">
        <v>130</v>
      </c>
      <c r="K42" s="31" t="n">
        <f aca="false">K44+K51+K60+K66</f>
        <v>10970182</v>
      </c>
      <c r="L42" s="31" t="n">
        <f aca="false">L44+L50+L60+L66</f>
        <v>15247635</v>
      </c>
      <c r="M42" s="31" t="n">
        <f aca="false">M44+M50+M60+M66</f>
        <v>14732918</v>
      </c>
      <c r="O42" s="50" t="n">
        <f aca="false">O43</f>
        <v>0</v>
      </c>
    </row>
    <row r="43" customFormat="false" ht="20.4" hidden="false" customHeight="true" outlineLevel="0" collapsed="false">
      <c r="A43" s="27"/>
      <c r="B43" s="51"/>
      <c r="C43" s="51"/>
      <c r="D43" s="51"/>
      <c r="E43" s="51"/>
      <c r="F43" s="51"/>
      <c r="G43" s="51"/>
      <c r="H43" s="51"/>
      <c r="I43" s="51"/>
      <c r="J43" s="52"/>
      <c r="K43" s="31"/>
      <c r="L43" s="31"/>
      <c r="M43" s="31"/>
      <c r="O43" s="50"/>
    </row>
    <row r="44" customFormat="false" ht="36.6" hidden="false" customHeight="true" outlineLevel="0" collapsed="false">
      <c r="A44" s="27" t="n">
        <v>30</v>
      </c>
      <c r="B44" s="51" t="s">
        <v>116</v>
      </c>
      <c r="C44" s="51" t="s">
        <v>128</v>
      </c>
      <c r="D44" s="51" t="s">
        <v>79</v>
      </c>
      <c r="E44" s="51" t="s">
        <v>102</v>
      </c>
      <c r="F44" s="51" t="s">
        <v>71</v>
      </c>
      <c r="G44" s="51" t="s">
        <v>73</v>
      </c>
      <c r="H44" s="51" t="s">
        <v>74</v>
      </c>
      <c r="I44" s="51" t="s">
        <v>131</v>
      </c>
      <c r="J44" s="52" t="s">
        <v>132</v>
      </c>
      <c r="K44" s="31" t="n">
        <f aca="false">K45</f>
        <v>1869737</v>
      </c>
      <c r="L44" s="31" t="n">
        <f aca="false">L45</f>
        <v>1869737</v>
      </c>
      <c r="M44" s="31" t="n">
        <f aca="false">M45</f>
        <v>1869737</v>
      </c>
      <c r="O44" s="73" t="n">
        <f aca="false">O45</f>
        <v>100</v>
      </c>
    </row>
    <row r="45" customFormat="false" ht="33.6" hidden="false" customHeight="true" outlineLevel="0" collapsed="false">
      <c r="A45" s="27" t="n">
        <v>31</v>
      </c>
      <c r="B45" s="51" t="s">
        <v>116</v>
      </c>
      <c r="C45" s="51" t="s">
        <v>128</v>
      </c>
      <c r="D45" s="51" t="s">
        <v>79</v>
      </c>
      <c r="E45" s="51" t="s">
        <v>133</v>
      </c>
      <c r="F45" s="51" t="s">
        <v>134</v>
      </c>
      <c r="G45" s="51" t="s">
        <v>73</v>
      </c>
      <c r="H45" s="51" t="s">
        <v>74</v>
      </c>
      <c r="I45" s="51" t="s">
        <v>131</v>
      </c>
      <c r="J45" s="52" t="s">
        <v>135</v>
      </c>
      <c r="K45" s="31" t="n">
        <f aca="false">K46</f>
        <v>1869737</v>
      </c>
      <c r="L45" s="31" t="n">
        <f aca="false">L46</f>
        <v>1869737</v>
      </c>
      <c r="M45" s="31" t="n">
        <f aca="false">M46</f>
        <v>1869737</v>
      </c>
      <c r="O45" s="73" t="n">
        <f aca="false">M45/L45*100</f>
        <v>100</v>
      </c>
    </row>
    <row r="46" customFormat="false" ht="40.2" hidden="false" customHeight="true" outlineLevel="0" collapsed="false">
      <c r="A46" s="27" t="n">
        <v>32</v>
      </c>
      <c r="B46" s="51" t="s">
        <v>116</v>
      </c>
      <c r="C46" s="51" t="s">
        <v>128</v>
      </c>
      <c r="D46" s="51" t="s">
        <v>79</v>
      </c>
      <c r="E46" s="51" t="s">
        <v>133</v>
      </c>
      <c r="F46" s="51" t="s">
        <v>134</v>
      </c>
      <c r="G46" s="51" t="s">
        <v>102</v>
      </c>
      <c r="H46" s="51" t="s">
        <v>74</v>
      </c>
      <c r="I46" s="51" t="s">
        <v>131</v>
      </c>
      <c r="J46" s="74" t="s">
        <v>136</v>
      </c>
      <c r="K46" s="31" t="n">
        <f aca="false">K47+K48</f>
        <v>1869737</v>
      </c>
      <c r="L46" s="31" t="n">
        <f aca="false">L47+L48</f>
        <v>1869737</v>
      </c>
      <c r="M46" s="31" t="n">
        <f aca="false">M47+M49</f>
        <v>1869737</v>
      </c>
      <c r="O46" s="50" t="n">
        <f aca="false">M46/L46*100</f>
        <v>100</v>
      </c>
    </row>
    <row r="47" customFormat="false" ht="52.2" hidden="false" customHeight="true" outlineLevel="0" collapsed="false">
      <c r="A47" s="27" t="n">
        <v>33</v>
      </c>
      <c r="B47" s="51" t="s">
        <v>116</v>
      </c>
      <c r="C47" s="51" t="s">
        <v>128</v>
      </c>
      <c r="D47" s="51" t="s">
        <v>79</v>
      </c>
      <c r="E47" s="51" t="s">
        <v>133</v>
      </c>
      <c r="F47" s="51" t="s">
        <v>134</v>
      </c>
      <c r="G47" s="51" t="s">
        <v>102</v>
      </c>
      <c r="H47" s="51" t="s">
        <v>137</v>
      </c>
      <c r="I47" s="51" t="s">
        <v>131</v>
      </c>
      <c r="J47" s="74" t="s">
        <v>138</v>
      </c>
      <c r="K47" s="31" t="n">
        <v>1615994</v>
      </c>
      <c r="L47" s="31" t="n">
        <v>1615994</v>
      </c>
      <c r="M47" s="31" t="n">
        <v>1615994</v>
      </c>
      <c r="O47" s="50" t="n">
        <f aca="false">M47/L47*100</f>
        <v>100</v>
      </c>
    </row>
    <row r="48" customFormat="false" ht="12.9" hidden="true" customHeight="true" outlineLevel="0" collapsed="false">
      <c r="A48" s="27" t="n">
        <v>34</v>
      </c>
      <c r="B48" s="51" t="s">
        <v>116</v>
      </c>
      <c r="C48" s="51" t="s">
        <v>128</v>
      </c>
      <c r="D48" s="51" t="s">
        <v>79</v>
      </c>
      <c r="E48" s="51" t="s">
        <v>133</v>
      </c>
      <c r="F48" s="51" t="s">
        <v>134</v>
      </c>
      <c r="G48" s="51" t="s">
        <v>102</v>
      </c>
      <c r="H48" s="51" t="s">
        <v>139</v>
      </c>
      <c r="I48" s="51" t="s">
        <v>131</v>
      </c>
      <c r="J48" s="74" t="s">
        <v>140</v>
      </c>
      <c r="K48" s="31" t="n">
        <v>253743</v>
      </c>
      <c r="L48" s="31" t="n">
        <v>253743</v>
      </c>
      <c r="M48" s="31" t="n">
        <v>253743</v>
      </c>
      <c r="O48" s="50" t="n">
        <f aca="false">N48/M48*100</f>
        <v>0</v>
      </c>
    </row>
    <row r="49" customFormat="false" ht="49.2" hidden="false" customHeight="true" outlineLevel="0" collapsed="false">
      <c r="A49" s="27" t="n">
        <v>33</v>
      </c>
      <c r="B49" s="51" t="s">
        <v>116</v>
      </c>
      <c r="C49" s="51" t="s">
        <v>128</v>
      </c>
      <c r="D49" s="51" t="s">
        <v>79</v>
      </c>
      <c r="E49" s="51" t="s">
        <v>133</v>
      </c>
      <c r="F49" s="51" t="s">
        <v>134</v>
      </c>
      <c r="G49" s="51" t="s">
        <v>102</v>
      </c>
      <c r="H49" s="51" t="s">
        <v>139</v>
      </c>
      <c r="I49" s="51" t="s">
        <v>131</v>
      </c>
      <c r="J49" s="74" t="s">
        <v>140</v>
      </c>
      <c r="K49" s="31" t="n">
        <v>253743</v>
      </c>
      <c r="L49" s="31" t="n">
        <v>253743</v>
      </c>
      <c r="M49" s="31" t="n">
        <v>253743</v>
      </c>
      <c r="O49" s="50" t="n">
        <f aca="false">M49/L49*100</f>
        <v>100</v>
      </c>
    </row>
    <row r="50" customFormat="false" ht="20.4" hidden="false" customHeight="true" outlineLevel="0" collapsed="false">
      <c r="A50" s="70" t="n">
        <v>35</v>
      </c>
      <c r="B50" s="47" t="s">
        <v>116</v>
      </c>
      <c r="C50" s="47" t="s">
        <v>128</v>
      </c>
      <c r="D50" s="47" t="s">
        <v>79</v>
      </c>
      <c r="E50" s="47" t="s">
        <v>141</v>
      </c>
      <c r="F50" s="47" t="s">
        <v>71</v>
      </c>
      <c r="G50" s="47" t="s">
        <v>73</v>
      </c>
      <c r="H50" s="47" t="s">
        <v>74</v>
      </c>
      <c r="I50" s="47" t="s">
        <v>131</v>
      </c>
      <c r="J50" s="75" t="s">
        <v>142</v>
      </c>
      <c r="K50" s="72" t="n">
        <f aca="false">K51</f>
        <v>138227</v>
      </c>
      <c r="L50" s="72" t="n">
        <f aca="false">L51</f>
        <v>4577946</v>
      </c>
      <c r="M50" s="72" t="n">
        <f aca="false">M51</f>
        <v>4065369</v>
      </c>
      <c r="O50" s="76" t="n">
        <f aca="false">O51</f>
        <v>88.8033410616901</v>
      </c>
    </row>
    <row r="51" customFormat="false" ht="22.2" hidden="false" customHeight="true" outlineLevel="0" collapsed="false">
      <c r="A51" s="27" t="n">
        <v>36</v>
      </c>
      <c r="B51" s="51" t="s">
        <v>116</v>
      </c>
      <c r="C51" s="51" t="s">
        <v>128</v>
      </c>
      <c r="D51" s="51" t="s">
        <v>79</v>
      </c>
      <c r="E51" s="51" t="s">
        <v>143</v>
      </c>
      <c r="F51" s="51" t="s">
        <v>144</v>
      </c>
      <c r="G51" s="51" t="s">
        <v>73</v>
      </c>
      <c r="H51" s="51" t="s">
        <v>74</v>
      </c>
      <c r="I51" s="51" t="s">
        <v>131</v>
      </c>
      <c r="J51" s="74" t="s">
        <v>145</v>
      </c>
      <c r="K51" s="57" t="n">
        <f aca="false">K52+K53+K54+K55+K56+K57+K58+K59</f>
        <v>138227</v>
      </c>
      <c r="L51" s="57" t="n">
        <f aca="false">L52+L53+L54+L55+L56+L57+L58+L59</f>
        <v>4577946</v>
      </c>
      <c r="M51" s="57" t="n">
        <f aca="false">M52+M53+M54+M55+M56+M57+M58+M59</f>
        <v>4065369</v>
      </c>
      <c r="N51" s="58"/>
      <c r="O51" s="77" t="n">
        <f aca="false">M51/L51*100</f>
        <v>88.8033410616901</v>
      </c>
    </row>
    <row r="52" customFormat="false" ht="82.2" hidden="false" customHeight="true" outlineLevel="0" collapsed="false">
      <c r="A52" s="27" t="n">
        <v>37</v>
      </c>
      <c r="B52" s="51" t="s">
        <v>116</v>
      </c>
      <c r="C52" s="51" t="s">
        <v>128</v>
      </c>
      <c r="D52" s="51" t="s">
        <v>79</v>
      </c>
      <c r="E52" s="51" t="s">
        <v>143</v>
      </c>
      <c r="F52" s="51" t="s">
        <v>144</v>
      </c>
      <c r="G52" s="51" t="s">
        <v>102</v>
      </c>
      <c r="H52" s="51" t="s">
        <v>146</v>
      </c>
      <c r="I52" s="51" t="s">
        <v>131</v>
      </c>
      <c r="J52" s="74" t="s">
        <v>147</v>
      </c>
      <c r="K52" s="31" t="n">
        <v>0</v>
      </c>
      <c r="L52" s="57" t="n">
        <v>21013</v>
      </c>
      <c r="M52" s="31" t="n">
        <v>21013</v>
      </c>
      <c r="O52" s="64" t="n">
        <f aca="false">M52/L52*100</f>
        <v>100</v>
      </c>
    </row>
    <row r="53" customFormat="false" ht="70.8" hidden="false" customHeight="true" outlineLevel="0" collapsed="false">
      <c r="A53" s="27" t="n">
        <v>38</v>
      </c>
      <c r="B53" s="51" t="s">
        <v>116</v>
      </c>
      <c r="C53" s="51" t="s">
        <v>128</v>
      </c>
      <c r="D53" s="51" t="s">
        <v>79</v>
      </c>
      <c r="E53" s="51" t="s">
        <v>143</v>
      </c>
      <c r="F53" s="51" t="s">
        <v>144</v>
      </c>
      <c r="G53" s="51" t="s">
        <v>102</v>
      </c>
      <c r="H53" s="51" t="s">
        <v>148</v>
      </c>
      <c r="I53" s="51" t="s">
        <v>131</v>
      </c>
      <c r="J53" s="74" t="s">
        <v>149</v>
      </c>
      <c r="K53" s="57" t="n">
        <v>0</v>
      </c>
      <c r="L53" s="31" t="n">
        <v>270492</v>
      </c>
      <c r="M53" s="31" t="n">
        <v>270492</v>
      </c>
      <c r="O53" s="50" t="n">
        <f aca="false">M53/L53*100</f>
        <v>100</v>
      </c>
    </row>
    <row r="54" customFormat="false" ht="84" hidden="false" customHeight="true" outlineLevel="0" collapsed="false">
      <c r="A54" s="27" t="n">
        <v>39</v>
      </c>
      <c r="B54" s="51" t="s">
        <v>116</v>
      </c>
      <c r="C54" s="51" t="s">
        <v>128</v>
      </c>
      <c r="D54" s="51" t="s">
        <v>79</v>
      </c>
      <c r="E54" s="51" t="s">
        <v>143</v>
      </c>
      <c r="F54" s="51" t="s">
        <v>144</v>
      </c>
      <c r="G54" s="51" t="s">
        <v>102</v>
      </c>
      <c r="H54" s="51" t="s">
        <v>150</v>
      </c>
      <c r="I54" s="51" t="s">
        <v>131</v>
      </c>
      <c r="J54" s="74" t="s">
        <v>151</v>
      </c>
      <c r="K54" s="31" t="n">
        <v>83667</v>
      </c>
      <c r="L54" s="31" t="n">
        <v>111556</v>
      </c>
      <c r="M54" s="31" t="n">
        <v>111556</v>
      </c>
      <c r="O54" s="50" t="n">
        <f aca="false">M54/L54*100</f>
        <v>100</v>
      </c>
    </row>
    <row r="55" customFormat="false" ht="40.2" hidden="false" customHeight="true" outlineLevel="0" collapsed="false">
      <c r="A55" s="27" t="n">
        <v>40</v>
      </c>
      <c r="B55" s="51" t="s">
        <v>116</v>
      </c>
      <c r="C55" s="51" t="s">
        <v>128</v>
      </c>
      <c r="D55" s="51" t="s">
        <v>79</v>
      </c>
      <c r="E55" s="51" t="s">
        <v>143</v>
      </c>
      <c r="F55" s="51" t="s">
        <v>144</v>
      </c>
      <c r="G55" s="51" t="s">
        <v>102</v>
      </c>
      <c r="H55" s="51" t="s">
        <v>152</v>
      </c>
      <c r="I55" s="51" t="s">
        <v>131</v>
      </c>
      <c r="J55" s="78" t="s">
        <v>153</v>
      </c>
      <c r="K55" s="31" t="n">
        <v>43200</v>
      </c>
      <c r="L55" s="31" t="n">
        <v>43227</v>
      </c>
      <c r="M55" s="31" t="n">
        <v>43227</v>
      </c>
      <c r="O55" s="50" t="n">
        <f aca="false">M55/L55*100</f>
        <v>100</v>
      </c>
    </row>
    <row r="56" customFormat="false" ht="69" hidden="false" customHeight="true" outlineLevel="0" collapsed="false">
      <c r="A56" s="27" t="n">
        <v>41</v>
      </c>
      <c r="B56" s="51" t="s">
        <v>116</v>
      </c>
      <c r="C56" s="51" t="s">
        <v>128</v>
      </c>
      <c r="D56" s="51" t="s">
        <v>79</v>
      </c>
      <c r="E56" s="51" t="s">
        <v>143</v>
      </c>
      <c r="F56" s="51" t="s">
        <v>144</v>
      </c>
      <c r="G56" s="51" t="s">
        <v>102</v>
      </c>
      <c r="H56" s="51" t="s">
        <v>154</v>
      </c>
      <c r="I56" s="51" t="s">
        <v>131</v>
      </c>
      <c r="J56" s="78" t="s">
        <v>155</v>
      </c>
      <c r="K56" s="31" t="n">
        <v>0</v>
      </c>
      <c r="L56" s="31" t="n">
        <v>101728</v>
      </c>
      <c r="M56" s="31" t="n">
        <v>101728</v>
      </c>
      <c r="O56" s="50" t="n">
        <f aca="false">O57</f>
        <v>100</v>
      </c>
    </row>
    <row r="57" customFormat="false" ht="51.6" hidden="false" customHeight="true" outlineLevel="0" collapsed="false">
      <c r="A57" s="27" t="n">
        <v>42</v>
      </c>
      <c r="B57" s="51" t="s">
        <v>116</v>
      </c>
      <c r="C57" s="51" t="s">
        <v>128</v>
      </c>
      <c r="D57" s="51" t="s">
        <v>79</v>
      </c>
      <c r="E57" s="51" t="s">
        <v>143</v>
      </c>
      <c r="F57" s="51" t="s">
        <v>144</v>
      </c>
      <c r="G57" s="51" t="s">
        <v>102</v>
      </c>
      <c r="H57" s="51" t="s">
        <v>156</v>
      </c>
      <c r="I57" s="51" t="s">
        <v>131</v>
      </c>
      <c r="J57" s="78" t="s">
        <v>157</v>
      </c>
      <c r="K57" s="31" t="n">
        <v>11360</v>
      </c>
      <c r="L57" s="31" t="n">
        <v>11360</v>
      </c>
      <c r="M57" s="31" t="n">
        <v>11360</v>
      </c>
      <c r="O57" s="50" t="n">
        <f aca="false">M57/L57*100</f>
        <v>100</v>
      </c>
    </row>
    <row r="58" customFormat="false" ht="125.4" hidden="false" customHeight="true" outlineLevel="0" collapsed="false">
      <c r="A58" s="27" t="n">
        <v>43</v>
      </c>
      <c r="B58" s="51" t="s">
        <v>116</v>
      </c>
      <c r="C58" s="51" t="s">
        <v>128</v>
      </c>
      <c r="D58" s="51" t="s">
        <v>79</v>
      </c>
      <c r="E58" s="51" t="s">
        <v>143</v>
      </c>
      <c r="F58" s="51" t="s">
        <v>144</v>
      </c>
      <c r="G58" s="51" t="s">
        <v>102</v>
      </c>
      <c r="H58" s="51" t="s">
        <v>158</v>
      </c>
      <c r="I58" s="51" t="s">
        <v>131</v>
      </c>
      <c r="J58" s="74" t="s">
        <v>159</v>
      </c>
      <c r="K58" s="31" t="n">
        <v>0</v>
      </c>
      <c r="L58" s="31" t="n">
        <v>3340000</v>
      </c>
      <c r="M58" s="31" t="n">
        <v>2827423</v>
      </c>
      <c r="O58" s="50" t="n">
        <f aca="false">M58/L58*100</f>
        <v>84.6533832335329</v>
      </c>
    </row>
    <row r="59" s="58" customFormat="true" ht="73.2" hidden="false" customHeight="true" outlineLevel="0" collapsed="false">
      <c r="A59" s="27" t="n">
        <v>44</v>
      </c>
      <c r="B59" s="51" t="s">
        <v>116</v>
      </c>
      <c r="C59" s="51" t="s">
        <v>128</v>
      </c>
      <c r="D59" s="51" t="s">
        <v>79</v>
      </c>
      <c r="E59" s="51" t="s">
        <v>143</v>
      </c>
      <c r="F59" s="51" t="s">
        <v>144</v>
      </c>
      <c r="G59" s="51" t="s">
        <v>102</v>
      </c>
      <c r="H59" s="51" t="s">
        <v>160</v>
      </c>
      <c r="I59" s="51" t="s">
        <v>131</v>
      </c>
      <c r="J59" s="74" t="s">
        <v>161</v>
      </c>
      <c r="K59" s="31" t="n">
        <v>0</v>
      </c>
      <c r="L59" s="31" t="n">
        <v>678570</v>
      </c>
      <c r="M59" s="31" t="n">
        <v>678570</v>
      </c>
      <c r="O59" s="50" t="n">
        <f aca="false">M59/L59*100</f>
        <v>100</v>
      </c>
    </row>
    <row r="60" s="58" customFormat="true" ht="52.35" hidden="false" customHeight="true" outlineLevel="0" collapsed="false">
      <c r="A60" s="70" t="n">
        <v>45</v>
      </c>
      <c r="B60" s="47" t="s">
        <v>116</v>
      </c>
      <c r="C60" s="47" t="s">
        <v>128</v>
      </c>
      <c r="D60" s="47" t="s">
        <v>79</v>
      </c>
      <c r="E60" s="47" t="s">
        <v>162</v>
      </c>
      <c r="F60" s="47" t="s">
        <v>71</v>
      </c>
      <c r="G60" s="47" t="s">
        <v>73</v>
      </c>
      <c r="H60" s="47" t="s">
        <v>74</v>
      </c>
      <c r="I60" s="47" t="s">
        <v>131</v>
      </c>
      <c r="J60" s="75" t="s">
        <v>163</v>
      </c>
      <c r="K60" s="72" t="n">
        <f aca="false">K61+K64</f>
        <v>85682</v>
      </c>
      <c r="L60" s="72" t="n">
        <f aca="false">L61+L64</f>
        <v>102640</v>
      </c>
      <c r="M60" s="72" t="n">
        <f aca="false">M61+M64</f>
        <v>100500</v>
      </c>
      <c r="O60" s="50" t="n">
        <f aca="false">M60/L60*100</f>
        <v>97.9150428682775</v>
      </c>
    </row>
    <row r="61" customFormat="false" ht="32.4" hidden="false" customHeight="true" outlineLevel="0" collapsed="false">
      <c r="A61" s="27" t="n">
        <v>46</v>
      </c>
      <c r="B61" s="51" t="s">
        <v>116</v>
      </c>
      <c r="C61" s="51" t="s">
        <v>128</v>
      </c>
      <c r="D61" s="51" t="s">
        <v>79</v>
      </c>
      <c r="E61" s="51" t="s">
        <v>162</v>
      </c>
      <c r="F61" s="51" t="s">
        <v>164</v>
      </c>
      <c r="G61" s="51" t="s">
        <v>73</v>
      </c>
      <c r="H61" s="51" t="s">
        <v>74</v>
      </c>
      <c r="I61" s="51" t="s">
        <v>131</v>
      </c>
      <c r="J61" s="52" t="s">
        <v>165</v>
      </c>
      <c r="K61" s="31" t="n">
        <f aca="false">K62</f>
        <v>2849</v>
      </c>
      <c r="L61" s="31" t="n">
        <f aca="false">L62</f>
        <v>3140</v>
      </c>
      <c r="M61" s="31" t="n">
        <f aca="false">M62</f>
        <v>1000</v>
      </c>
      <c r="O61" s="50" t="n">
        <f aca="false">M61/L61*100</f>
        <v>31.8471337579618</v>
      </c>
    </row>
    <row r="62" customFormat="false" ht="42" hidden="false" customHeight="true" outlineLevel="0" collapsed="false">
      <c r="A62" s="27" t="n">
        <v>47</v>
      </c>
      <c r="B62" s="51" t="s">
        <v>116</v>
      </c>
      <c r="C62" s="51" t="s">
        <v>128</v>
      </c>
      <c r="D62" s="51" t="s">
        <v>79</v>
      </c>
      <c r="E62" s="51" t="s">
        <v>162</v>
      </c>
      <c r="F62" s="51" t="s">
        <v>164</v>
      </c>
      <c r="G62" s="51" t="s">
        <v>102</v>
      </c>
      <c r="H62" s="51" t="s">
        <v>74</v>
      </c>
      <c r="I62" s="51" t="s">
        <v>131</v>
      </c>
      <c r="J62" s="74" t="s">
        <v>166</v>
      </c>
      <c r="K62" s="31" t="n">
        <f aca="false">K63</f>
        <v>2849</v>
      </c>
      <c r="L62" s="31" t="n">
        <v>3140</v>
      </c>
      <c r="M62" s="31" t="n">
        <f aca="false">M63</f>
        <v>1000</v>
      </c>
      <c r="O62" s="50" t="n">
        <f aca="false">O63</f>
        <v>31.8471337579618</v>
      </c>
    </row>
    <row r="63" customFormat="false" ht="33.6" hidden="false" customHeight="true" outlineLevel="0" collapsed="false">
      <c r="A63" s="27" t="n">
        <v>48</v>
      </c>
      <c r="B63" s="51" t="s">
        <v>116</v>
      </c>
      <c r="C63" s="51" t="s">
        <v>128</v>
      </c>
      <c r="D63" s="51" t="s">
        <v>79</v>
      </c>
      <c r="E63" s="51" t="s">
        <v>162</v>
      </c>
      <c r="F63" s="51" t="s">
        <v>164</v>
      </c>
      <c r="G63" s="51" t="s">
        <v>102</v>
      </c>
      <c r="H63" s="51" t="s">
        <v>167</v>
      </c>
      <c r="I63" s="51" t="s">
        <v>131</v>
      </c>
      <c r="J63" s="74" t="s">
        <v>168</v>
      </c>
      <c r="K63" s="31" t="n">
        <v>2849</v>
      </c>
      <c r="L63" s="57" t="n">
        <v>3140</v>
      </c>
      <c r="M63" s="31" t="n">
        <v>1000</v>
      </c>
      <c r="O63" s="50" t="n">
        <f aca="false">M63/L63*100</f>
        <v>31.8471337579618</v>
      </c>
    </row>
    <row r="64" customFormat="false" ht="51.75" hidden="false" customHeight="true" outlineLevel="0" collapsed="false">
      <c r="A64" s="66" t="n">
        <v>49</v>
      </c>
      <c r="B64" s="67" t="s">
        <v>116</v>
      </c>
      <c r="C64" s="67" t="s">
        <v>128</v>
      </c>
      <c r="D64" s="67" t="s">
        <v>79</v>
      </c>
      <c r="E64" s="67" t="s">
        <v>169</v>
      </c>
      <c r="F64" s="67" t="s">
        <v>170</v>
      </c>
      <c r="G64" s="67" t="s">
        <v>73</v>
      </c>
      <c r="H64" s="67" t="s">
        <v>74</v>
      </c>
      <c r="I64" s="67" t="s">
        <v>131</v>
      </c>
      <c r="J64" s="74" t="s">
        <v>171</v>
      </c>
      <c r="K64" s="57" t="n">
        <f aca="false">K65</f>
        <v>82833</v>
      </c>
      <c r="L64" s="57" t="n">
        <v>99500</v>
      </c>
      <c r="M64" s="57" t="n">
        <f aca="false">M65</f>
        <v>99500</v>
      </c>
      <c r="O64" s="50" t="n">
        <f aca="false">M64/L64*100</f>
        <v>100</v>
      </c>
    </row>
    <row r="65" customFormat="false" ht="51.6" hidden="false" customHeight="true" outlineLevel="0" collapsed="false">
      <c r="A65" s="66" t="n">
        <v>50</v>
      </c>
      <c r="B65" s="67" t="s">
        <v>116</v>
      </c>
      <c r="C65" s="67" t="s">
        <v>128</v>
      </c>
      <c r="D65" s="67" t="s">
        <v>79</v>
      </c>
      <c r="E65" s="67" t="s">
        <v>169</v>
      </c>
      <c r="F65" s="67" t="s">
        <v>170</v>
      </c>
      <c r="G65" s="67" t="s">
        <v>102</v>
      </c>
      <c r="H65" s="67" t="s">
        <v>74</v>
      </c>
      <c r="I65" s="67" t="s">
        <v>131</v>
      </c>
      <c r="J65" s="74" t="s">
        <v>172</v>
      </c>
      <c r="K65" s="57" t="n">
        <v>82833</v>
      </c>
      <c r="L65" s="31" t="n">
        <v>99500</v>
      </c>
      <c r="M65" s="57" t="n">
        <v>99500</v>
      </c>
      <c r="O65" s="50" t="n">
        <f aca="false">M65/L65*100</f>
        <v>100</v>
      </c>
    </row>
    <row r="66" customFormat="false" ht="39.6" hidden="false" customHeight="true" outlineLevel="0" collapsed="false">
      <c r="A66" s="70" t="n">
        <v>51</v>
      </c>
      <c r="B66" s="47" t="s">
        <v>116</v>
      </c>
      <c r="C66" s="47" t="s">
        <v>128</v>
      </c>
      <c r="D66" s="47" t="s">
        <v>79</v>
      </c>
      <c r="E66" s="47" t="s">
        <v>173</v>
      </c>
      <c r="F66" s="47" t="s">
        <v>71</v>
      </c>
      <c r="G66" s="47" t="s">
        <v>73</v>
      </c>
      <c r="H66" s="47" t="s">
        <v>74</v>
      </c>
      <c r="I66" s="47" t="s">
        <v>131</v>
      </c>
      <c r="J66" s="71" t="s">
        <v>174</v>
      </c>
      <c r="K66" s="72" t="n">
        <f aca="false">K67</f>
        <v>8876536</v>
      </c>
      <c r="L66" s="72" t="n">
        <f aca="false">L67</f>
        <v>8697312</v>
      </c>
      <c r="M66" s="72" t="n">
        <f aca="false">M67</f>
        <v>8697312</v>
      </c>
      <c r="O66" s="50" t="n">
        <f aca="false">M66/L66*100</f>
        <v>100</v>
      </c>
    </row>
    <row r="67" customFormat="false" ht="40.2" hidden="false" customHeight="true" outlineLevel="0" collapsed="false">
      <c r="A67" s="27" t="n">
        <v>52</v>
      </c>
      <c r="B67" s="51" t="s">
        <v>116</v>
      </c>
      <c r="C67" s="51" t="s">
        <v>128</v>
      </c>
      <c r="D67" s="51" t="s">
        <v>79</v>
      </c>
      <c r="E67" s="51" t="s">
        <v>175</v>
      </c>
      <c r="F67" s="51" t="s">
        <v>144</v>
      </c>
      <c r="G67" s="51" t="s">
        <v>73</v>
      </c>
      <c r="H67" s="51" t="s">
        <v>74</v>
      </c>
      <c r="I67" s="51" t="s">
        <v>131</v>
      </c>
      <c r="J67" s="52" t="s">
        <v>176</v>
      </c>
      <c r="K67" s="31" t="n">
        <f aca="false">K68</f>
        <v>8876536</v>
      </c>
      <c r="L67" s="31" t="n">
        <f aca="false">L68</f>
        <v>8697312</v>
      </c>
      <c r="M67" s="31" t="n">
        <f aca="false">M68</f>
        <v>8697312</v>
      </c>
      <c r="O67" s="50" t="n">
        <f aca="false">M67/L67*100</f>
        <v>100</v>
      </c>
    </row>
    <row r="68" customFormat="false" ht="42.6" hidden="false" customHeight="true" outlineLevel="0" collapsed="false">
      <c r="A68" s="27" t="n">
        <v>53</v>
      </c>
      <c r="B68" s="51" t="s">
        <v>116</v>
      </c>
      <c r="C68" s="51" t="s">
        <v>128</v>
      </c>
      <c r="D68" s="51" t="s">
        <v>79</v>
      </c>
      <c r="E68" s="51" t="s">
        <v>175</v>
      </c>
      <c r="F68" s="51" t="s">
        <v>144</v>
      </c>
      <c r="G68" s="51" t="s">
        <v>102</v>
      </c>
      <c r="H68" s="51" t="s">
        <v>74</v>
      </c>
      <c r="I68" s="51" t="s">
        <v>131</v>
      </c>
      <c r="J68" s="74" t="s">
        <v>177</v>
      </c>
      <c r="K68" s="31" t="n">
        <f aca="false">K69</f>
        <v>8876536</v>
      </c>
      <c r="L68" s="31" t="n">
        <f aca="false">L69+L70</f>
        <v>8697312</v>
      </c>
      <c r="M68" s="31" t="n">
        <f aca="false">M69+M70</f>
        <v>8697312</v>
      </c>
      <c r="O68" s="50" t="n">
        <f aca="false">M68/L68*100</f>
        <v>100</v>
      </c>
    </row>
    <row r="69" customFormat="false" ht="55.2" hidden="false" customHeight="true" outlineLevel="0" collapsed="false">
      <c r="A69" s="27" t="n">
        <v>54</v>
      </c>
      <c r="B69" s="51" t="s">
        <v>116</v>
      </c>
      <c r="C69" s="51" t="s">
        <v>128</v>
      </c>
      <c r="D69" s="51" t="s">
        <v>79</v>
      </c>
      <c r="E69" s="51" t="s">
        <v>175</v>
      </c>
      <c r="F69" s="51" t="s">
        <v>144</v>
      </c>
      <c r="G69" s="51" t="s">
        <v>102</v>
      </c>
      <c r="H69" s="51" t="s">
        <v>178</v>
      </c>
      <c r="I69" s="51" t="s">
        <v>131</v>
      </c>
      <c r="J69" s="74" t="s">
        <v>179</v>
      </c>
      <c r="K69" s="31" t="n">
        <v>8876536</v>
      </c>
      <c r="L69" s="31" t="n">
        <v>8674612</v>
      </c>
      <c r="M69" s="31" t="n">
        <v>8674612</v>
      </c>
      <c r="O69" s="50" t="n">
        <f aca="false">M69/L69*100</f>
        <v>100</v>
      </c>
    </row>
    <row r="70" customFormat="false" ht="104.4" hidden="false" customHeight="true" outlineLevel="0" collapsed="false">
      <c r="A70" s="27" t="n">
        <v>55</v>
      </c>
      <c r="B70" s="51" t="s">
        <v>116</v>
      </c>
      <c r="C70" s="51" t="s">
        <v>128</v>
      </c>
      <c r="D70" s="51" t="s">
        <v>79</v>
      </c>
      <c r="E70" s="51" t="s">
        <v>175</v>
      </c>
      <c r="F70" s="51" t="s">
        <v>144</v>
      </c>
      <c r="G70" s="51" t="s">
        <v>102</v>
      </c>
      <c r="H70" s="51" t="s">
        <v>180</v>
      </c>
      <c r="I70" s="51" t="s">
        <v>131</v>
      </c>
      <c r="J70" s="74" t="s">
        <v>181</v>
      </c>
      <c r="K70" s="31" t="n">
        <v>0</v>
      </c>
      <c r="L70" s="31" t="n">
        <v>22700</v>
      </c>
      <c r="M70" s="31" t="n">
        <v>22700</v>
      </c>
      <c r="O70" s="50" t="n">
        <f aca="false">M70/L70*100</f>
        <v>100</v>
      </c>
    </row>
    <row r="71" customFormat="false" ht="55.2" hidden="false" customHeight="true" outlineLevel="0" collapsed="false">
      <c r="A71" s="70" t="n">
        <v>57</v>
      </c>
      <c r="B71" s="47" t="s">
        <v>116</v>
      </c>
      <c r="C71" s="47" t="s">
        <v>128</v>
      </c>
      <c r="D71" s="47" t="s">
        <v>114</v>
      </c>
      <c r="E71" s="47" t="s">
        <v>73</v>
      </c>
      <c r="F71" s="47" t="s">
        <v>71</v>
      </c>
      <c r="G71" s="47" t="s">
        <v>73</v>
      </c>
      <c r="H71" s="47" t="s">
        <v>74</v>
      </c>
      <c r="I71" s="47" t="s">
        <v>71</v>
      </c>
      <c r="J71" s="79" t="s">
        <v>182</v>
      </c>
      <c r="K71" s="49" t="n">
        <f aca="false">K72</f>
        <v>0</v>
      </c>
      <c r="L71" s="57" t="n">
        <f aca="false">L72</f>
        <v>57927</v>
      </c>
      <c r="M71" s="31" t="n">
        <f aca="false">M72</f>
        <v>57927</v>
      </c>
      <c r="O71" s="50" t="n">
        <f aca="false">M71/L71*100</f>
        <v>100</v>
      </c>
    </row>
    <row r="72" customFormat="false" ht="42.6" hidden="false" customHeight="true" outlineLevel="0" collapsed="false">
      <c r="A72" s="27" t="n">
        <v>58</v>
      </c>
      <c r="B72" s="51" t="s">
        <v>116</v>
      </c>
      <c r="C72" s="51" t="s">
        <v>128</v>
      </c>
      <c r="D72" s="51" t="s">
        <v>114</v>
      </c>
      <c r="E72" s="51" t="s">
        <v>121</v>
      </c>
      <c r="F72" s="51" t="s">
        <v>71</v>
      </c>
      <c r="G72" s="51" t="s">
        <v>73</v>
      </c>
      <c r="H72" s="51" t="s">
        <v>74</v>
      </c>
      <c r="I72" s="51" t="s">
        <v>71</v>
      </c>
      <c r="J72" s="30" t="s">
        <v>183</v>
      </c>
      <c r="K72" s="57" t="n">
        <f aca="false">K73</f>
        <v>0</v>
      </c>
      <c r="L72" s="57" t="n">
        <v>57927</v>
      </c>
      <c r="M72" s="31" t="n">
        <f aca="false">M73</f>
        <v>57927</v>
      </c>
      <c r="O72" s="64" t="n">
        <f aca="false">M72/L72*100</f>
        <v>100</v>
      </c>
    </row>
    <row r="73" customFormat="false" ht="31.95" hidden="false" customHeight="true" outlineLevel="0" collapsed="false">
      <c r="A73" s="27" t="n">
        <v>59</v>
      </c>
      <c r="B73" s="51" t="s">
        <v>116</v>
      </c>
      <c r="C73" s="51" t="s">
        <v>128</v>
      </c>
      <c r="D73" s="51" t="s">
        <v>114</v>
      </c>
      <c r="E73" s="51" t="s">
        <v>121</v>
      </c>
      <c r="F73" s="51" t="s">
        <v>184</v>
      </c>
      <c r="G73" s="51" t="s">
        <v>102</v>
      </c>
      <c r="H73" s="51" t="s">
        <v>74</v>
      </c>
      <c r="I73" s="51" t="s">
        <v>131</v>
      </c>
      <c r="J73" s="30" t="s">
        <v>185</v>
      </c>
      <c r="K73" s="57" t="n">
        <v>0</v>
      </c>
      <c r="L73" s="57" t="n">
        <v>57927</v>
      </c>
      <c r="M73" s="31" t="n">
        <v>57927</v>
      </c>
      <c r="O73" s="64" t="n">
        <f aca="false">M73/L73*100</f>
        <v>100</v>
      </c>
    </row>
    <row r="74" customFormat="false" ht="33.75" hidden="false" customHeight="true" outlineLevel="0" collapsed="false">
      <c r="A74" s="27" t="n">
        <v>60</v>
      </c>
      <c r="B74" s="51" t="s">
        <v>116</v>
      </c>
      <c r="C74" s="51" t="s">
        <v>128</v>
      </c>
      <c r="D74" s="51" t="s">
        <v>186</v>
      </c>
      <c r="E74" s="51" t="s">
        <v>73</v>
      </c>
      <c r="F74" s="51" t="s">
        <v>71</v>
      </c>
      <c r="G74" s="51" t="s">
        <v>73</v>
      </c>
      <c r="H74" s="51" t="s">
        <v>74</v>
      </c>
      <c r="I74" s="51" t="s">
        <v>71</v>
      </c>
      <c r="J74" s="30" t="s">
        <v>187</v>
      </c>
      <c r="K74" s="57" t="n">
        <f aca="false">K75</f>
        <v>0</v>
      </c>
      <c r="L74" s="57" t="n">
        <f aca="false">L75</f>
        <v>41376</v>
      </c>
      <c r="M74" s="31" t="n">
        <f aca="false">M75</f>
        <v>41376</v>
      </c>
      <c r="O74" s="80" t="n">
        <f aca="false">O75</f>
        <v>100</v>
      </c>
      <c r="P74" s="81"/>
    </row>
    <row r="75" customFormat="false" ht="36" hidden="false" customHeight="true" outlineLevel="0" collapsed="false">
      <c r="A75" s="27" t="n">
        <v>61</v>
      </c>
      <c r="B75" s="51" t="s">
        <v>116</v>
      </c>
      <c r="C75" s="51" t="s">
        <v>128</v>
      </c>
      <c r="D75" s="51" t="s">
        <v>186</v>
      </c>
      <c r="E75" s="51" t="s">
        <v>121</v>
      </c>
      <c r="F75" s="51" t="s">
        <v>71</v>
      </c>
      <c r="G75" s="51" t="s">
        <v>73</v>
      </c>
      <c r="H75" s="51" t="s">
        <v>74</v>
      </c>
      <c r="I75" s="51" t="s">
        <v>71</v>
      </c>
      <c r="J75" s="30" t="s">
        <v>188</v>
      </c>
      <c r="K75" s="57" t="n">
        <f aca="false">K76</f>
        <v>0</v>
      </c>
      <c r="L75" s="57" t="n">
        <v>41376</v>
      </c>
      <c r="M75" s="31" t="n">
        <f aca="false">M76</f>
        <v>41376</v>
      </c>
      <c r="O75" s="50" t="n">
        <f aca="false">M75/L75*100</f>
        <v>100</v>
      </c>
    </row>
    <row r="76" customFormat="false" ht="37.8" hidden="false" customHeight="true" outlineLevel="0" collapsed="false">
      <c r="A76" s="27" t="n">
        <v>62</v>
      </c>
      <c r="B76" s="51" t="s">
        <v>116</v>
      </c>
      <c r="C76" s="51" t="s">
        <v>128</v>
      </c>
      <c r="D76" s="51" t="s">
        <v>186</v>
      </c>
      <c r="E76" s="51" t="s">
        <v>121</v>
      </c>
      <c r="F76" s="51" t="s">
        <v>84</v>
      </c>
      <c r="G76" s="51" t="s">
        <v>102</v>
      </c>
      <c r="H76" s="51" t="s">
        <v>74</v>
      </c>
      <c r="I76" s="51" t="s">
        <v>131</v>
      </c>
      <c r="J76" s="30" t="s">
        <v>189</v>
      </c>
      <c r="K76" s="57" t="n">
        <v>0</v>
      </c>
      <c r="L76" s="31" t="n">
        <f aca="false">L77</f>
        <v>41376</v>
      </c>
      <c r="M76" s="31" t="n">
        <f aca="false">M77</f>
        <v>41376</v>
      </c>
      <c r="O76" s="50" t="n">
        <f aca="false">M76/L76*100</f>
        <v>100</v>
      </c>
    </row>
    <row r="77" customFormat="false" ht="38.1" hidden="false" customHeight="true" outlineLevel="0" collapsed="false">
      <c r="A77" s="82" t="n">
        <v>63</v>
      </c>
      <c r="B77" s="83" t="s">
        <v>116</v>
      </c>
      <c r="C77" s="83" t="s">
        <v>128</v>
      </c>
      <c r="D77" s="83" t="s">
        <v>186</v>
      </c>
      <c r="E77" s="83" t="s">
        <v>121</v>
      </c>
      <c r="F77" s="83" t="s">
        <v>84</v>
      </c>
      <c r="G77" s="83" t="s">
        <v>102</v>
      </c>
      <c r="H77" s="83" t="s">
        <v>74</v>
      </c>
      <c r="I77" s="83" t="s">
        <v>131</v>
      </c>
      <c r="J77" s="84" t="s">
        <v>190</v>
      </c>
      <c r="K77" s="85" t="n">
        <v>0</v>
      </c>
      <c r="L77" s="64" t="n">
        <v>41376</v>
      </c>
      <c r="M77" s="64" t="n">
        <v>41376</v>
      </c>
      <c r="O77" s="50" t="n">
        <f aca="false">M77/L77*100</f>
        <v>100</v>
      </c>
    </row>
    <row r="78" customFormat="false" ht="15.75" hidden="false" customHeight="true" outlineLevel="0" collapsed="false">
      <c r="A78" s="86" t="n">
        <v>64</v>
      </c>
      <c r="B78" s="45"/>
      <c r="C78" s="45"/>
      <c r="D78" s="45"/>
      <c r="E78" s="45"/>
      <c r="F78" s="45"/>
      <c r="G78" s="45"/>
      <c r="H78" s="45"/>
      <c r="I78" s="45"/>
      <c r="J78" s="86" t="s">
        <v>191</v>
      </c>
      <c r="K78" s="64" t="n">
        <f aca="false">K12+K41</f>
        <v>11244167</v>
      </c>
      <c r="L78" s="64" t="n">
        <f aca="false">L12+L41</f>
        <v>15618556.17</v>
      </c>
      <c r="M78" s="64" t="n">
        <f aca="false">M12+M41</f>
        <v>15103839.17</v>
      </c>
      <c r="O78" s="50" t="n">
        <f aca="false">M78/L78*100</f>
        <v>96.7044520991725</v>
      </c>
    </row>
    <row r="79" customFormat="false" ht="12.9" hidden="true" customHeight="true" outlineLevel="0" collapsed="false">
      <c r="A79" s="41" t="n">
        <v>13</v>
      </c>
      <c r="B79" s="87" t="s">
        <v>76</v>
      </c>
      <c r="C79" s="87" t="s">
        <v>72</v>
      </c>
      <c r="D79" s="87" t="s">
        <v>99</v>
      </c>
      <c r="E79" s="87" t="s">
        <v>99</v>
      </c>
      <c r="F79" s="87" t="s">
        <v>192</v>
      </c>
      <c r="G79" s="87" t="s">
        <v>102</v>
      </c>
      <c r="H79" s="87" t="s">
        <v>193</v>
      </c>
      <c r="I79" s="87" t="s">
        <v>80</v>
      </c>
      <c r="J79" s="86" t="s">
        <v>194</v>
      </c>
      <c r="K79" s="88" t="n">
        <f aca="false">K80</f>
        <v>22000</v>
      </c>
      <c r="L79" s="88"/>
      <c r="M79" s="88"/>
      <c r="O79" s="61"/>
    </row>
    <row r="80" customFormat="false" ht="12.9" hidden="true" customHeight="true" outlineLevel="0" collapsed="false">
      <c r="A80" s="41" t="n">
        <v>14</v>
      </c>
      <c r="B80" s="87" t="s">
        <v>76</v>
      </c>
      <c r="C80" s="87" t="s">
        <v>72</v>
      </c>
      <c r="D80" s="87" t="s">
        <v>99</v>
      </c>
      <c r="E80" s="87" t="s">
        <v>99</v>
      </c>
      <c r="F80" s="87" t="s">
        <v>192</v>
      </c>
      <c r="G80" s="87" t="s">
        <v>102</v>
      </c>
      <c r="H80" s="87" t="s">
        <v>195</v>
      </c>
      <c r="I80" s="87" t="s">
        <v>80</v>
      </c>
      <c r="J80" s="86" t="s">
        <v>196</v>
      </c>
      <c r="K80" s="88" t="n">
        <v>22000</v>
      </c>
      <c r="L80" s="88"/>
      <c r="M80" s="88"/>
      <c r="O80" s="50" t="e">
        <f aca="false">O82</f>
        <v>#DIV/0!</v>
      </c>
    </row>
    <row r="81" customFormat="false" ht="1.5" hidden="true" customHeight="true" outlineLevel="0" collapsed="false">
      <c r="A81" s="41"/>
      <c r="B81" s="87" t="s">
        <v>76</v>
      </c>
      <c r="C81" s="87" t="s">
        <v>72</v>
      </c>
      <c r="D81" s="87" t="s">
        <v>99</v>
      </c>
      <c r="E81" s="87" t="s">
        <v>99</v>
      </c>
      <c r="F81" s="87" t="s">
        <v>117</v>
      </c>
      <c r="G81" s="87" t="s">
        <v>73</v>
      </c>
      <c r="H81" s="87" t="s">
        <v>74</v>
      </c>
      <c r="I81" s="87" t="s">
        <v>80</v>
      </c>
      <c r="J81" s="86" t="s">
        <v>197</v>
      </c>
      <c r="K81" s="88" t="e">
        <f aca="false">+#REF!</f>
        <v>#REF!</v>
      </c>
      <c r="L81" s="88"/>
      <c r="M81" s="88"/>
      <c r="O81" s="50"/>
    </row>
    <row r="82" customFormat="false" ht="12.9" hidden="true" customHeight="true" outlineLevel="0" collapsed="false">
      <c r="A82" s="41" t="n">
        <v>18</v>
      </c>
      <c r="B82" s="87" t="s">
        <v>71</v>
      </c>
      <c r="C82" s="87" t="s">
        <v>72</v>
      </c>
      <c r="D82" s="87" t="s">
        <v>119</v>
      </c>
      <c r="E82" s="87" t="s">
        <v>73</v>
      </c>
      <c r="F82" s="87" t="s">
        <v>71</v>
      </c>
      <c r="G82" s="87" t="s">
        <v>73</v>
      </c>
      <c r="H82" s="87" t="s">
        <v>74</v>
      </c>
      <c r="I82" s="87" t="s">
        <v>71</v>
      </c>
      <c r="J82" s="89" t="s">
        <v>120</v>
      </c>
      <c r="K82" s="88" t="e">
        <f aca="false">#REF!+#REF!</f>
        <v>#REF!</v>
      </c>
      <c r="L82" s="88"/>
      <c r="M82" s="88"/>
      <c r="O82" s="50" t="e">
        <f aca="false">N82/M82*100</f>
        <v>#DIV/0!</v>
      </c>
    </row>
    <row r="83" customFormat="false" ht="12.9" hidden="true" customHeight="true" outlineLevel="0" collapsed="false">
      <c r="A83" s="41" t="n">
        <v>26</v>
      </c>
      <c r="B83" s="87" t="s">
        <v>116</v>
      </c>
      <c r="C83" s="87" t="s">
        <v>128</v>
      </c>
      <c r="D83" s="87" t="s">
        <v>79</v>
      </c>
      <c r="E83" s="87" t="s">
        <v>73</v>
      </c>
      <c r="F83" s="87" t="s">
        <v>71</v>
      </c>
      <c r="G83" s="87" t="s">
        <v>73</v>
      </c>
      <c r="H83" s="87" t="s">
        <v>74</v>
      </c>
      <c r="I83" s="87" t="s">
        <v>71</v>
      </c>
      <c r="J83" s="86" t="s">
        <v>130</v>
      </c>
      <c r="K83" s="88" t="e">
        <f aca="false">#REF!+#REF!+#REF!</f>
        <v>#REF!</v>
      </c>
      <c r="L83" s="88"/>
      <c r="M83" s="88"/>
      <c r="O83" s="50" t="e">
        <f aca="false">#REF!</f>
        <v>#REF!</v>
      </c>
    </row>
  </sheetData>
  <mergeCells count="34">
    <mergeCell ref="J1:O1"/>
    <mergeCell ref="J2:O2"/>
    <mergeCell ref="J3:O3"/>
    <mergeCell ref="A4:O4"/>
    <mergeCell ref="A5:M5"/>
    <mergeCell ref="J6:M6"/>
    <mergeCell ref="A7:L7"/>
    <mergeCell ref="A9:A10"/>
    <mergeCell ref="B9:I9"/>
    <mergeCell ref="J9:J10"/>
    <mergeCell ref="K9:K10"/>
    <mergeCell ref="L9:L10"/>
    <mergeCell ref="M9:M10"/>
    <mergeCell ref="O9:O10"/>
    <mergeCell ref="J30:J31"/>
    <mergeCell ref="K30:K31"/>
    <mergeCell ref="M30:M31"/>
    <mergeCell ref="L31:L32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O42:O43"/>
    <mergeCell ref="B78:I78"/>
    <mergeCell ref="O80:O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015625" defaultRowHeight="13.2" zeroHeight="false" outlineLevelRow="0" outlineLevelCol="0"/>
  <cols>
    <col collapsed="false" customWidth="true" hidden="false" outlineLevel="0" max="1" min="1" style="90" width="4.66"/>
    <col collapsed="false" customWidth="true" hidden="false" outlineLevel="0" max="2" min="2" style="90" width="48.43"/>
    <col collapsed="false" customWidth="true" hidden="false" outlineLevel="0" max="3" min="3" style="90" width="8.33"/>
    <col collapsed="false" customWidth="true" hidden="false" outlineLevel="0" max="4" min="4" style="90" width="12.32"/>
    <col collapsed="false" customWidth="true" hidden="false" outlineLevel="0" max="6" min="5" style="90" width="12.43"/>
    <col collapsed="false" customWidth="true" hidden="false" outlineLevel="0" max="7" min="7" style="90" width="10.77"/>
    <col collapsed="false" customWidth="false" hidden="true" outlineLevel="0" max="8" min="8" style="90" width="9.1"/>
    <col collapsed="false" customWidth="false" hidden="false" outlineLevel="0" max="257" min="9" style="90" width="9.1"/>
  </cols>
  <sheetData>
    <row r="1" customFormat="false" ht="13.2" hidden="false" customHeight="true" outlineLevel="0" collapsed="false">
      <c r="B1" s="91" t="s">
        <v>198</v>
      </c>
      <c r="C1" s="91"/>
      <c r="D1" s="91"/>
      <c r="E1" s="91"/>
      <c r="F1" s="91"/>
      <c r="G1" s="91"/>
      <c r="H1" s="91"/>
    </row>
    <row r="2" customFormat="false" ht="13.2" hidden="false" customHeight="true" outlineLevel="0" collapsed="false">
      <c r="B2" s="91" t="s">
        <v>199</v>
      </c>
      <c r="C2" s="91"/>
      <c r="D2" s="91"/>
      <c r="E2" s="91"/>
      <c r="F2" s="91"/>
      <c r="G2" s="91"/>
      <c r="H2" s="91"/>
    </row>
    <row r="3" customFormat="false" ht="13.2" hidden="false" customHeight="true" outlineLevel="0" collapsed="false">
      <c r="B3" s="91" t="s">
        <v>200</v>
      </c>
      <c r="C3" s="91"/>
      <c r="D3" s="91"/>
      <c r="E3" s="91"/>
      <c r="F3" s="91"/>
      <c r="G3" s="91"/>
      <c r="H3" s="91"/>
    </row>
    <row r="4" customFormat="false" ht="13.2" hidden="true" customHeight="false" outlineLevel="0" collapsed="false">
      <c r="B4" s="92"/>
      <c r="C4" s="92"/>
      <c r="D4" s="92"/>
      <c r="E4" s="92"/>
      <c r="F4" s="92"/>
    </row>
    <row r="5" customFormat="false" ht="13.2" hidden="true" customHeight="false" outlineLevel="0" collapsed="false">
      <c r="A5" s="93"/>
    </row>
    <row r="6" customFormat="false" ht="13.2" hidden="false" customHeight="true" outlineLevel="0" collapsed="false">
      <c r="B6" s="91" t="s">
        <v>24</v>
      </c>
      <c r="C6" s="91"/>
      <c r="D6" s="91"/>
      <c r="E6" s="91"/>
      <c r="F6" s="91"/>
      <c r="G6" s="91"/>
    </row>
    <row r="7" customFormat="false" ht="13.2" hidden="false" customHeight="false" outlineLevel="0" collapsed="false">
      <c r="B7" s="92"/>
      <c r="C7" s="92"/>
      <c r="D7" s="92"/>
      <c r="E7" s="92"/>
      <c r="F7" s="92"/>
    </row>
    <row r="8" customFormat="false" ht="13.2" hidden="false" customHeight="false" outlineLevel="0" collapsed="false">
      <c r="B8" s="92"/>
      <c r="C8" s="92"/>
      <c r="D8" s="92"/>
      <c r="E8" s="92"/>
      <c r="F8" s="92"/>
    </row>
    <row r="9" customFormat="false" ht="37.5" hidden="false" customHeight="true" outlineLevel="0" collapsed="false">
      <c r="A9" s="94" t="s">
        <v>201</v>
      </c>
      <c r="B9" s="94"/>
      <c r="C9" s="94"/>
      <c r="D9" s="94"/>
      <c r="E9" s="94"/>
      <c r="F9" s="94"/>
      <c r="G9" s="94"/>
      <c r="H9" s="94"/>
    </row>
    <row r="10" customFormat="false" ht="13.2" hidden="true" customHeight="false" outlineLevel="0" collapsed="false">
      <c r="A10" s="93"/>
    </row>
    <row r="11" customFormat="false" ht="13.2" hidden="false" customHeight="false" outlineLevel="0" collapsed="false">
      <c r="A11" s="93"/>
    </row>
    <row r="12" customFormat="false" ht="21.75" hidden="false" customHeight="true" outlineLevel="0" collapsed="false">
      <c r="A12" s="39" t="s">
        <v>27</v>
      </c>
      <c r="B12" s="39" t="s">
        <v>202</v>
      </c>
      <c r="C12" s="39" t="s">
        <v>203</v>
      </c>
      <c r="D12" s="39" t="s">
        <v>31</v>
      </c>
      <c r="E12" s="39" t="s">
        <v>61</v>
      </c>
      <c r="F12" s="39" t="s">
        <v>33</v>
      </c>
      <c r="G12" s="39" t="s">
        <v>62</v>
      </c>
    </row>
    <row r="13" customFormat="false" ht="22.5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customFormat="false" ht="13.2" hidden="false" customHeight="false" outlineLevel="0" collapsed="false">
      <c r="A14" s="39"/>
      <c r="B14" s="39" t="n">
        <v>1</v>
      </c>
      <c r="C14" s="39" t="n">
        <v>2</v>
      </c>
      <c r="D14" s="44" t="n">
        <v>3</v>
      </c>
      <c r="E14" s="44" t="n">
        <v>4</v>
      </c>
      <c r="F14" s="44" t="n">
        <v>5</v>
      </c>
      <c r="G14" s="44" t="n">
        <v>6</v>
      </c>
    </row>
    <row r="15" customFormat="false" ht="15" hidden="false" customHeight="true" outlineLevel="0" collapsed="false">
      <c r="A15" s="39" t="n">
        <v>1</v>
      </c>
      <c r="B15" s="95" t="s">
        <v>204</v>
      </c>
      <c r="C15" s="96" t="s">
        <v>205</v>
      </c>
      <c r="D15" s="97" t="n">
        <f aca="false">D16+D17+D18+D19+D20</f>
        <v>4568511.9</v>
      </c>
      <c r="E15" s="97" t="n">
        <f aca="false">E16+E17+E18+E19+E20</f>
        <v>5418075.85</v>
      </c>
      <c r="F15" s="97" t="n">
        <f aca="false">F16+F17+F18+F19+F20</f>
        <v>5358390.31</v>
      </c>
      <c r="G15" s="98" t="n">
        <f aca="false">F15/E15*100</f>
        <v>98.8983996966377</v>
      </c>
    </row>
    <row r="16" customFormat="false" ht="39.75" hidden="false" customHeight="true" outlineLevel="0" collapsed="false">
      <c r="A16" s="39" t="n">
        <v>2</v>
      </c>
      <c r="B16" s="99" t="s">
        <v>206</v>
      </c>
      <c r="C16" s="96" t="s">
        <v>207</v>
      </c>
      <c r="D16" s="100" t="n">
        <v>765552</v>
      </c>
      <c r="E16" s="100" t="n">
        <v>858657.73</v>
      </c>
      <c r="F16" s="100" t="n">
        <v>858657.73</v>
      </c>
      <c r="G16" s="98" t="n">
        <f aca="false">F16/E16*100</f>
        <v>100</v>
      </c>
    </row>
    <row r="17" customFormat="false" ht="50.25" hidden="false" customHeight="true" outlineLevel="0" collapsed="false">
      <c r="A17" s="39" t="n">
        <v>3</v>
      </c>
      <c r="B17" s="99" t="s">
        <v>208</v>
      </c>
      <c r="C17" s="96" t="s">
        <v>209</v>
      </c>
      <c r="D17" s="100" t="n">
        <v>3205025.9</v>
      </c>
      <c r="E17" s="100" t="n">
        <v>3801883.22</v>
      </c>
      <c r="F17" s="97" t="n">
        <v>3745337.68</v>
      </c>
      <c r="G17" s="98" t="n">
        <f aca="false">F17/E17*100</f>
        <v>98.5126965577864</v>
      </c>
    </row>
    <row r="18" customFormat="false" ht="22.2" hidden="false" customHeight="true" outlineLevel="0" collapsed="false">
      <c r="A18" s="39"/>
      <c r="B18" s="101" t="s">
        <v>210</v>
      </c>
      <c r="C18" s="96" t="s">
        <v>211</v>
      </c>
      <c r="D18" s="100" t="n">
        <v>185518</v>
      </c>
      <c r="E18" s="100" t="n">
        <v>185518</v>
      </c>
      <c r="F18" s="97" t="n">
        <v>185518</v>
      </c>
      <c r="G18" s="98" t="n">
        <f aca="false">F18/E18*100</f>
        <v>100</v>
      </c>
    </row>
    <row r="19" customFormat="false" ht="17.25" hidden="false" customHeight="true" outlineLevel="0" collapsed="false">
      <c r="A19" s="39" t="n">
        <v>4</v>
      </c>
      <c r="B19" s="99" t="s">
        <v>212</v>
      </c>
      <c r="C19" s="96" t="s">
        <v>213</v>
      </c>
      <c r="D19" s="97" t="n">
        <v>1000</v>
      </c>
      <c r="E19" s="97" t="n">
        <v>1000</v>
      </c>
      <c r="F19" s="97" t="n">
        <v>0</v>
      </c>
      <c r="G19" s="98" t="n">
        <v>0</v>
      </c>
    </row>
    <row r="20" customFormat="false" ht="18" hidden="false" customHeight="true" outlineLevel="0" collapsed="false">
      <c r="A20" s="39" t="n">
        <v>5</v>
      </c>
      <c r="B20" s="99" t="s">
        <v>214</v>
      </c>
      <c r="C20" s="96" t="s">
        <v>215</v>
      </c>
      <c r="D20" s="97" t="n">
        <v>411416</v>
      </c>
      <c r="E20" s="97" t="n">
        <v>571016.9</v>
      </c>
      <c r="F20" s="97" t="n">
        <v>568876.9</v>
      </c>
      <c r="G20" s="98" t="n">
        <f aca="false">F20/E20*100</f>
        <v>99.6252300063273</v>
      </c>
    </row>
    <row r="21" customFormat="false" ht="18" hidden="false" customHeight="true" outlineLevel="0" collapsed="false">
      <c r="A21" s="39" t="n">
        <v>6</v>
      </c>
      <c r="B21" s="95" t="s">
        <v>216</v>
      </c>
      <c r="C21" s="96" t="s">
        <v>217</v>
      </c>
      <c r="D21" s="97" t="n">
        <f aca="false">+D22</f>
        <v>82833</v>
      </c>
      <c r="E21" s="97" t="n">
        <f aca="false">+E22</f>
        <v>99500</v>
      </c>
      <c r="F21" s="97" t="n">
        <f aca="false">F22</f>
        <v>99500</v>
      </c>
      <c r="G21" s="98" t="n">
        <f aca="false">F21/E21*100</f>
        <v>100</v>
      </c>
    </row>
    <row r="22" customFormat="false" ht="15.75" hidden="false" customHeight="true" outlineLevel="0" collapsed="false">
      <c r="A22" s="39" t="n">
        <v>7</v>
      </c>
      <c r="B22" s="99" t="s">
        <v>218</v>
      </c>
      <c r="C22" s="96" t="s">
        <v>219</v>
      </c>
      <c r="D22" s="97" t="n">
        <v>82833</v>
      </c>
      <c r="E22" s="97" t="n">
        <v>99500</v>
      </c>
      <c r="F22" s="97" t="n">
        <v>99500</v>
      </c>
      <c r="G22" s="98" t="n">
        <f aca="false">F22/E22*100</f>
        <v>100</v>
      </c>
    </row>
    <row r="23" customFormat="false" ht="35.4" hidden="false" customHeight="true" outlineLevel="0" collapsed="false">
      <c r="A23" s="39" t="n">
        <v>8</v>
      </c>
      <c r="B23" s="102" t="s">
        <v>220</v>
      </c>
      <c r="C23" s="96" t="s">
        <v>221</v>
      </c>
      <c r="D23" s="97" t="n">
        <f aca="false">D24</f>
        <v>45360</v>
      </c>
      <c r="E23" s="97" t="n">
        <f aca="false">E24</f>
        <v>45502</v>
      </c>
      <c r="F23" s="97" t="n">
        <f aca="false">F24</f>
        <v>45502</v>
      </c>
      <c r="G23" s="98" t="n">
        <f aca="false">G24</f>
        <v>100</v>
      </c>
    </row>
    <row r="24" customFormat="false" ht="26.25" hidden="false" customHeight="true" outlineLevel="0" collapsed="false">
      <c r="A24" s="39" t="n">
        <v>9</v>
      </c>
      <c r="B24" s="102" t="s">
        <v>222</v>
      </c>
      <c r="C24" s="96" t="s">
        <v>223</v>
      </c>
      <c r="D24" s="97" t="n">
        <v>45360</v>
      </c>
      <c r="E24" s="97" t="n">
        <v>45502</v>
      </c>
      <c r="F24" s="97" t="n">
        <v>45502</v>
      </c>
      <c r="G24" s="98" t="n">
        <f aca="false">F24/E24*100</f>
        <v>100</v>
      </c>
    </row>
    <row r="25" customFormat="false" ht="16.8" hidden="false" customHeight="true" outlineLevel="0" collapsed="false">
      <c r="A25" s="39" t="n">
        <v>10</v>
      </c>
      <c r="B25" s="102" t="s">
        <v>224</v>
      </c>
      <c r="C25" s="96" t="s">
        <v>225</v>
      </c>
      <c r="D25" s="97" t="n">
        <f aca="false">D26</f>
        <v>379785</v>
      </c>
      <c r="E25" s="97" t="n">
        <f aca="false">E26</f>
        <v>329049</v>
      </c>
      <c r="F25" s="97" t="n">
        <f aca="false">F26</f>
        <v>329049</v>
      </c>
      <c r="G25" s="98" t="n">
        <f aca="false">F25/E25*100</f>
        <v>100</v>
      </c>
    </row>
    <row r="26" customFormat="false" ht="19.8" hidden="false" customHeight="true" outlineLevel="0" collapsed="false">
      <c r="A26" s="39" t="n">
        <v>11</v>
      </c>
      <c r="B26" s="102" t="s">
        <v>226</v>
      </c>
      <c r="C26" s="96" t="s">
        <v>227</v>
      </c>
      <c r="D26" s="97" t="n">
        <v>379785</v>
      </c>
      <c r="E26" s="97" t="n">
        <v>329049</v>
      </c>
      <c r="F26" s="97" t="n">
        <v>329049</v>
      </c>
      <c r="G26" s="98" t="n">
        <f aca="false">F26/E26*100</f>
        <v>100</v>
      </c>
    </row>
    <row r="27" customFormat="false" ht="15.75" hidden="false" customHeight="true" outlineLevel="0" collapsed="false">
      <c r="A27" s="39" t="n">
        <v>12</v>
      </c>
      <c r="B27" s="95" t="s">
        <v>228</v>
      </c>
      <c r="C27" s="96" t="s">
        <v>229</v>
      </c>
      <c r="D27" s="97" t="n">
        <f aca="false">D28+D29</f>
        <v>1086399</v>
      </c>
      <c r="E27" s="97" t="n">
        <f aca="false">E28+E29</f>
        <v>5247458.33</v>
      </c>
      <c r="F27" s="97" t="n">
        <f aca="false">F28+F29</f>
        <v>4734881.33</v>
      </c>
      <c r="G27" s="98" t="n">
        <f aca="false">F27/E27*100</f>
        <v>90.231899564222</v>
      </c>
    </row>
    <row r="28" customFormat="false" ht="15" hidden="false" customHeight="true" outlineLevel="0" collapsed="false">
      <c r="A28" s="39" t="n">
        <v>13</v>
      </c>
      <c r="B28" s="95" t="s">
        <v>230</v>
      </c>
      <c r="C28" s="96" t="s">
        <v>231</v>
      </c>
      <c r="D28" s="97" t="n">
        <v>306900</v>
      </c>
      <c r="E28" s="97" t="n">
        <v>3989807.05</v>
      </c>
      <c r="F28" s="97" t="n">
        <v>3477230.05</v>
      </c>
      <c r="G28" s="98" t="n">
        <f aca="false">F28/E28*100</f>
        <v>87.1528373784391</v>
      </c>
    </row>
    <row r="29" customFormat="false" ht="17.25" hidden="false" customHeight="true" outlineLevel="0" collapsed="false">
      <c r="A29" s="39" t="n">
        <v>14</v>
      </c>
      <c r="B29" s="99" t="s">
        <v>232</v>
      </c>
      <c r="C29" s="96" t="s">
        <v>233</v>
      </c>
      <c r="D29" s="97" t="n">
        <v>779499</v>
      </c>
      <c r="E29" s="97" t="n">
        <v>1257651.28</v>
      </c>
      <c r="F29" s="97" t="n">
        <v>1257651.28</v>
      </c>
      <c r="G29" s="98" t="n">
        <f aca="false">F29/E29*100</f>
        <v>100</v>
      </c>
    </row>
    <row r="30" customFormat="false" ht="17.25" hidden="false" customHeight="true" outlineLevel="0" collapsed="false">
      <c r="A30" s="39" t="n">
        <v>15</v>
      </c>
      <c r="B30" s="99" t="s">
        <v>234</v>
      </c>
      <c r="C30" s="96" t="s">
        <v>235</v>
      </c>
      <c r="D30" s="97" t="n">
        <f aca="false">D31</f>
        <v>4732250</v>
      </c>
      <c r="E30" s="97" t="n">
        <f aca="false">E31</f>
        <v>4152250</v>
      </c>
      <c r="F30" s="97" t="n">
        <f aca="false">F31</f>
        <v>4152250</v>
      </c>
      <c r="G30" s="98" t="n">
        <f aca="false">G31</f>
        <v>100</v>
      </c>
    </row>
    <row r="31" customFormat="false" ht="17.25" hidden="false" customHeight="true" outlineLevel="0" collapsed="false">
      <c r="A31" s="39" t="n">
        <v>16</v>
      </c>
      <c r="B31" s="99" t="s">
        <v>236</v>
      </c>
      <c r="C31" s="96" t="s">
        <v>237</v>
      </c>
      <c r="D31" s="97" t="n">
        <v>4732250</v>
      </c>
      <c r="E31" s="97" t="n">
        <v>4152250</v>
      </c>
      <c r="F31" s="97" t="n">
        <v>4152250</v>
      </c>
      <c r="G31" s="98" t="n">
        <f aca="false">F31/E31*100</f>
        <v>100</v>
      </c>
    </row>
    <row r="32" customFormat="false" ht="17.25" hidden="false" customHeight="true" outlineLevel="0" collapsed="false">
      <c r="A32" s="39" t="n">
        <v>17</v>
      </c>
      <c r="B32" s="103" t="s">
        <v>238</v>
      </c>
      <c r="C32" s="96" t="s">
        <v>239</v>
      </c>
      <c r="D32" s="97" t="n">
        <f aca="false">D33</f>
        <v>12723</v>
      </c>
      <c r="E32" s="97" t="n">
        <f aca="false">E33</f>
        <v>12724</v>
      </c>
      <c r="F32" s="97" t="n">
        <f aca="false">F33</f>
        <v>12724</v>
      </c>
      <c r="G32" s="98" t="n">
        <f aca="false">G33</f>
        <v>100</v>
      </c>
    </row>
    <row r="33" customFormat="false" ht="17.25" hidden="false" customHeight="true" outlineLevel="0" collapsed="false">
      <c r="A33" s="39" t="n">
        <v>18</v>
      </c>
      <c r="B33" s="103" t="s">
        <v>240</v>
      </c>
      <c r="C33" s="96" t="s">
        <v>241</v>
      </c>
      <c r="D33" s="97" t="n">
        <v>12723</v>
      </c>
      <c r="E33" s="97" t="n">
        <v>12724</v>
      </c>
      <c r="F33" s="97" t="n">
        <v>12724</v>
      </c>
      <c r="G33" s="98" t="n">
        <f aca="false">F33/E33*100</f>
        <v>100</v>
      </c>
    </row>
    <row r="34" customFormat="false" ht="17.25" hidden="false" customHeight="true" outlineLevel="0" collapsed="false">
      <c r="A34" s="39" t="n">
        <v>19</v>
      </c>
      <c r="B34" s="104" t="s">
        <v>242</v>
      </c>
      <c r="C34" s="96" t="s">
        <v>193</v>
      </c>
      <c r="D34" s="97" t="n">
        <f aca="false">D35</f>
        <v>48528</v>
      </c>
      <c r="E34" s="97" t="n">
        <v>48000</v>
      </c>
      <c r="F34" s="97" t="n">
        <v>48000</v>
      </c>
      <c r="G34" s="98" t="n">
        <f aca="false">G35</f>
        <v>100</v>
      </c>
    </row>
    <row r="35" customFormat="false" ht="17.25" hidden="false" customHeight="true" outlineLevel="0" collapsed="false">
      <c r="A35" s="39" t="n">
        <v>20</v>
      </c>
      <c r="B35" s="104" t="s">
        <v>243</v>
      </c>
      <c r="C35" s="96" t="s">
        <v>244</v>
      </c>
      <c r="D35" s="97" t="n">
        <v>48528</v>
      </c>
      <c r="E35" s="97" t="n">
        <v>48000</v>
      </c>
      <c r="F35" s="97" t="n">
        <v>48000</v>
      </c>
      <c r="G35" s="98" t="n">
        <f aca="false">F35/E35*100</f>
        <v>100</v>
      </c>
    </row>
    <row r="36" customFormat="false" ht="43.2" hidden="false" customHeight="true" outlineLevel="0" collapsed="false">
      <c r="A36" s="39" t="n">
        <v>21</v>
      </c>
      <c r="B36" s="95" t="s">
        <v>245</v>
      </c>
      <c r="C36" s="39" t="n">
        <v>1400</v>
      </c>
      <c r="D36" s="97" t="n">
        <f aca="false">D37</f>
        <v>287777.1</v>
      </c>
      <c r="E36" s="97" t="n">
        <f aca="false">E37</f>
        <v>287777.1</v>
      </c>
      <c r="F36" s="97" t="n">
        <f aca="false">F37</f>
        <v>287777.1</v>
      </c>
      <c r="G36" s="98" t="n">
        <f aca="false">F36/E36*100</f>
        <v>100</v>
      </c>
    </row>
    <row r="37" customFormat="false" ht="41.25" hidden="false" customHeight="true" outlineLevel="0" collapsed="false">
      <c r="A37" s="39" t="n">
        <v>22</v>
      </c>
      <c r="B37" s="99" t="s">
        <v>246</v>
      </c>
      <c r="C37" s="39" t="n">
        <v>1403</v>
      </c>
      <c r="D37" s="97" t="n">
        <v>287777.1</v>
      </c>
      <c r="E37" s="97" t="n">
        <v>287777.1</v>
      </c>
      <c r="F37" s="97" t="n">
        <v>287777.1</v>
      </c>
      <c r="G37" s="98" t="n">
        <f aca="false">F37/E37*100</f>
        <v>100</v>
      </c>
    </row>
    <row r="38" customFormat="false" ht="13.2" hidden="false" customHeight="true" outlineLevel="0" collapsed="false">
      <c r="A38" s="105" t="s">
        <v>247</v>
      </c>
      <c r="B38" s="105"/>
      <c r="C38" s="105"/>
      <c r="D38" s="106" t="n">
        <f aca="false">D15+D21+D23+D25+D27+D30+D32+D34+D36</f>
        <v>11244167</v>
      </c>
      <c r="E38" s="106" t="n">
        <f aca="false">E15+E21+E23+E25+E27+E30+E32+E34+E36</f>
        <v>15640336.28</v>
      </c>
      <c r="F38" s="106" t="n">
        <f aca="false">F15+F22+F23+F25+F27+F30+F32+F34+F36</f>
        <v>15068073.74</v>
      </c>
      <c r="G38" s="107" t="n">
        <f aca="false">F38/E38*100</f>
        <v>96.3411110237331</v>
      </c>
    </row>
  </sheetData>
  <mergeCells count="16">
    <mergeCell ref="B1:H1"/>
    <mergeCell ref="B2:H2"/>
    <mergeCell ref="B3:H3"/>
    <mergeCell ref="B4:F4"/>
    <mergeCell ref="B6:G6"/>
    <mergeCell ref="B7:F7"/>
    <mergeCell ref="B8:F8"/>
    <mergeCell ref="A9:H9"/>
    <mergeCell ref="A12:A13"/>
    <mergeCell ref="B12:B13"/>
    <mergeCell ref="C12:C13"/>
    <mergeCell ref="D12:D13"/>
    <mergeCell ref="E12:E13"/>
    <mergeCell ref="F12:F13"/>
    <mergeCell ref="G12:G13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E7" activeCellId="0" sqref="E7:J7"/>
    </sheetView>
  </sheetViews>
  <sheetFormatPr defaultColWidth="9.1015625" defaultRowHeight="13.8" zeroHeight="false" outlineLevelRow="0" outlineLevelCol="0"/>
  <cols>
    <col collapsed="false" customWidth="true" hidden="false" outlineLevel="0" max="1" min="1" style="32" width="4.21"/>
    <col collapsed="false" customWidth="true" hidden="false" outlineLevel="0" max="2" min="2" style="32" width="0.1"/>
    <col collapsed="false" customWidth="true" hidden="false" outlineLevel="0" max="3" min="3" style="32" width="50.66"/>
    <col collapsed="false" customWidth="true" hidden="false" outlineLevel="0" max="4" min="4" style="32" width="5.32"/>
    <col collapsed="false" customWidth="true" hidden="false" outlineLevel="0" max="5" min="5" style="32" width="5.87"/>
    <col collapsed="false" customWidth="true" hidden="false" outlineLevel="0" max="6" min="6" style="32" width="13.66"/>
    <col collapsed="false" customWidth="true" hidden="false" outlineLevel="0" max="7" min="7" style="32" width="4.43"/>
    <col collapsed="false" customWidth="true" hidden="false" outlineLevel="0" max="8" min="8" style="32" width="15.66"/>
    <col collapsed="false" customWidth="true" hidden="false" outlineLevel="0" max="9" min="9" style="32" width="14.43"/>
    <col collapsed="false" customWidth="true" hidden="false" outlineLevel="0" max="10" min="10" style="32" width="14.21"/>
    <col collapsed="false" customWidth="true" hidden="false" outlineLevel="0" max="11" min="11" style="32" width="7.43"/>
    <col collapsed="false" customWidth="true" hidden="false" outlineLevel="0" max="12" min="12" style="32" width="13.33"/>
    <col collapsed="false" customWidth="false" hidden="false" outlineLevel="0" max="257" min="13" style="32" width="9.1"/>
  </cols>
  <sheetData>
    <row r="1" customFormat="false" ht="1.5" hidden="false" customHeight="true" outlineLevel="0" collapsed="false">
      <c r="B1" s="108"/>
      <c r="C1" s="108"/>
      <c r="D1" s="108"/>
      <c r="E1" s="108"/>
    </row>
    <row r="2" customFormat="false" ht="13.8" hidden="true" customHeight="false" outlineLevel="0" collapsed="false">
      <c r="B2" s="108"/>
      <c r="C2" s="108"/>
      <c r="D2" s="108"/>
      <c r="E2" s="108"/>
    </row>
    <row r="3" customFormat="false" ht="16.65" hidden="false" customHeight="true" outlineLevel="0" collapsed="false">
      <c r="B3" s="34" t="s">
        <v>248</v>
      </c>
      <c r="C3" s="34"/>
      <c r="D3" s="34"/>
      <c r="E3" s="34"/>
      <c r="F3" s="34"/>
      <c r="G3" s="34"/>
      <c r="H3" s="34"/>
      <c r="I3" s="34"/>
      <c r="J3" s="34"/>
      <c r="K3" s="109"/>
      <c r="L3" s="109"/>
    </row>
    <row r="4" customFormat="false" ht="15" hidden="false" customHeight="true" outlineLevel="0" collapsed="false">
      <c r="B4" s="110"/>
      <c r="C4" s="34" t="s">
        <v>249</v>
      </c>
      <c r="D4" s="34"/>
      <c r="E4" s="34"/>
      <c r="F4" s="34"/>
      <c r="G4" s="34"/>
      <c r="H4" s="34"/>
      <c r="I4" s="34"/>
      <c r="J4" s="34"/>
      <c r="K4" s="109"/>
      <c r="L4" s="109"/>
    </row>
    <row r="5" customFormat="false" ht="10.2" hidden="false" customHeight="true" outlineLevel="0" collapsed="false">
      <c r="B5" s="110"/>
      <c r="C5" s="34" t="s">
        <v>250</v>
      </c>
      <c r="D5" s="34"/>
      <c r="E5" s="34"/>
      <c r="F5" s="34"/>
      <c r="G5" s="34"/>
      <c r="H5" s="34"/>
      <c r="I5" s="34"/>
      <c r="J5" s="34"/>
      <c r="K5" s="109"/>
      <c r="L5" s="109"/>
    </row>
    <row r="6" customFormat="false" ht="13.8" hidden="true" customHeight="false" outlineLevel="0" collapsed="false">
      <c r="B6" s="110"/>
      <c r="C6" s="110"/>
      <c r="D6" s="110"/>
      <c r="E6" s="108"/>
      <c r="F6" s="108"/>
      <c r="G6" s="108"/>
      <c r="H6" s="108"/>
    </row>
    <row r="7" customFormat="false" ht="13.95" hidden="false" customHeight="true" outlineLevel="0" collapsed="false">
      <c r="B7" s="110"/>
      <c r="C7" s="110"/>
      <c r="D7" s="110"/>
      <c r="E7" s="34" t="s">
        <v>24</v>
      </c>
      <c r="F7" s="34"/>
      <c r="G7" s="34"/>
      <c r="H7" s="34"/>
      <c r="I7" s="34"/>
      <c r="J7" s="34"/>
      <c r="K7" s="111"/>
      <c r="L7" s="111"/>
    </row>
    <row r="8" customFormat="false" ht="54" hidden="true" customHeight="true" outlineLevel="0" collapsed="false">
      <c r="B8" s="110"/>
      <c r="C8" s="108"/>
      <c r="D8" s="108"/>
      <c r="E8" s="108"/>
      <c r="F8" s="108"/>
      <c r="G8" s="108"/>
      <c r="H8" s="108"/>
      <c r="I8" s="33"/>
      <c r="J8" s="33"/>
      <c r="K8" s="33"/>
      <c r="L8" s="33"/>
    </row>
    <row r="9" customFormat="false" ht="6" hidden="false" customHeight="true" outlineLevel="0" collapsed="false">
      <c r="B9" s="110"/>
      <c r="C9" s="110"/>
      <c r="D9" s="110"/>
      <c r="E9" s="110"/>
      <c r="F9" s="34"/>
      <c r="G9" s="34"/>
      <c r="H9" s="34"/>
      <c r="I9" s="34"/>
      <c r="J9" s="34"/>
      <c r="K9" s="111"/>
      <c r="L9" s="111"/>
    </row>
    <row r="10" customFormat="false" ht="54" hidden="true" customHeight="true" outlineLevel="0" collapsed="false">
      <c r="B10" s="110"/>
      <c r="C10" s="34"/>
      <c r="D10" s="34"/>
      <c r="E10" s="34"/>
      <c r="F10" s="34"/>
      <c r="G10" s="34"/>
      <c r="H10" s="34"/>
      <c r="I10" s="34"/>
      <c r="J10" s="34"/>
      <c r="K10" s="109"/>
      <c r="L10" s="109"/>
    </row>
    <row r="11" customFormat="false" ht="27.6" hidden="false" customHeight="true" outlineLevel="0" collapsed="false">
      <c r="A11" s="112" t="s">
        <v>251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09"/>
      <c r="L11" s="109"/>
    </row>
    <row r="12" customFormat="false" ht="19.2" hidden="false" customHeight="true" outlineLevel="0" collapsed="false">
      <c r="A12" s="112" t="s">
        <v>252</v>
      </c>
      <c r="B12" s="112"/>
      <c r="C12" s="112"/>
      <c r="D12" s="112"/>
      <c r="E12" s="112"/>
      <c r="F12" s="112"/>
      <c r="G12" s="112"/>
      <c r="H12" s="112"/>
    </row>
    <row r="13" customFormat="false" ht="54" hidden="true" customHeight="true" outlineLevel="0" collapsed="false">
      <c r="C13" s="112"/>
      <c r="D13" s="112"/>
    </row>
    <row r="14" customFormat="false" ht="57" hidden="false" customHeight="true" outlineLevel="0" collapsed="false">
      <c r="A14" s="113" t="s">
        <v>27</v>
      </c>
      <c r="B14" s="114" t="s">
        <v>253</v>
      </c>
      <c r="C14" s="115" t="s">
        <v>254</v>
      </c>
      <c r="D14" s="114" t="s">
        <v>255</v>
      </c>
      <c r="E14" s="113" t="s">
        <v>203</v>
      </c>
      <c r="F14" s="113" t="s">
        <v>256</v>
      </c>
      <c r="G14" s="113" t="s">
        <v>257</v>
      </c>
      <c r="H14" s="113" t="s">
        <v>31</v>
      </c>
      <c r="I14" s="113" t="s">
        <v>61</v>
      </c>
      <c r="J14" s="113" t="s">
        <v>33</v>
      </c>
      <c r="K14" s="113" t="s">
        <v>258</v>
      </c>
      <c r="L14" s="112"/>
    </row>
    <row r="15" customFormat="false" ht="22.8" hidden="false" customHeight="true" outlineLevel="0" collapsed="false">
      <c r="A15" s="38"/>
      <c r="B15" s="38" t="n">
        <v>1</v>
      </c>
      <c r="C15" s="113" t="n">
        <v>1</v>
      </c>
      <c r="D15" s="113" t="n">
        <v>2</v>
      </c>
      <c r="E15" s="113" t="n">
        <v>3</v>
      </c>
      <c r="F15" s="38" t="n">
        <v>4</v>
      </c>
      <c r="G15" s="38" t="n">
        <v>5</v>
      </c>
      <c r="H15" s="38" t="n">
        <v>6</v>
      </c>
      <c r="I15" s="38" t="n">
        <v>7</v>
      </c>
      <c r="J15" s="38" t="n">
        <v>8</v>
      </c>
      <c r="K15" s="38" t="n">
        <v>9</v>
      </c>
      <c r="L15" s="116"/>
    </row>
    <row r="16" customFormat="false" ht="31.8" hidden="false" customHeight="true" outlineLevel="0" collapsed="false">
      <c r="A16" s="117" t="n">
        <v>1</v>
      </c>
      <c r="B16" s="118" t="n">
        <v>804</v>
      </c>
      <c r="C16" s="119" t="s">
        <v>259</v>
      </c>
      <c r="D16" s="38" t="n">
        <v>804</v>
      </c>
      <c r="E16" s="120"/>
      <c r="F16" s="120"/>
      <c r="G16" s="120"/>
      <c r="H16" s="31" t="n">
        <f aca="false">H176</f>
        <v>11244167</v>
      </c>
      <c r="I16" s="31" t="n">
        <f aca="false">I176</f>
        <v>15640336.28</v>
      </c>
      <c r="J16" s="31" t="n">
        <f aca="false">J18+J83+J95+J102+J115+J145+J152+J159+++J166</f>
        <v>15068073.74</v>
      </c>
      <c r="K16" s="121" t="n">
        <f aca="false">J16/I16*100</f>
        <v>96.3411110237331</v>
      </c>
      <c r="L16" s="122"/>
    </row>
    <row r="17" customFormat="false" ht="54" hidden="true" customHeight="true" outlineLevel="0" collapsed="false">
      <c r="A17" s="117" t="n">
        <v>1</v>
      </c>
      <c r="B17" s="38" t="n">
        <v>804</v>
      </c>
      <c r="C17" s="123"/>
      <c r="D17" s="38" t="n">
        <v>804</v>
      </c>
      <c r="E17" s="120" t="s">
        <v>77</v>
      </c>
      <c r="F17" s="62"/>
      <c r="G17" s="62"/>
      <c r="H17" s="124" t="n">
        <f aca="false">H19+H35+H56+H62</f>
        <v>952070</v>
      </c>
      <c r="I17" s="124" t="n">
        <f aca="false">I19+I32+I58+I64</f>
        <v>5232557.85</v>
      </c>
      <c r="J17" s="124" t="n">
        <f aca="false">J19+J35+J56+J62</f>
        <v>1058318</v>
      </c>
      <c r="K17" s="125" t="n">
        <f aca="false">J17/I17*100</f>
        <v>20.2256340080406</v>
      </c>
      <c r="L17" s="126"/>
    </row>
    <row r="18" customFormat="false" ht="20.4" hidden="false" customHeight="true" outlineLevel="0" collapsed="false">
      <c r="A18" s="117" t="n">
        <v>2</v>
      </c>
      <c r="B18" s="38" t="n">
        <v>804</v>
      </c>
      <c r="C18" s="123" t="s">
        <v>204</v>
      </c>
      <c r="D18" s="38" t="n">
        <v>804</v>
      </c>
      <c r="E18" s="127" t="s">
        <v>205</v>
      </c>
      <c r="F18" s="128"/>
      <c r="G18" s="128"/>
      <c r="H18" s="124" t="n">
        <f aca="false">H19+H32+H52+H58+H64</f>
        <v>4568511.9</v>
      </c>
      <c r="I18" s="124" t="n">
        <f aca="false">I19+I32+I52+I58+I64</f>
        <v>5418075.85</v>
      </c>
      <c r="J18" s="124" t="n">
        <f aca="false">J19+J32+J52+J58+J64</f>
        <v>5358390.31</v>
      </c>
      <c r="K18" s="125" t="n">
        <f aca="false">J18/I18*100</f>
        <v>98.8983996966377</v>
      </c>
      <c r="L18" s="126"/>
    </row>
    <row r="19" customFormat="false" ht="45.6" hidden="false" customHeight="true" outlineLevel="0" collapsed="false">
      <c r="A19" s="117" t="n">
        <v>3</v>
      </c>
      <c r="B19" s="129" t="n">
        <v>804</v>
      </c>
      <c r="C19" s="130" t="s">
        <v>260</v>
      </c>
      <c r="D19" s="129" t="n">
        <v>804</v>
      </c>
      <c r="E19" s="131" t="s">
        <v>207</v>
      </c>
      <c r="F19" s="132"/>
      <c r="G19" s="131"/>
      <c r="H19" s="133" t="n">
        <f aca="false">H20</f>
        <v>765552</v>
      </c>
      <c r="I19" s="134" t="n">
        <f aca="false">I20</f>
        <v>858657.73</v>
      </c>
      <c r="J19" s="133" t="n">
        <f aca="false">J20</f>
        <v>858657.73</v>
      </c>
      <c r="K19" s="135" t="n">
        <f aca="false">J19/I19*100</f>
        <v>100</v>
      </c>
      <c r="L19" s="126"/>
    </row>
    <row r="20" customFormat="false" ht="57.6" hidden="false" customHeight="true" outlineLevel="0" collapsed="false">
      <c r="A20" s="117" t="n">
        <v>4</v>
      </c>
      <c r="B20" s="38" t="n">
        <v>804</v>
      </c>
      <c r="C20" s="115" t="s">
        <v>261</v>
      </c>
      <c r="D20" s="38" t="n">
        <v>804</v>
      </c>
      <c r="E20" s="120" t="s">
        <v>207</v>
      </c>
      <c r="F20" s="136" t="n">
        <v>9100000000</v>
      </c>
      <c r="G20" s="120"/>
      <c r="H20" s="124" t="n">
        <f aca="false">H21</f>
        <v>765552</v>
      </c>
      <c r="I20" s="124" t="n">
        <f aca="false">I21</f>
        <v>858657.73</v>
      </c>
      <c r="J20" s="124" t="n">
        <f aca="false">J21</f>
        <v>858657.73</v>
      </c>
      <c r="K20" s="125" t="n">
        <f aca="false">J20/I20*100</f>
        <v>100</v>
      </c>
      <c r="L20" s="126"/>
    </row>
    <row r="21" customFormat="false" ht="24.15" hidden="false" customHeight="true" outlineLevel="0" collapsed="false">
      <c r="A21" s="117" t="n">
        <v>5</v>
      </c>
      <c r="B21" s="38" t="n">
        <v>804</v>
      </c>
      <c r="C21" s="115" t="s">
        <v>262</v>
      </c>
      <c r="D21" s="38" t="n">
        <v>804</v>
      </c>
      <c r="E21" s="120" t="s">
        <v>207</v>
      </c>
      <c r="F21" s="136" t="n">
        <v>9110000000</v>
      </c>
      <c r="G21" s="120"/>
      <c r="H21" s="124" t="n">
        <f aca="false">H28+H31</f>
        <v>765552</v>
      </c>
      <c r="I21" s="124" t="n">
        <f aca="false">I22+I25+I28</f>
        <v>858657.73</v>
      </c>
      <c r="J21" s="124" t="n">
        <f aca="false">J22++J25+J28</f>
        <v>858657.73</v>
      </c>
      <c r="K21" s="125" t="n">
        <f aca="false">J21/I21*100</f>
        <v>100</v>
      </c>
      <c r="L21" s="126"/>
    </row>
    <row r="22" customFormat="false" ht="81.6" hidden="false" customHeight="true" outlineLevel="0" collapsed="false">
      <c r="A22" s="117" t="n">
        <v>6</v>
      </c>
      <c r="B22" s="118"/>
      <c r="C22" s="74" t="s">
        <v>263</v>
      </c>
      <c r="D22" s="38" t="n">
        <v>804</v>
      </c>
      <c r="E22" s="120" t="s">
        <v>207</v>
      </c>
      <c r="F22" s="136" t="n">
        <v>9110010350</v>
      </c>
      <c r="G22" s="120"/>
      <c r="H22" s="124" t="n">
        <f aca="false">H23</f>
        <v>0</v>
      </c>
      <c r="I22" s="124" t="n">
        <f aca="false">I23</f>
        <v>6870.73</v>
      </c>
      <c r="J22" s="124" t="n">
        <f aca="false">J23</f>
        <v>6870.73</v>
      </c>
      <c r="K22" s="125" t="n">
        <f aca="false">J22/I22*100</f>
        <v>100</v>
      </c>
      <c r="L22" s="126"/>
    </row>
    <row r="23" customFormat="false" ht="86.4" hidden="false" customHeight="true" outlineLevel="0" collapsed="false">
      <c r="A23" s="117" t="n">
        <v>7</v>
      </c>
      <c r="B23" s="38"/>
      <c r="C23" s="115" t="s">
        <v>264</v>
      </c>
      <c r="D23" s="38" t="n">
        <v>804</v>
      </c>
      <c r="E23" s="120" t="s">
        <v>207</v>
      </c>
      <c r="F23" s="136" t="n">
        <v>9110010350</v>
      </c>
      <c r="G23" s="120" t="s">
        <v>89</v>
      </c>
      <c r="H23" s="124" t="n">
        <f aca="false">H24</f>
        <v>0</v>
      </c>
      <c r="I23" s="124" t="n">
        <f aca="false">I24</f>
        <v>6870.73</v>
      </c>
      <c r="J23" s="124" t="n">
        <f aca="false">J24</f>
        <v>6870.73</v>
      </c>
      <c r="K23" s="125" t="n">
        <f aca="false">J23/I23*100</f>
        <v>100</v>
      </c>
      <c r="L23" s="126"/>
    </row>
    <row r="24" customFormat="false" ht="30" hidden="false" customHeight="true" outlineLevel="0" collapsed="false">
      <c r="A24" s="117" t="n">
        <v>8</v>
      </c>
      <c r="B24" s="38"/>
      <c r="C24" s="115" t="s">
        <v>265</v>
      </c>
      <c r="D24" s="38" t="n">
        <v>804</v>
      </c>
      <c r="E24" s="120" t="s">
        <v>207</v>
      </c>
      <c r="F24" s="136" t="n">
        <v>9110010350</v>
      </c>
      <c r="G24" s="120" t="s">
        <v>122</v>
      </c>
      <c r="H24" s="124" t="n">
        <v>0</v>
      </c>
      <c r="I24" s="124" t="n">
        <v>6870.73</v>
      </c>
      <c r="J24" s="124" t="n">
        <v>6870.73</v>
      </c>
      <c r="K24" s="125" t="n">
        <f aca="false">J24/I24*100</f>
        <v>100</v>
      </c>
      <c r="L24" s="126"/>
    </row>
    <row r="25" customFormat="false" ht="54.6" hidden="false" customHeight="true" outlineLevel="0" collapsed="false">
      <c r="A25" s="117" t="n">
        <v>9</v>
      </c>
      <c r="B25" s="118"/>
      <c r="C25" s="115" t="s">
        <v>266</v>
      </c>
      <c r="D25" s="38" t="n">
        <v>804</v>
      </c>
      <c r="E25" s="120" t="s">
        <v>207</v>
      </c>
      <c r="F25" s="136" t="n">
        <v>9110010360</v>
      </c>
      <c r="G25" s="120"/>
      <c r="H25" s="124" t="n">
        <f aca="false">H26</f>
        <v>0</v>
      </c>
      <c r="I25" s="124" t="n">
        <f aca="false">I26</f>
        <v>88735</v>
      </c>
      <c r="J25" s="124" t="n">
        <f aca="false">J26</f>
        <v>88735</v>
      </c>
      <c r="K25" s="125" t="n">
        <f aca="false">J25/I25*100</f>
        <v>100</v>
      </c>
      <c r="L25" s="126"/>
    </row>
    <row r="26" customFormat="false" ht="84.6" hidden="false" customHeight="true" outlineLevel="0" collapsed="false">
      <c r="A26" s="117" t="n">
        <v>10</v>
      </c>
      <c r="B26" s="38"/>
      <c r="C26" s="115" t="s">
        <v>264</v>
      </c>
      <c r="D26" s="38" t="n">
        <v>804</v>
      </c>
      <c r="E26" s="120" t="s">
        <v>207</v>
      </c>
      <c r="F26" s="136" t="n">
        <v>9110010360</v>
      </c>
      <c r="G26" s="120" t="s">
        <v>89</v>
      </c>
      <c r="H26" s="124" t="n">
        <f aca="false">H27</f>
        <v>0</v>
      </c>
      <c r="I26" s="124" t="n">
        <f aca="false">I27</f>
        <v>88735</v>
      </c>
      <c r="J26" s="124" t="n">
        <f aca="false">J27</f>
        <v>88735</v>
      </c>
      <c r="K26" s="125" t="n">
        <f aca="false">J26/I26*100</f>
        <v>100</v>
      </c>
      <c r="L26" s="126"/>
    </row>
    <row r="27" customFormat="false" ht="34.35" hidden="false" customHeight="true" outlineLevel="0" collapsed="false">
      <c r="A27" s="117" t="n">
        <v>11</v>
      </c>
      <c r="B27" s="38"/>
      <c r="C27" s="115" t="s">
        <v>265</v>
      </c>
      <c r="D27" s="38" t="n">
        <v>804</v>
      </c>
      <c r="E27" s="120" t="s">
        <v>207</v>
      </c>
      <c r="F27" s="136" t="n">
        <v>9110010360</v>
      </c>
      <c r="G27" s="120" t="s">
        <v>122</v>
      </c>
      <c r="H27" s="124" t="n">
        <v>0</v>
      </c>
      <c r="I27" s="124" t="n">
        <v>88735</v>
      </c>
      <c r="J27" s="124" t="n">
        <v>88735</v>
      </c>
      <c r="K27" s="125" t="n">
        <f aca="false">J27/I27*100</f>
        <v>100</v>
      </c>
      <c r="L27" s="126"/>
    </row>
    <row r="28" customFormat="false" ht="91.8" hidden="false" customHeight="true" outlineLevel="0" collapsed="false">
      <c r="A28" s="117" t="n">
        <v>12</v>
      </c>
      <c r="B28" s="118"/>
      <c r="C28" s="115" t="s">
        <v>267</v>
      </c>
      <c r="D28" s="38" t="n">
        <v>804</v>
      </c>
      <c r="E28" s="120" t="s">
        <v>207</v>
      </c>
      <c r="F28" s="136" t="n">
        <v>9110080210</v>
      </c>
      <c r="G28" s="120"/>
      <c r="H28" s="124" t="n">
        <f aca="false">H29</f>
        <v>760552</v>
      </c>
      <c r="I28" s="124" t="n">
        <f aca="false">I29</f>
        <v>763052</v>
      </c>
      <c r="J28" s="124" t="n">
        <f aca="false">J29</f>
        <v>763052</v>
      </c>
      <c r="K28" s="125" t="n">
        <f aca="false">J28/I28*100</f>
        <v>100</v>
      </c>
      <c r="L28" s="126"/>
    </row>
    <row r="29" customFormat="false" ht="61.8" hidden="false" customHeight="true" outlineLevel="0" collapsed="false">
      <c r="A29" s="117" t="n">
        <v>13</v>
      </c>
      <c r="B29" s="38"/>
      <c r="C29" s="115" t="s">
        <v>264</v>
      </c>
      <c r="D29" s="38" t="n">
        <v>804</v>
      </c>
      <c r="E29" s="120" t="s">
        <v>207</v>
      </c>
      <c r="F29" s="136" t="n">
        <v>9110080210</v>
      </c>
      <c r="G29" s="113" t="n">
        <v>100</v>
      </c>
      <c r="H29" s="124" t="n">
        <f aca="false">H30</f>
        <v>760552</v>
      </c>
      <c r="I29" s="124" t="n">
        <f aca="false">I30</f>
        <v>763052</v>
      </c>
      <c r="J29" s="124" t="n">
        <f aca="false">J30</f>
        <v>763052</v>
      </c>
      <c r="K29" s="125" t="n">
        <f aca="false">J29/I29*100</f>
        <v>100</v>
      </c>
      <c r="L29" s="126"/>
    </row>
    <row r="30" customFormat="false" ht="30" hidden="false" customHeight="true" outlineLevel="0" collapsed="false">
      <c r="A30" s="117" t="n">
        <v>14</v>
      </c>
      <c r="B30" s="38" t="n">
        <v>804</v>
      </c>
      <c r="C30" s="115" t="s">
        <v>265</v>
      </c>
      <c r="D30" s="38" t="n">
        <v>804</v>
      </c>
      <c r="E30" s="120" t="s">
        <v>207</v>
      </c>
      <c r="F30" s="136" t="n">
        <v>9110080210</v>
      </c>
      <c r="G30" s="113" t="n">
        <v>120</v>
      </c>
      <c r="H30" s="124" t="n">
        <v>760552</v>
      </c>
      <c r="I30" s="124" t="n">
        <v>763052</v>
      </c>
      <c r="J30" s="124" t="n">
        <v>763052</v>
      </c>
      <c r="K30" s="125" t="n">
        <f aca="false">+K31</f>
        <v>100</v>
      </c>
      <c r="L30" s="126"/>
    </row>
    <row r="31" customFormat="false" ht="58.8" hidden="false" customHeight="true" outlineLevel="0" collapsed="false">
      <c r="A31" s="117" t="n">
        <v>15</v>
      </c>
      <c r="B31" s="38"/>
      <c r="C31" s="137" t="s">
        <v>268</v>
      </c>
      <c r="D31" s="38" t="n">
        <v>804</v>
      </c>
      <c r="E31" s="120" t="s">
        <v>207</v>
      </c>
      <c r="F31" s="136" t="n">
        <v>9110080210</v>
      </c>
      <c r="G31" s="113" t="n">
        <v>122</v>
      </c>
      <c r="H31" s="124" t="n">
        <v>5000</v>
      </c>
      <c r="I31" s="124" t="n">
        <v>2500</v>
      </c>
      <c r="J31" s="124" t="n">
        <v>2500</v>
      </c>
      <c r="K31" s="125" t="n">
        <f aca="false">J31/I31*100</f>
        <v>100</v>
      </c>
      <c r="L31" s="126"/>
    </row>
    <row r="32" customFormat="false" ht="56.4" hidden="false" customHeight="true" outlineLevel="0" collapsed="false">
      <c r="A32" s="117" t="n">
        <v>16</v>
      </c>
      <c r="B32" s="129" t="n">
        <v>804</v>
      </c>
      <c r="C32" s="130" t="s">
        <v>269</v>
      </c>
      <c r="D32" s="129" t="n">
        <v>804</v>
      </c>
      <c r="E32" s="131" t="s">
        <v>209</v>
      </c>
      <c r="F32" s="138"/>
      <c r="G32" s="131"/>
      <c r="H32" s="133" t="n">
        <f aca="false">H33</f>
        <v>3205025.9</v>
      </c>
      <c r="I32" s="134" t="n">
        <f aca="false">I33</f>
        <v>3801883.22</v>
      </c>
      <c r="J32" s="133" t="n">
        <f aca="false">J33</f>
        <v>3745337.68</v>
      </c>
      <c r="K32" s="135" t="n">
        <f aca="false">K33</f>
        <v>98.5126965577864</v>
      </c>
      <c r="L32" s="126"/>
    </row>
    <row r="33" customFormat="false" ht="30" hidden="false" customHeight="true" outlineLevel="0" collapsed="false">
      <c r="A33" s="117" t="n">
        <v>17</v>
      </c>
      <c r="B33" s="38" t="n">
        <v>804</v>
      </c>
      <c r="C33" s="115" t="s">
        <v>270</v>
      </c>
      <c r="D33" s="38" t="n">
        <v>804</v>
      </c>
      <c r="E33" s="120" t="s">
        <v>209</v>
      </c>
      <c r="F33" s="136" t="n">
        <v>8100000000</v>
      </c>
      <c r="G33" s="120"/>
      <c r="H33" s="124" t="n">
        <f aca="false">H34</f>
        <v>3205025.9</v>
      </c>
      <c r="I33" s="124" t="n">
        <f aca="false">I34</f>
        <v>3801883.22</v>
      </c>
      <c r="J33" s="124" t="n">
        <f aca="false">J34</f>
        <v>3745337.68</v>
      </c>
      <c r="K33" s="125" t="n">
        <f aca="false">K34</f>
        <v>98.5126965577864</v>
      </c>
      <c r="L33" s="126"/>
    </row>
    <row r="34" customFormat="false" ht="30" hidden="false" customHeight="true" outlineLevel="0" collapsed="false">
      <c r="A34" s="117" t="n">
        <v>18</v>
      </c>
      <c r="B34" s="38" t="n">
        <v>804</v>
      </c>
      <c r="C34" s="115" t="s">
        <v>271</v>
      </c>
      <c r="D34" s="38" t="n">
        <v>804</v>
      </c>
      <c r="E34" s="120" t="s">
        <v>209</v>
      </c>
      <c r="F34" s="136" t="n">
        <v>8110000000</v>
      </c>
      <c r="G34" s="120"/>
      <c r="H34" s="124" t="n">
        <f aca="false">H35+H38+H41+H44</f>
        <v>3205025.9</v>
      </c>
      <c r="I34" s="124" t="n">
        <f aca="false">I35+I38+I41+I44</f>
        <v>3801883.22</v>
      </c>
      <c r="J34" s="124" t="n">
        <f aca="false">J35+J38+J41+J44</f>
        <v>3745337.68</v>
      </c>
      <c r="K34" s="125" t="n">
        <f aca="false">J34/I34*100</f>
        <v>98.5126965577864</v>
      </c>
      <c r="L34" s="126"/>
    </row>
    <row r="35" customFormat="false" ht="65.4" hidden="false" customHeight="true" outlineLevel="0" collapsed="false">
      <c r="A35" s="117" t="n">
        <v>19</v>
      </c>
      <c r="B35" s="38"/>
      <c r="C35" s="74" t="s">
        <v>263</v>
      </c>
      <c r="D35" s="38" t="n">
        <v>804</v>
      </c>
      <c r="E35" s="120" t="s">
        <v>209</v>
      </c>
      <c r="F35" s="136" t="n">
        <v>8110010350</v>
      </c>
      <c r="G35" s="120"/>
      <c r="H35" s="124" t="n">
        <f aca="false">H36</f>
        <v>0</v>
      </c>
      <c r="I35" s="124" t="n">
        <f aca="false">I36</f>
        <v>14142.27</v>
      </c>
      <c r="J35" s="124" t="n">
        <f aca="false">J36</f>
        <v>14142.27</v>
      </c>
      <c r="K35" s="125" t="n">
        <f aca="false">J35/I35*100</f>
        <v>100</v>
      </c>
      <c r="L35" s="126"/>
    </row>
    <row r="36" customFormat="false" ht="76.8" hidden="false" customHeight="true" outlineLevel="0" collapsed="false">
      <c r="A36" s="117" t="n">
        <v>20</v>
      </c>
      <c r="B36" s="38"/>
      <c r="C36" s="115" t="s">
        <v>264</v>
      </c>
      <c r="D36" s="38" t="n">
        <v>804</v>
      </c>
      <c r="E36" s="120" t="s">
        <v>209</v>
      </c>
      <c r="F36" s="136" t="n">
        <v>8110010350</v>
      </c>
      <c r="G36" s="120" t="s">
        <v>89</v>
      </c>
      <c r="H36" s="124" t="n">
        <f aca="false">H37</f>
        <v>0</v>
      </c>
      <c r="I36" s="124" t="n">
        <f aca="false">I37</f>
        <v>14142.27</v>
      </c>
      <c r="J36" s="124" t="n">
        <f aca="false">J37</f>
        <v>14142.27</v>
      </c>
      <c r="K36" s="125" t="n">
        <f aca="false">K37</f>
        <v>100</v>
      </c>
      <c r="L36" s="126"/>
    </row>
    <row r="37" customFormat="false" ht="28.8" hidden="false" customHeight="true" outlineLevel="0" collapsed="false">
      <c r="A37" s="117" t="n">
        <v>21</v>
      </c>
      <c r="B37" s="38"/>
      <c r="C37" s="115" t="s">
        <v>265</v>
      </c>
      <c r="D37" s="38" t="n">
        <v>804</v>
      </c>
      <c r="E37" s="120" t="s">
        <v>209</v>
      </c>
      <c r="F37" s="136" t="n">
        <v>8110010350</v>
      </c>
      <c r="G37" s="120" t="s">
        <v>122</v>
      </c>
      <c r="H37" s="124" t="n">
        <v>0</v>
      </c>
      <c r="I37" s="124" t="n">
        <v>14142.27</v>
      </c>
      <c r="J37" s="124" t="n">
        <v>14142.27</v>
      </c>
      <c r="K37" s="125" t="n">
        <f aca="false">K38</f>
        <v>100</v>
      </c>
      <c r="L37" s="126"/>
    </row>
    <row r="38" customFormat="false" ht="54.6" hidden="false" customHeight="true" outlineLevel="0" collapsed="false">
      <c r="A38" s="117" t="n">
        <v>22</v>
      </c>
      <c r="B38" s="38"/>
      <c r="C38" s="115" t="s">
        <v>266</v>
      </c>
      <c r="D38" s="38" t="n">
        <v>804</v>
      </c>
      <c r="E38" s="120" t="s">
        <v>209</v>
      </c>
      <c r="F38" s="136" t="n">
        <v>8110010360</v>
      </c>
      <c r="G38" s="120"/>
      <c r="H38" s="139" t="n">
        <f aca="false">H39</f>
        <v>0</v>
      </c>
      <c r="I38" s="124" t="n">
        <f aca="false">I39</f>
        <v>181757</v>
      </c>
      <c r="J38" s="139" t="n">
        <f aca="false">J39</f>
        <v>181757</v>
      </c>
      <c r="K38" s="125" t="n">
        <f aca="false">K39</f>
        <v>100</v>
      </c>
      <c r="L38" s="126"/>
    </row>
    <row r="39" customFormat="false" ht="78" hidden="false" customHeight="false" outlineLevel="0" collapsed="false">
      <c r="A39" s="117" t="n">
        <v>23</v>
      </c>
      <c r="B39" s="38"/>
      <c r="C39" s="115" t="s">
        <v>264</v>
      </c>
      <c r="D39" s="38" t="n">
        <v>804</v>
      </c>
      <c r="E39" s="120" t="s">
        <v>209</v>
      </c>
      <c r="F39" s="136" t="n">
        <v>8110010360</v>
      </c>
      <c r="G39" s="120" t="s">
        <v>89</v>
      </c>
      <c r="H39" s="124" t="n">
        <v>0</v>
      </c>
      <c r="I39" s="124" t="n">
        <f aca="false">I40</f>
        <v>181757</v>
      </c>
      <c r="J39" s="124" t="n">
        <v>181757</v>
      </c>
      <c r="K39" s="125" t="n">
        <f aca="false">J39/I39*100</f>
        <v>100</v>
      </c>
      <c r="L39" s="126"/>
    </row>
    <row r="40" customFormat="false" ht="40.8" hidden="false" customHeight="true" outlineLevel="0" collapsed="false">
      <c r="A40" s="117" t="n">
        <v>24</v>
      </c>
      <c r="B40" s="38"/>
      <c r="C40" s="140" t="s">
        <v>265</v>
      </c>
      <c r="D40" s="38" t="n">
        <v>804</v>
      </c>
      <c r="E40" s="120" t="s">
        <v>209</v>
      </c>
      <c r="F40" s="136" t="n">
        <v>8110010360</v>
      </c>
      <c r="G40" s="120" t="s">
        <v>122</v>
      </c>
      <c r="H40" s="139" t="n">
        <v>0</v>
      </c>
      <c r="I40" s="124" t="n">
        <v>181757</v>
      </c>
      <c r="J40" s="139" t="n">
        <v>181757</v>
      </c>
      <c r="K40" s="125" t="n">
        <f aca="false">J40/I40*100</f>
        <v>100</v>
      </c>
      <c r="L40" s="126"/>
    </row>
    <row r="41" customFormat="false" ht="33.6" hidden="false" customHeight="true" outlineLevel="0" collapsed="false">
      <c r="A41" s="117" t="n">
        <v>25</v>
      </c>
      <c r="B41" s="118"/>
      <c r="C41" s="74" t="s">
        <v>272</v>
      </c>
      <c r="D41" s="38" t="n">
        <v>804</v>
      </c>
      <c r="E41" s="120" t="s">
        <v>209</v>
      </c>
      <c r="F41" s="136" t="n">
        <v>8110010490</v>
      </c>
      <c r="G41" s="120"/>
      <c r="H41" s="139" t="n">
        <f aca="false">H42</f>
        <v>56304</v>
      </c>
      <c r="I41" s="124" t="n">
        <f aca="false">I42</f>
        <v>56304</v>
      </c>
      <c r="J41" s="139" t="n">
        <f aca="false">J42</f>
        <v>56304</v>
      </c>
      <c r="K41" s="125" t="n">
        <v>100</v>
      </c>
      <c r="L41" s="126"/>
    </row>
    <row r="42" customFormat="false" ht="94.8" hidden="false" customHeight="true" outlineLevel="0" collapsed="false">
      <c r="A42" s="117" t="n">
        <v>26</v>
      </c>
      <c r="B42" s="141"/>
      <c r="C42" s="115" t="s">
        <v>264</v>
      </c>
      <c r="D42" s="38" t="n">
        <v>804</v>
      </c>
      <c r="E42" s="120" t="s">
        <v>209</v>
      </c>
      <c r="F42" s="136" t="n">
        <v>8110010490</v>
      </c>
      <c r="G42" s="120" t="s">
        <v>89</v>
      </c>
      <c r="H42" s="124" t="n">
        <f aca="false">H43</f>
        <v>56304</v>
      </c>
      <c r="I42" s="142" t="n">
        <f aca="false">I43</f>
        <v>56304</v>
      </c>
      <c r="J42" s="124" t="n">
        <f aca="false">J43</f>
        <v>56304</v>
      </c>
      <c r="K42" s="125" t="n">
        <f aca="false">J42/I42*100</f>
        <v>100</v>
      </c>
      <c r="L42" s="126"/>
    </row>
    <row r="43" customFormat="false" ht="32.4" hidden="false" customHeight="true" outlineLevel="0" collapsed="false">
      <c r="A43" s="117" t="n">
        <v>27</v>
      </c>
      <c r="B43" s="141"/>
      <c r="C43" s="140" t="s">
        <v>265</v>
      </c>
      <c r="D43" s="38" t="n">
        <v>804</v>
      </c>
      <c r="E43" s="120" t="s">
        <v>209</v>
      </c>
      <c r="F43" s="136" t="n">
        <v>8110010490</v>
      </c>
      <c r="G43" s="120" t="s">
        <v>122</v>
      </c>
      <c r="H43" s="124" t="n">
        <v>56304</v>
      </c>
      <c r="I43" s="142" t="n">
        <v>56304</v>
      </c>
      <c r="J43" s="124" t="n">
        <v>56304</v>
      </c>
      <c r="K43" s="125" t="n">
        <f aca="false">J43/I43*100</f>
        <v>100</v>
      </c>
      <c r="L43" s="126"/>
    </row>
    <row r="44" customFormat="false" ht="85.2" hidden="false" customHeight="true" outlineLevel="0" collapsed="false">
      <c r="A44" s="117" t="n">
        <v>28</v>
      </c>
      <c r="B44" s="143" t="n">
        <v>804</v>
      </c>
      <c r="C44" s="115" t="s">
        <v>273</v>
      </c>
      <c r="D44" s="38" t="n">
        <v>804</v>
      </c>
      <c r="E44" s="120" t="s">
        <v>209</v>
      </c>
      <c r="F44" s="136" t="n">
        <v>8110080210</v>
      </c>
      <c r="G44" s="119"/>
      <c r="H44" s="124" t="n">
        <f aca="false">H45+H47+H49</f>
        <v>3148721.9</v>
      </c>
      <c r="I44" s="142" t="n">
        <f aca="false">I51+I49+I46</f>
        <v>3549679.95</v>
      </c>
      <c r="J44" s="124" t="n">
        <f aca="false">J45+J47+J49</f>
        <v>3493134.41</v>
      </c>
      <c r="K44" s="125" t="n">
        <f aca="false">K45</f>
        <v>100</v>
      </c>
      <c r="L44" s="126"/>
    </row>
    <row r="45" customFormat="false" ht="85.2" hidden="false" customHeight="true" outlineLevel="0" collapsed="false">
      <c r="A45" s="117" t="n">
        <v>29</v>
      </c>
      <c r="B45" s="144"/>
      <c r="C45" s="115" t="s">
        <v>264</v>
      </c>
      <c r="D45" s="38" t="n">
        <v>804</v>
      </c>
      <c r="E45" s="120" t="s">
        <v>209</v>
      </c>
      <c r="F45" s="136" t="n">
        <v>8110080210</v>
      </c>
      <c r="G45" s="145" t="n">
        <v>100</v>
      </c>
      <c r="H45" s="124" t="n">
        <f aca="false">H46</f>
        <v>2340545</v>
      </c>
      <c r="I45" s="142" t="n">
        <f aca="false">I46</f>
        <v>2613153.59</v>
      </c>
      <c r="J45" s="124" t="n">
        <f aca="false">J46</f>
        <v>2613153.59</v>
      </c>
      <c r="K45" s="125" t="n">
        <v>100</v>
      </c>
      <c r="L45" s="126"/>
    </row>
    <row r="46" customFormat="false" ht="29.4" hidden="false" customHeight="true" outlineLevel="0" collapsed="false">
      <c r="A46" s="117" t="n">
        <v>30</v>
      </c>
      <c r="B46" s="146" t="n">
        <v>804</v>
      </c>
      <c r="C46" s="140" t="s">
        <v>265</v>
      </c>
      <c r="D46" s="146" t="n">
        <v>804</v>
      </c>
      <c r="E46" s="147" t="s">
        <v>209</v>
      </c>
      <c r="F46" s="148" t="n">
        <v>8110080210</v>
      </c>
      <c r="G46" s="145" t="n">
        <v>120</v>
      </c>
      <c r="H46" s="124" t="n">
        <v>2340545</v>
      </c>
      <c r="I46" s="124" t="n">
        <v>2613153.59</v>
      </c>
      <c r="J46" s="124" t="n">
        <v>2613153.59</v>
      </c>
      <c r="K46" s="125" t="n">
        <f aca="false">J46/I46*100</f>
        <v>100</v>
      </c>
      <c r="L46" s="126"/>
    </row>
    <row r="47" customFormat="false" ht="36" hidden="false" customHeight="true" outlineLevel="0" collapsed="false">
      <c r="A47" s="117" t="n">
        <v>31</v>
      </c>
      <c r="B47" s="146" t="n">
        <v>804</v>
      </c>
      <c r="C47" s="140" t="s">
        <v>274</v>
      </c>
      <c r="D47" s="38" t="n">
        <v>804</v>
      </c>
      <c r="E47" s="147" t="s">
        <v>209</v>
      </c>
      <c r="F47" s="148" t="n">
        <v>8110080210</v>
      </c>
      <c r="G47" s="145" t="n">
        <v>200</v>
      </c>
      <c r="H47" s="124" t="n">
        <f aca="false">H48</f>
        <v>801814.9</v>
      </c>
      <c r="I47" s="149" t="n">
        <f aca="false">I48</f>
        <v>881927.6</v>
      </c>
      <c r="J47" s="124" t="n">
        <f aca="false">J48</f>
        <v>825382.06</v>
      </c>
      <c r="K47" s="125" t="n">
        <f aca="false">J47/I47*100</f>
        <v>93.5884147406204</v>
      </c>
      <c r="L47" s="126"/>
    </row>
    <row r="48" customFormat="false" ht="44.4" hidden="false" customHeight="true" outlineLevel="0" collapsed="false">
      <c r="A48" s="117" t="n">
        <v>32</v>
      </c>
      <c r="B48" s="146" t="n">
        <v>804</v>
      </c>
      <c r="C48" s="115" t="s">
        <v>275</v>
      </c>
      <c r="D48" s="38" t="n">
        <v>804</v>
      </c>
      <c r="E48" s="147" t="s">
        <v>209</v>
      </c>
      <c r="F48" s="148" t="n">
        <v>8110080210</v>
      </c>
      <c r="G48" s="145" t="n">
        <v>240</v>
      </c>
      <c r="H48" s="124" t="n">
        <v>801814.9</v>
      </c>
      <c r="I48" s="149" t="n">
        <f aca="false">I49</f>
        <v>881927.6</v>
      </c>
      <c r="J48" s="124" t="n">
        <v>825382.06</v>
      </c>
      <c r="K48" s="125" t="n">
        <f aca="false">J48/I48*100</f>
        <v>93.5884147406204</v>
      </c>
      <c r="L48" s="126"/>
    </row>
    <row r="49" customFormat="false" ht="54" hidden="true" customHeight="true" outlineLevel="0" collapsed="false">
      <c r="A49" s="117" t="n">
        <v>1</v>
      </c>
      <c r="B49" s="144" t="n">
        <v>804</v>
      </c>
      <c r="C49" s="150" t="s">
        <v>275</v>
      </c>
      <c r="D49" s="141" t="n">
        <v>804</v>
      </c>
      <c r="E49" s="151" t="s">
        <v>209</v>
      </c>
      <c r="F49" s="152" t="n">
        <v>8110080210</v>
      </c>
      <c r="G49" s="153" t="n">
        <v>240</v>
      </c>
      <c r="H49" s="124" t="n">
        <f aca="false">H51</f>
        <v>6362</v>
      </c>
      <c r="I49" s="154" t="n">
        <v>881927.6</v>
      </c>
      <c r="J49" s="124" t="n">
        <f aca="false">J51</f>
        <v>54598.76</v>
      </c>
      <c r="K49" s="155" t="n">
        <f aca="false">K50</f>
        <v>100</v>
      </c>
      <c r="L49" s="126"/>
    </row>
    <row r="50" customFormat="false" ht="34.2" hidden="false" customHeight="true" outlineLevel="0" collapsed="false">
      <c r="A50" s="117" t="n">
        <v>33</v>
      </c>
      <c r="B50" s="146" t="n">
        <v>804</v>
      </c>
      <c r="C50" s="140" t="s">
        <v>276</v>
      </c>
      <c r="D50" s="146" t="n">
        <v>804</v>
      </c>
      <c r="E50" s="147" t="s">
        <v>209</v>
      </c>
      <c r="F50" s="148" t="n">
        <v>8110080210</v>
      </c>
      <c r="G50" s="145" t="n">
        <v>800</v>
      </c>
      <c r="H50" s="124"/>
      <c r="I50" s="139" t="n">
        <f aca="false">I51</f>
        <v>54598.76</v>
      </c>
      <c r="J50" s="124"/>
      <c r="K50" s="156" t="n">
        <f aca="false">K51</f>
        <v>100</v>
      </c>
      <c r="L50" s="126"/>
    </row>
    <row r="51" customFormat="false" ht="21.6" hidden="false" customHeight="true" outlineLevel="0" collapsed="false">
      <c r="A51" s="117" t="n">
        <v>34</v>
      </c>
      <c r="B51" s="146" t="n">
        <v>804</v>
      </c>
      <c r="C51" s="140" t="s">
        <v>277</v>
      </c>
      <c r="D51" s="38" t="n">
        <v>804</v>
      </c>
      <c r="E51" s="147" t="s">
        <v>209</v>
      </c>
      <c r="F51" s="148" t="n">
        <v>8110080210</v>
      </c>
      <c r="G51" s="145" t="n">
        <v>850</v>
      </c>
      <c r="H51" s="124" t="n">
        <v>6362</v>
      </c>
      <c r="I51" s="124" t="n">
        <v>54598.76</v>
      </c>
      <c r="J51" s="124" t="n">
        <v>54598.76</v>
      </c>
      <c r="K51" s="125" t="n">
        <f aca="false">J51/I51*100</f>
        <v>100</v>
      </c>
      <c r="L51" s="126"/>
    </row>
    <row r="52" customFormat="false" ht="36.6" hidden="false" customHeight="true" outlineLevel="0" collapsed="false">
      <c r="A52" s="117" t="n">
        <v>35</v>
      </c>
      <c r="B52" s="157"/>
      <c r="C52" s="158" t="s">
        <v>210</v>
      </c>
      <c r="D52" s="118" t="n">
        <v>804</v>
      </c>
      <c r="E52" s="159" t="s">
        <v>211</v>
      </c>
      <c r="F52" s="160"/>
      <c r="G52" s="161"/>
      <c r="H52" s="134" t="n">
        <f aca="false">H53</f>
        <v>185518</v>
      </c>
      <c r="I52" s="134" t="n">
        <f aca="false">I53</f>
        <v>185518</v>
      </c>
      <c r="J52" s="134" t="n">
        <f aca="false">J53</f>
        <v>185518</v>
      </c>
      <c r="K52" s="135" t="n">
        <f aca="false">J52/I52*100</f>
        <v>100</v>
      </c>
      <c r="L52" s="162"/>
    </row>
    <row r="53" customFormat="false" ht="31.2" hidden="false" customHeight="true" outlineLevel="0" collapsed="false">
      <c r="A53" s="117" t="n">
        <v>36</v>
      </c>
      <c r="B53" s="146"/>
      <c r="C53" s="163" t="s">
        <v>278</v>
      </c>
      <c r="D53" s="38" t="n">
        <v>804</v>
      </c>
      <c r="E53" s="147" t="s">
        <v>211</v>
      </c>
      <c r="F53" s="148" t="n">
        <v>8100000000</v>
      </c>
      <c r="G53" s="145"/>
      <c r="H53" s="149" t="n">
        <f aca="false">H54</f>
        <v>185518</v>
      </c>
      <c r="I53" s="124" t="n">
        <f aca="false">I54</f>
        <v>185518</v>
      </c>
      <c r="J53" s="149" t="n">
        <f aca="false">J54</f>
        <v>185518</v>
      </c>
      <c r="K53" s="125" t="n">
        <f aca="false">J53/I53*100</f>
        <v>100</v>
      </c>
      <c r="L53" s="162"/>
    </row>
    <row r="54" customFormat="false" ht="34.2" hidden="false" customHeight="true" outlineLevel="0" collapsed="false">
      <c r="A54" s="117" t="n">
        <v>37</v>
      </c>
      <c r="B54" s="146"/>
      <c r="C54" s="163" t="s">
        <v>279</v>
      </c>
      <c r="D54" s="38" t="n">
        <v>804</v>
      </c>
      <c r="E54" s="147" t="s">
        <v>211</v>
      </c>
      <c r="F54" s="148" t="n">
        <v>8110000000</v>
      </c>
      <c r="G54" s="145"/>
      <c r="H54" s="124" t="n">
        <f aca="false">+H55</f>
        <v>185518</v>
      </c>
      <c r="I54" s="124" t="n">
        <f aca="false">I55</f>
        <v>185518</v>
      </c>
      <c r="J54" s="124" t="n">
        <f aca="false">+J55</f>
        <v>185518</v>
      </c>
      <c r="K54" s="125" t="n">
        <v>100</v>
      </c>
      <c r="L54" s="126"/>
    </row>
    <row r="55" customFormat="false" ht="83.4" hidden="false" customHeight="true" outlineLevel="0" collapsed="false">
      <c r="A55" s="117" t="n">
        <v>38</v>
      </c>
      <c r="B55" s="146"/>
      <c r="C55" s="163" t="s">
        <v>280</v>
      </c>
      <c r="D55" s="38" t="n">
        <v>804</v>
      </c>
      <c r="E55" s="147" t="s">
        <v>211</v>
      </c>
      <c r="F55" s="148" t="n">
        <v>8110080210</v>
      </c>
      <c r="G55" s="145"/>
      <c r="H55" s="124" t="n">
        <f aca="false">H56</f>
        <v>185518</v>
      </c>
      <c r="I55" s="124" t="n">
        <f aca="false">I56</f>
        <v>185518</v>
      </c>
      <c r="J55" s="124" t="n">
        <f aca="false">J56</f>
        <v>185518</v>
      </c>
      <c r="K55" s="125" t="n">
        <v>100</v>
      </c>
      <c r="L55" s="126"/>
    </row>
    <row r="56" customFormat="false" ht="30" hidden="false" customHeight="true" outlineLevel="0" collapsed="false">
      <c r="A56" s="117" t="n">
        <v>39</v>
      </c>
      <c r="B56" s="146"/>
      <c r="C56" s="163" t="s">
        <v>281</v>
      </c>
      <c r="D56" s="38" t="n">
        <v>804</v>
      </c>
      <c r="E56" s="147" t="s">
        <v>211</v>
      </c>
      <c r="F56" s="148" t="n">
        <v>8110080210</v>
      </c>
      <c r="G56" s="145" t="n">
        <v>800</v>
      </c>
      <c r="H56" s="124" t="n">
        <f aca="false">H57</f>
        <v>185518</v>
      </c>
      <c r="I56" s="124" t="n">
        <f aca="false">I57</f>
        <v>185518</v>
      </c>
      <c r="J56" s="124" t="n">
        <f aca="false">J57</f>
        <v>185518</v>
      </c>
      <c r="K56" s="125" t="n">
        <f aca="false">J56/I56*100</f>
        <v>100</v>
      </c>
      <c r="L56" s="126"/>
    </row>
    <row r="57" customFormat="false" ht="19.8" hidden="false" customHeight="true" outlineLevel="0" collapsed="false">
      <c r="A57" s="117" t="n">
        <v>40</v>
      </c>
      <c r="B57" s="146"/>
      <c r="C57" s="163" t="s">
        <v>282</v>
      </c>
      <c r="D57" s="38" t="n">
        <v>804</v>
      </c>
      <c r="E57" s="147" t="s">
        <v>211</v>
      </c>
      <c r="F57" s="148" t="n">
        <v>8110080210</v>
      </c>
      <c r="G57" s="145" t="n">
        <v>880</v>
      </c>
      <c r="H57" s="124" t="n">
        <v>185518</v>
      </c>
      <c r="I57" s="124" t="n">
        <v>185518</v>
      </c>
      <c r="J57" s="124" t="n">
        <v>185518</v>
      </c>
      <c r="K57" s="125" t="n">
        <f aca="false">J57/I57*100</f>
        <v>100</v>
      </c>
      <c r="L57" s="126"/>
    </row>
    <row r="58" customFormat="false" ht="34.2" hidden="false" customHeight="true" outlineLevel="0" collapsed="false">
      <c r="A58" s="117" t="n">
        <v>41</v>
      </c>
      <c r="B58" s="118" t="n">
        <v>804</v>
      </c>
      <c r="C58" s="164" t="s">
        <v>212</v>
      </c>
      <c r="D58" s="118" t="n">
        <v>804</v>
      </c>
      <c r="E58" s="165" t="s">
        <v>213</v>
      </c>
      <c r="F58" s="166"/>
      <c r="G58" s="119"/>
      <c r="H58" s="133" t="n">
        <f aca="false">H59</f>
        <v>1000</v>
      </c>
      <c r="I58" s="133" t="n">
        <f aca="false">I59</f>
        <v>1000</v>
      </c>
      <c r="J58" s="133" t="n">
        <f aca="false">J59</f>
        <v>0</v>
      </c>
      <c r="K58" s="135" t="n">
        <f aca="false">J58/I58*100</f>
        <v>0</v>
      </c>
      <c r="L58" s="126"/>
    </row>
    <row r="59" customFormat="false" ht="32.4" hidden="false" customHeight="true" outlineLevel="0" collapsed="false">
      <c r="A59" s="117" t="n">
        <v>42</v>
      </c>
      <c r="B59" s="38" t="n">
        <v>804</v>
      </c>
      <c r="C59" s="115" t="s">
        <v>270</v>
      </c>
      <c r="D59" s="38" t="n">
        <v>804</v>
      </c>
      <c r="E59" s="120" t="s">
        <v>213</v>
      </c>
      <c r="F59" s="136" t="n">
        <v>8100000000</v>
      </c>
      <c r="G59" s="113"/>
      <c r="H59" s="124" t="n">
        <f aca="false">H60</f>
        <v>1000</v>
      </c>
      <c r="I59" s="124" t="n">
        <f aca="false">I60</f>
        <v>1000</v>
      </c>
      <c r="J59" s="124" t="n">
        <f aca="false">J60</f>
        <v>0</v>
      </c>
      <c r="K59" s="125" t="n">
        <f aca="false">K60</f>
        <v>0</v>
      </c>
      <c r="L59" s="126"/>
    </row>
    <row r="60" customFormat="false" ht="27" hidden="false" customHeight="true" outlineLevel="0" collapsed="false">
      <c r="A60" s="117" t="n">
        <v>43</v>
      </c>
      <c r="B60" s="38" t="n">
        <v>804</v>
      </c>
      <c r="C60" s="115" t="s">
        <v>271</v>
      </c>
      <c r="D60" s="38" t="n">
        <v>804</v>
      </c>
      <c r="E60" s="120" t="s">
        <v>213</v>
      </c>
      <c r="F60" s="136" t="n">
        <v>8110000000</v>
      </c>
      <c r="G60" s="113"/>
      <c r="H60" s="124" t="n">
        <f aca="false">H61</f>
        <v>1000</v>
      </c>
      <c r="I60" s="124" t="n">
        <f aca="false">I61</f>
        <v>1000</v>
      </c>
      <c r="J60" s="124" t="n">
        <f aca="false">J61</f>
        <v>0</v>
      </c>
      <c r="K60" s="125" t="n">
        <f aca="false">K61</f>
        <v>0</v>
      </c>
      <c r="L60" s="126"/>
    </row>
    <row r="61" customFormat="false" ht="76.8" hidden="false" customHeight="true" outlineLevel="0" collapsed="false">
      <c r="A61" s="117" t="n">
        <v>44</v>
      </c>
      <c r="B61" s="38" t="n">
        <v>804</v>
      </c>
      <c r="C61" s="115" t="s">
        <v>283</v>
      </c>
      <c r="D61" s="38" t="n">
        <v>804</v>
      </c>
      <c r="E61" s="120" t="s">
        <v>213</v>
      </c>
      <c r="F61" s="136" t="n">
        <v>8110080050</v>
      </c>
      <c r="G61" s="120"/>
      <c r="H61" s="124" t="n">
        <f aca="false">H62</f>
        <v>1000</v>
      </c>
      <c r="I61" s="124" t="n">
        <v>1000</v>
      </c>
      <c r="J61" s="124" t="n">
        <f aca="false">J62</f>
        <v>0</v>
      </c>
      <c r="K61" s="125" t="n">
        <f aca="false">K62</f>
        <v>0</v>
      </c>
      <c r="L61" s="126"/>
    </row>
    <row r="62" customFormat="false" ht="27.6" hidden="false" customHeight="true" outlineLevel="0" collapsed="false">
      <c r="A62" s="117" t="n">
        <v>45</v>
      </c>
      <c r="B62" s="38" t="n">
        <v>804</v>
      </c>
      <c r="C62" s="115" t="s">
        <v>276</v>
      </c>
      <c r="D62" s="38" t="n">
        <v>804</v>
      </c>
      <c r="E62" s="120" t="s">
        <v>213</v>
      </c>
      <c r="F62" s="136" t="n">
        <v>8110080050</v>
      </c>
      <c r="G62" s="120" t="s">
        <v>284</v>
      </c>
      <c r="H62" s="124" t="n">
        <f aca="false">H63</f>
        <v>1000</v>
      </c>
      <c r="I62" s="124" t="n">
        <v>1000</v>
      </c>
      <c r="J62" s="124" t="n">
        <f aca="false">J63</f>
        <v>0</v>
      </c>
      <c r="K62" s="125" t="n">
        <f aca="false">J62/I62*100</f>
        <v>0</v>
      </c>
      <c r="L62" s="126"/>
    </row>
    <row r="63" customFormat="false" ht="28.2" hidden="false" customHeight="true" outlineLevel="0" collapsed="false">
      <c r="A63" s="117" t="n">
        <v>46</v>
      </c>
      <c r="B63" s="38" t="n">
        <v>804</v>
      </c>
      <c r="C63" s="115" t="s">
        <v>285</v>
      </c>
      <c r="D63" s="38" t="n">
        <v>804</v>
      </c>
      <c r="E63" s="120" t="s">
        <v>213</v>
      </c>
      <c r="F63" s="136" t="n">
        <v>8110080050</v>
      </c>
      <c r="G63" s="120" t="s">
        <v>286</v>
      </c>
      <c r="H63" s="149" t="n">
        <v>1000</v>
      </c>
      <c r="I63" s="124" t="n">
        <v>1000</v>
      </c>
      <c r="J63" s="149" t="n">
        <v>0</v>
      </c>
      <c r="K63" s="125" t="n">
        <v>0</v>
      </c>
      <c r="L63" s="162"/>
    </row>
    <row r="64" customFormat="false" ht="32.4" hidden="false" customHeight="true" outlineLevel="0" collapsed="false">
      <c r="A64" s="117" t="n">
        <v>47</v>
      </c>
      <c r="B64" s="129" t="n">
        <v>804</v>
      </c>
      <c r="C64" s="167" t="s">
        <v>287</v>
      </c>
      <c r="D64" s="129" t="n">
        <v>804</v>
      </c>
      <c r="E64" s="131" t="s">
        <v>215</v>
      </c>
      <c r="F64" s="138"/>
      <c r="G64" s="168"/>
      <c r="H64" s="134" t="n">
        <f aca="false">H65</f>
        <v>411416</v>
      </c>
      <c r="I64" s="134" t="n">
        <f aca="false">I65+I80</f>
        <v>571016.9</v>
      </c>
      <c r="J64" s="134" t="n">
        <f aca="false">J65</f>
        <v>568876.9</v>
      </c>
      <c r="K64" s="135" t="n">
        <f aca="false">J64/I64*100</f>
        <v>99.6252300063273</v>
      </c>
      <c r="L64" s="162"/>
    </row>
    <row r="65" customFormat="false" ht="63" hidden="false" customHeight="true" outlineLevel="0" collapsed="false">
      <c r="A65" s="117" t="n">
        <v>48</v>
      </c>
      <c r="B65" s="38"/>
      <c r="C65" s="115" t="s">
        <v>288</v>
      </c>
      <c r="D65" s="38" t="n">
        <v>804</v>
      </c>
      <c r="E65" s="120" t="s">
        <v>215</v>
      </c>
      <c r="F65" s="136" t="n">
        <v>100000000</v>
      </c>
      <c r="G65" s="113"/>
      <c r="H65" s="149" t="n">
        <f aca="false">H66</f>
        <v>411416</v>
      </c>
      <c r="I65" s="149" t="n">
        <f aca="false">I66+I76</f>
        <v>548316.9</v>
      </c>
      <c r="J65" s="149" t="n">
        <f aca="false">J66+J77+J80</f>
        <v>568876.9</v>
      </c>
      <c r="K65" s="125" t="n">
        <f aca="false">K66</f>
        <v>100</v>
      </c>
      <c r="L65" s="162"/>
    </row>
    <row r="66" customFormat="false" ht="37.8" hidden="false" customHeight="true" outlineLevel="0" collapsed="false">
      <c r="A66" s="117" t="n">
        <v>49</v>
      </c>
      <c r="B66" s="38"/>
      <c r="C66" s="115" t="s">
        <v>289</v>
      </c>
      <c r="D66" s="38" t="n">
        <v>804</v>
      </c>
      <c r="E66" s="120" t="s">
        <v>215</v>
      </c>
      <c r="F66" s="136" t="n">
        <v>110000000</v>
      </c>
      <c r="G66" s="113"/>
      <c r="H66" s="149" t="n">
        <f aca="false">H67+H70+H73+H76</f>
        <v>411416</v>
      </c>
      <c r="I66" s="149" t="n">
        <f aca="false">I67+I70+I74</f>
        <v>545176.9</v>
      </c>
      <c r="J66" s="149" t="n">
        <f aca="false">J67+J70+J73</f>
        <v>545176.9</v>
      </c>
      <c r="K66" s="125" t="n">
        <f aca="false">J66/J66*100</f>
        <v>100</v>
      </c>
      <c r="L66" s="162"/>
    </row>
    <row r="67" customFormat="false" ht="162" hidden="false" customHeight="true" outlineLevel="0" collapsed="false">
      <c r="A67" s="117" t="n">
        <v>50</v>
      </c>
      <c r="B67" s="38"/>
      <c r="C67" s="74" t="s">
        <v>290</v>
      </c>
      <c r="D67" s="38" t="n">
        <v>804</v>
      </c>
      <c r="E67" s="120" t="s">
        <v>215</v>
      </c>
      <c r="F67" s="136" t="n">
        <v>110010490</v>
      </c>
      <c r="G67" s="113"/>
      <c r="H67" s="149" t="n">
        <f aca="false">H68</f>
        <v>27363</v>
      </c>
      <c r="I67" s="149" t="n">
        <f aca="false">I68</f>
        <v>55252</v>
      </c>
      <c r="J67" s="149" t="n">
        <f aca="false">J68</f>
        <v>55252</v>
      </c>
      <c r="K67" s="125" t="n">
        <f aca="false">J67/I67*100</f>
        <v>100</v>
      </c>
      <c r="L67" s="162"/>
    </row>
    <row r="68" customFormat="false" ht="77.4" hidden="false" customHeight="true" outlineLevel="0" collapsed="false">
      <c r="A68" s="117" t="n">
        <v>51</v>
      </c>
      <c r="B68" s="38"/>
      <c r="C68" s="115" t="s">
        <v>264</v>
      </c>
      <c r="D68" s="38" t="n">
        <v>804</v>
      </c>
      <c r="E68" s="120" t="s">
        <v>215</v>
      </c>
      <c r="F68" s="136" t="n">
        <v>110010490</v>
      </c>
      <c r="G68" s="113" t="n">
        <v>100</v>
      </c>
      <c r="H68" s="149" t="n">
        <f aca="false">H69</f>
        <v>27363</v>
      </c>
      <c r="I68" s="149" t="n">
        <f aca="false">I69</f>
        <v>55252</v>
      </c>
      <c r="J68" s="149" t="n">
        <f aca="false">J69</f>
        <v>55252</v>
      </c>
      <c r="K68" s="125" t="n">
        <f aca="false">K69</f>
        <v>100</v>
      </c>
      <c r="L68" s="162"/>
    </row>
    <row r="69" customFormat="false" ht="37.8" hidden="false" customHeight="true" outlineLevel="0" collapsed="false">
      <c r="A69" s="117" t="n">
        <v>52</v>
      </c>
      <c r="B69" s="38"/>
      <c r="C69" s="140" t="s">
        <v>265</v>
      </c>
      <c r="D69" s="38" t="n">
        <v>804</v>
      </c>
      <c r="E69" s="120" t="s">
        <v>215</v>
      </c>
      <c r="F69" s="136" t="n">
        <v>110010490</v>
      </c>
      <c r="G69" s="113" t="n">
        <v>120</v>
      </c>
      <c r="H69" s="149" t="n">
        <v>27363</v>
      </c>
      <c r="I69" s="149" t="n">
        <v>55252</v>
      </c>
      <c r="J69" s="149" t="n">
        <v>55252</v>
      </c>
      <c r="K69" s="125" t="n">
        <f aca="false">J69/I69*100</f>
        <v>100</v>
      </c>
      <c r="L69" s="162"/>
    </row>
    <row r="70" customFormat="false" ht="132.6" hidden="false" customHeight="true" outlineLevel="0" collapsed="false">
      <c r="A70" s="117" t="n">
        <v>53</v>
      </c>
      <c r="B70" s="38"/>
      <c r="C70" s="115" t="s">
        <v>291</v>
      </c>
      <c r="D70" s="38" t="n">
        <v>804</v>
      </c>
      <c r="E70" s="120" t="s">
        <v>215</v>
      </c>
      <c r="F70" s="136" t="n">
        <v>110081060</v>
      </c>
      <c r="G70" s="113"/>
      <c r="H70" s="149" t="n">
        <f aca="false">H71</f>
        <v>19530</v>
      </c>
      <c r="I70" s="149" t="n">
        <f aca="false">I71</f>
        <v>19530</v>
      </c>
      <c r="J70" s="149" t="n">
        <f aca="false">J71</f>
        <v>19530</v>
      </c>
      <c r="K70" s="125" t="n">
        <f aca="false">K71</f>
        <v>100</v>
      </c>
      <c r="L70" s="162"/>
    </row>
    <row r="71" customFormat="false" ht="90" hidden="false" customHeight="true" outlineLevel="0" collapsed="false">
      <c r="A71" s="117" t="n">
        <v>54</v>
      </c>
      <c r="B71" s="38"/>
      <c r="C71" s="115" t="s">
        <v>264</v>
      </c>
      <c r="D71" s="38" t="n">
        <v>804</v>
      </c>
      <c r="E71" s="120" t="s">
        <v>215</v>
      </c>
      <c r="F71" s="136" t="n">
        <v>110081060</v>
      </c>
      <c r="G71" s="113" t="n">
        <v>100</v>
      </c>
      <c r="H71" s="124" t="n">
        <f aca="false">H72</f>
        <v>19530</v>
      </c>
      <c r="I71" s="149" t="n">
        <f aca="false">I72</f>
        <v>19530</v>
      </c>
      <c r="J71" s="124" t="n">
        <f aca="false">J72</f>
        <v>19530</v>
      </c>
      <c r="K71" s="125" t="n">
        <f aca="false">K72</f>
        <v>100</v>
      </c>
      <c r="L71" s="162"/>
    </row>
    <row r="72" customFormat="false" ht="34.2" hidden="false" customHeight="true" outlineLevel="0" collapsed="false">
      <c r="A72" s="117" t="n">
        <v>55</v>
      </c>
      <c r="B72" s="38"/>
      <c r="C72" s="115" t="s">
        <v>265</v>
      </c>
      <c r="D72" s="38" t="n">
        <v>804</v>
      </c>
      <c r="E72" s="120" t="s">
        <v>215</v>
      </c>
      <c r="F72" s="136" t="n">
        <v>110081060</v>
      </c>
      <c r="G72" s="113" t="n">
        <v>120</v>
      </c>
      <c r="H72" s="149" t="n">
        <v>19530</v>
      </c>
      <c r="I72" s="149" t="n">
        <v>19530</v>
      </c>
      <c r="J72" s="149" t="n">
        <v>19530</v>
      </c>
      <c r="K72" s="125" t="n">
        <f aca="false">J72/I72*100</f>
        <v>100</v>
      </c>
      <c r="L72" s="162"/>
    </row>
    <row r="73" customFormat="false" ht="121.2" hidden="false" customHeight="true" outlineLevel="0" collapsed="false">
      <c r="A73" s="117" t="n">
        <v>56</v>
      </c>
      <c r="B73" s="38"/>
      <c r="C73" s="115" t="s">
        <v>292</v>
      </c>
      <c r="D73" s="38" t="n">
        <v>804</v>
      </c>
      <c r="E73" s="120" t="s">
        <v>215</v>
      </c>
      <c r="F73" s="136" t="n">
        <v>110083090</v>
      </c>
      <c r="G73" s="113"/>
      <c r="H73" s="149" t="n">
        <f aca="false">H74</f>
        <v>361674</v>
      </c>
      <c r="I73" s="149" t="n">
        <f aca="false">I74</f>
        <v>470394.9</v>
      </c>
      <c r="J73" s="149" t="n">
        <f aca="false">J74</f>
        <v>470394.9</v>
      </c>
      <c r="K73" s="125" t="n">
        <f aca="false">K74</f>
        <v>100</v>
      </c>
      <c r="L73" s="162"/>
    </row>
    <row r="74" customFormat="false" ht="81" hidden="false" customHeight="true" outlineLevel="0" collapsed="false">
      <c r="A74" s="117" t="n">
        <v>57</v>
      </c>
      <c r="B74" s="38"/>
      <c r="C74" s="115" t="s">
        <v>264</v>
      </c>
      <c r="D74" s="38" t="n">
        <v>804</v>
      </c>
      <c r="E74" s="120" t="s">
        <v>215</v>
      </c>
      <c r="F74" s="136" t="n">
        <v>110083090</v>
      </c>
      <c r="G74" s="113" t="n">
        <v>100</v>
      </c>
      <c r="H74" s="149" t="n">
        <f aca="false">H75</f>
        <v>361674</v>
      </c>
      <c r="I74" s="149" t="n">
        <f aca="false">I75</f>
        <v>470394.9</v>
      </c>
      <c r="J74" s="149" t="n">
        <f aca="false">J75</f>
        <v>470394.9</v>
      </c>
      <c r="K74" s="125" t="n">
        <f aca="false">+K75</f>
        <v>100</v>
      </c>
      <c r="L74" s="162"/>
    </row>
    <row r="75" customFormat="false" ht="31.2" hidden="false" customHeight="true" outlineLevel="0" collapsed="false">
      <c r="A75" s="117" t="n">
        <v>58</v>
      </c>
      <c r="B75" s="38"/>
      <c r="C75" s="115" t="s">
        <v>265</v>
      </c>
      <c r="D75" s="38" t="n">
        <v>804</v>
      </c>
      <c r="E75" s="120" t="s">
        <v>215</v>
      </c>
      <c r="F75" s="136" t="n">
        <v>110083090</v>
      </c>
      <c r="G75" s="113" t="n">
        <v>120</v>
      </c>
      <c r="H75" s="149" t="n">
        <v>361674</v>
      </c>
      <c r="I75" s="149" t="n">
        <v>470394.9</v>
      </c>
      <c r="J75" s="149" t="n">
        <v>470394.9</v>
      </c>
      <c r="K75" s="125" t="n">
        <f aca="false">J75/I75*100</f>
        <v>100</v>
      </c>
      <c r="L75" s="162"/>
    </row>
    <row r="76" customFormat="false" ht="30.6" hidden="false" customHeight="true" outlineLevel="0" collapsed="false">
      <c r="A76" s="117" t="n">
        <v>59</v>
      </c>
      <c r="B76" s="38" t="n">
        <v>804</v>
      </c>
      <c r="C76" s="115" t="s">
        <v>293</v>
      </c>
      <c r="D76" s="38" t="n">
        <v>804</v>
      </c>
      <c r="E76" s="120" t="s">
        <v>215</v>
      </c>
      <c r="F76" s="136" t="n">
        <v>8100000000</v>
      </c>
      <c r="G76" s="113"/>
      <c r="H76" s="149" t="n">
        <f aca="false">H77</f>
        <v>2849</v>
      </c>
      <c r="I76" s="149" t="n">
        <f aca="false">I77</f>
        <v>3140</v>
      </c>
      <c r="J76" s="149" t="n">
        <f aca="false">J77</f>
        <v>1000</v>
      </c>
      <c r="K76" s="125" t="n">
        <f aca="false">J76/I76*100</f>
        <v>31.8471337579618</v>
      </c>
      <c r="L76" s="162"/>
    </row>
    <row r="77" customFormat="false" ht="87" hidden="false" customHeight="true" outlineLevel="0" collapsed="false">
      <c r="A77" s="117" t="n">
        <v>60</v>
      </c>
      <c r="B77" s="38" t="n">
        <v>804</v>
      </c>
      <c r="C77" s="150" t="s">
        <v>294</v>
      </c>
      <c r="D77" s="38" t="n">
        <v>804</v>
      </c>
      <c r="E77" s="120" t="s">
        <v>215</v>
      </c>
      <c r="F77" s="136" t="n">
        <v>8110000000</v>
      </c>
      <c r="G77" s="113"/>
      <c r="H77" s="149" t="n">
        <f aca="false">H78</f>
        <v>2849</v>
      </c>
      <c r="I77" s="149" t="n">
        <f aca="false">I78</f>
        <v>3140</v>
      </c>
      <c r="J77" s="149" t="n">
        <f aca="false">J78</f>
        <v>1000</v>
      </c>
      <c r="K77" s="125" t="n">
        <f aca="false">K78</f>
        <v>31.8471337579618</v>
      </c>
      <c r="L77" s="162"/>
    </row>
    <row r="78" customFormat="false" ht="38.4" hidden="false" customHeight="true" outlineLevel="0" collapsed="false">
      <c r="A78" s="117" t="n">
        <v>61</v>
      </c>
      <c r="B78" s="169" t="s">
        <v>116</v>
      </c>
      <c r="C78" s="115" t="s">
        <v>274</v>
      </c>
      <c r="D78" s="38" t="n">
        <v>804</v>
      </c>
      <c r="E78" s="120" t="s">
        <v>215</v>
      </c>
      <c r="F78" s="136" t="n">
        <v>8110075140</v>
      </c>
      <c r="G78" s="120" t="s">
        <v>295</v>
      </c>
      <c r="H78" s="170" t="n">
        <f aca="false">H79</f>
        <v>2849</v>
      </c>
      <c r="I78" s="149" t="n">
        <f aca="false">I79</f>
        <v>3140</v>
      </c>
      <c r="J78" s="170" t="n">
        <f aca="false">J79</f>
        <v>1000</v>
      </c>
      <c r="K78" s="125" t="n">
        <f aca="false">K79</f>
        <v>31.8471337579618</v>
      </c>
      <c r="L78" s="162"/>
    </row>
    <row r="79" customFormat="false" ht="34.8" hidden="false" customHeight="true" outlineLevel="0" collapsed="false">
      <c r="A79" s="117" t="n">
        <v>62</v>
      </c>
      <c r="B79" s="169"/>
      <c r="C79" s="115" t="s">
        <v>275</v>
      </c>
      <c r="D79" s="38" t="n">
        <v>804</v>
      </c>
      <c r="E79" s="120" t="s">
        <v>215</v>
      </c>
      <c r="F79" s="136" t="n">
        <v>8110075140</v>
      </c>
      <c r="G79" s="120" t="s">
        <v>93</v>
      </c>
      <c r="H79" s="170" t="n">
        <v>2849</v>
      </c>
      <c r="I79" s="149" t="n">
        <v>3140</v>
      </c>
      <c r="J79" s="170" t="n">
        <v>1000</v>
      </c>
      <c r="K79" s="125" t="n">
        <f aca="false">J79/I79*100</f>
        <v>31.8471337579618</v>
      </c>
      <c r="L79" s="162"/>
    </row>
    <row r="80" customFormat="false" ht="136.8" hidden="false" customHeight="true" outlineLevel="0" collapsed="false">
      <c r="A80" s="117" t="n">
        <v>63</v>
      </c>
      <c r="B80" s="169"/>
      <c r="C80" s="140" t="s">
        <v>296</v>
      </c>
      <c r="D80" s="38" t="n">
        <v>804</v>
      </c>
      <c r="E80" s="120" t="s">
        <v>215</v>
      </c>
      <c r="F80" s="136" t="s">
        <v>297</v>
      </c>
      <c r="G80" s="120"/>
      <c r="H80" s="149" t="n">
        <f aca="false">+H81</f>
        <v>82833</v>
      </c>
      <c r="I80" s="124" t="n">
        <f aca="false">I81</f>
        <v>22700</v>
      </c>
      <c r="J80" s="149" t="n">
        <f aca="false">+J81</f>
        <v>22700</v>
      </c>
      <c r="K80" s="125" t="n">
        <f aca="false">K81</f>
        <v>100</v>
      </c>
      <c r="L80" s="162"/>
    </row>
    <row r="81" customFormat="false" ht="31.8" hidden="false" customHeight="true" outlineLevel="0" collapsed="false">
      <c r="A81" s="117" t="n">
        <v>64</v>
      </c>
      <c r="B81" s="169"/>
      <c r="C81" s="115" t="s">
        <v>274</v>
      </c>
      <c r="D81" s="38" t="n">
        <v>804</v>
      </c>
      <c r="E81" s="120" t="s">
        <v>215</v>
      </c>
      <c r="F81" s="136" t="s">
        <v>297</v>
      </c>
      <c r="G81" s="120" t="s">
        <v>295</v>
      </c>
      <c r="H81" s="124" t="n">
        <f aca="false">H82</f>
        <v>82833</v>
      </c>
      <c r="I81" s="124" t="n">
        <f aca="false">I82</f>
        <v>22700</v>
      </c>
      <c r="J81" s="124" t="n">
        <f aca="false">J82</f>
        <v>22700</v>
      </c>
      <c r="K81" s="125" t="n">
        <f aca="false">J81/J81*100</f>
        <v>100</v>
      </c>
      <c r="L81" s="126"/>
    </row>
    <row r="82" customFormat="false" ht="32.4" hidden="false" customHeight="true" outlineLevel="0" collapsed="false">
      <c r="A82" s="117" t="n">
        <v>65</v>
      </c>
      <c r="B82" s="169"/>
      <c r="C82" s="115" t="s">
        <v>275</v>
      </c>
      <c r="D82" s="38" t="n">
        <v>804</v>
      </c>
      <c r="E82" s="120" t="s">
        <v>215</v>
      </c>
      <c r="F82" s="136" t="s">
        <v>297</v>
      </c>
      <c r="G82" s="120" t="s">
        <v>93</v>
      </c>
      <c r="H82" s="149" t="n">
        <f aca="false">H83</f>
        <v>82833</v>
      </c>
      <c r="I82" s="124" t="n">
        <v>22700</v>
      </c>
      <c r="J82" s="149" t="n">
        <v>22700</v>
      </c>
      <c r="K82" s="125" t="n">
        <f aca="false">J82/I82*100</f>
        <v>100</v>
      </c>
      <c r="L82" s="162"/>
    </row>
    <row r="83" customFormat="false" ht="24" hidden="false" customHeight="true" outlineLevel="0" collapsed="false">
      <c r="A83" s="117" t="n">
        <v>66</v>
      </c>
      <c r="B83" s="129" t="n">
        <v>804</v>
      </c>
      <c r="C83" s="168" t="s">
        <v>298</v>
      </c>
      <c r="D83" s="129" t="n">
        <v>804</v>
      </c>
      <c r="E83" s="131" t="s">
        <v>217</v>
      </c>
      <c r="F83" s="171"/>
      <c r="G83" s="172"/>
      <c r="H83" s="133" t="n">
        <f aca="false">H87</f>
        <v>82833</v>
      </c>
      <c r="I83" s="134" t="n">
        <f aca="false">I84</f>
        <v>99500</v>
      </c>
      <c r="J83" s="133" t="n">
        <f aca="false">J87</f>
        <v>99500</v>
      </c>
      <c r="K83" s="135" t="n">
        <f aca="false">J83/I83*100</f>
        <v>100</v>
      </c>
      <c r="L83" s="126"/>
    </row>
    <row r="84" customFormat="false" ht="54" hidden="true" customHeight="true" outlineLevel="0" collapsed="false">
      <c r="A84" s="117" t="n">
        <v>1</v>
      </c>
      <c r="B84" s="38" t="n">
        <v>804</v>
      </c>
      <c r="C84" s="115" t="s">
        <v>218</v>
      </c>
      <c r="D84" s="38" t="n">
        <v>804</v>
      </c>
      <c r="E84" s="120" t="s">
        <v>219</v>
      </c>
      <c r="F84" s="173"/>
      <c r="G84" s="113"/>
      <c r="H84" s="124" t="n">
        <f aca="false">H85</f>
        <v>55406</v>
      </c>
      <c r="I84" s="124" t="n">
        <f aca="false">+I88</f>
        <v>99500</v>
      </c>
      <c r="J84" s="124" t="n">
        <f aca="false">J85</f>
        <v>55406</v>
      </c>
      <c r="K84" s="125" t="e">
        <f aca="false">K85</f>
        <v>#REF!</v>
      </c>
      <c r="L84" s="126"/>
    </row>
    <row r="85" customFormat="false" ht="54" hidden="true" customHeight="true" outlineLevel="0" collapsed="false">
      <c r="A85" s="117" t="n">
        <v>1</v>
      </c>
      <c r="B85" s="38" t="n">
        <v>804</v>
      </c>
      <c r="C85" s="115" t="s">
        <v>293</v>
      </c>
      <c r="D85" s="38" t="n">
        <v>804</v>
      </c>
      <c r="E85" s="120" t="s">
        <v>79</v>
      </c>
      <c r="F85" s="173"/>
      <c r="G85" s="113"/>
      <c r="H85" s="124" t="n">
        <f aca="false">H86</f>
        <v>55406</v>
      </c>
      <c r="I85" s="124" t="e">
        <f aca="false">I86</f>
        <v>#REF!</v>
      </c>
      <c r="J85" s="124" t="n">
        <f aca="false">J86</f>
        <v>55406</v>
      </c>
      <c r="K85" s="125" t="e">
        <f aca="false">K86</f>
        <v>#REF!</v>
      </c>
      <c r="L85" s="126"/>
    </row>
    <row r="86" customFormat="false" ht="54" hidden="true" customHeight="true" outlineLevel="0" collapsed="false">
      <c r="A86" s="117" t="n">
        <v>1</v>
      </c>
      <c r="B86" s="38" t="n">
        <v>804</v>
      </c>
      <c r="C86" s="115" t="s">
        <v>299</v>
      </c>
      <c r="D86" s="38" t="n">
        <v>804</v>
      </c>
      <c r="E86" s="120" t="s">
        <v>79</v>
      </c>
      <c r="F86" s="173"/>
      <c r="G86" s="113"/>
      <c r="H86" s="124" t="n">
        <v>55406</v>
      </c>
      <c r="I86" s="124" t="e">
        <f aca="false">#REF!</f>
        <v>#REF!</v>
      </c>
      <c r="J86" s="124" t="n">
        <v>55406</v>
      </c>
      <c r="K86" s="125" t="e">
        <f aca="false">J86/I86*100</f>
        <v>#REF!</v>
      </c>
      <c r="L86" s="126"/>
    </row>
    <row r="87" customFormat="false" ht="28.2" hidden="false" customHeight="true" outlineLevel="0" collapsed="false">
      <c r="A87" s="117" t="n">
        <v>67</v>
      </c>
      <c r="B87" s="38"/>
      <c r="C87" s="115" t="s">
        <v>218</v>
      </c>
      <c r="D87" s="38" t="n">
        <v>804</v>
      </c>
      <c r="E87" s="120" t="s">
        <v>219</v>
      </c>
      <c r="F87" s="173"/>
      <c r="G87" s="113"/>
      <c r="H87" s="124" t="n">
        <f aca="false">H88</f>
        <v>82833</v>
      </c>
      <c r="I87" s="124" t="n">
        <f aca="false">I88</f>
        <v>99500</v>
      </c>
      <c r="J87" s="124" t="n">
        <f aca="false">J88</f>
        <v>99500</v>
      </c>
      <c r="K87" s="125" t="n">
        <f aca="false">J87/I87*100</f>
        <v>100</v>
      </c>
      <c r="L87" s="126"/>
    </row>
    <row r="88" customFormat="false" ht="47.4" hidden="false" customHeight="true" outlineLevel="0" collapsed="false">
      <c r="A88" s="117" t="n">
        <v>68</v>
      </c>
      <c r="B88" s="38" t="n">
        <v>804</v>
      </c>
      <c r="C88" s="115" t="s">
        <v>270</v>
      </c>
      <c r="D88" s="38" t="n">
        <v>804</v>
      </c>
      <c r="E88" s="120" t="s">
        <v>219</v>
      </c>
      <c r="F88" s="136" t="n">
        <v>8100000000</v>
      </c>
      <c r="G88" s="113"/>
      <c r="H88" s="124" t="n">
        <f aca="false">+H89</f>
        <v>82833</v>
      </c>
      <c r="I88" s="124" t="n">
        <f aca="false">+I89</f>
        <v>99500</v>
      </c>
      <c r="J88" s="124" t="n">
        <f aca="false">+J89</f>
        <v>99500</v>
      </c>
      <c r="K88" s="125" t="n">
        <f aca="false">J88/I88*100</f>
        <v>100</v>
      </c>
      <c r="L88" s="126"/>
    </row>
    <row r="89" customFormat="false" ht="36" hidden="false" customHeight="true" outlineLevel="0" collapsed="false">
      <c r="A89" s="117" t="n">
        <v>69</v>
      </c>
      <c r="B89" s="38" t="n">
        <v>804</v>
      </c>
      <c r="C89" s="115" t="s">
        <v>271</v>
      </c>
      <c r="D89" s="38" t="n">
        <v>804</v>
      </c>
      <c r="E89" s="120" t="s">
        <v>219</v>
      </c>
      <c r="F89" s="136" t="n">
        <v>8110000000</v>
      </c>
      <c r="G89" s="113"/>
      <c r="H89" s="124" t="n">
        <f aca="false">H90</f>
        <v>82833</v>
      </c>
      <c r="I89" s="124" t="n">
        <f aca="false">+I90</f>
        <v>99500</v>
      </c>
      <c r="J89" s="124" t="n">
        <f aca="false">J90</f>
        <v>99500</v>
      </c>
      <c r="K89" s="125" t="n">
        <f aca="false">J89/I89*100</f>
        <v>100</v>
      </c>
      <c r="L89" s="126"/>
    </row>
    <row r="90" customFormat="false" ht="85.8" hidden="false" customHeight="true" outlineLevel="0" collapsed="false">
      <c r="A90" s="117" t="n">
        <v>70</v>
      </c>
      <c r="B90" s="38" t="n">
        <v>804</v>
      </c>
      <c r="C90" s="115" t="s">
        <v>299</v>
      </c>
      <c r="D90" s="38" t="n">
        <v>804</v>
      </c>
      <c r="E90" s="120" t="s">
        <v>219</v>
      </c>
      <c r="F90" s="136" t="n">
        <v>8110051180</v>
      </c>
      <c r="G90" s="113"/>
      <c r="H90" s="124" t="n">
        <f aca="false">H91+H93</f>
        <v>82833</v>
      </c>
      <c r="I90" s="124" t="n">
        <f aca="false">+I91+I93</f>
        <v>99500</v>
      </c>
      <c r="J90" s="124" t="n">
        <f aca="false">J91+J93</f>
        <v>99500</v>
      </c>
      <c r="K90" s="125" t="n">
        <f aca="false">J90/I90*100</f>
        <v>100</v>
      </c>
      <c r="L90" s="126"/>
    </row>
    <row r="91" customFormat="false" ht="82.2" hidden="false" customHeight="true" outlineLevel="0" collapsed="false">
      <c r="A91" s="117" t="n">
        <v>71</v>
      </c>
      <c r="B91" s="38" t="n">
        <v>804</v>
      </c>
      <c r="C91" s="115" t="s">
        <v>300</v>
      </c>
      <c r="D91" s="38" t="n">
        <v>804</v>
      </c>
      <c r="E91" s="120" t="s">
        <v>219</v>
      </c>
      <c r="F91" s="136" t="n">
        <v>8110051180</v>
      </c>
      <c r="G91" s="113" t="n">
        <v>100</v>
      </c>
      <c r="H91" s="124" t="n">
        <f aca="false">H92</f>
        <v>54818.4</v>
      </c>
      <c r="I91" s="124" t="n">
        <f aca="false">+I92</f>
        <v>90968.71</v>
      </c>
      <c r="J91" s="124" t="n">
        <f aca="false">J92</f>
        <v>90968.71</v>
      </c>
      <c r="K91" s="174" t="n">
        <f aca="false">J91/I91*100</f>
        <v>100</v>
      </c>
      <c r="L91" s="126"/>
    </row>
    <row r="92" customFormat="false" ht="30.6" hidden="false" customHeight="true" outlineLevel="0" collapsed="false">
      <c r="A92" s="117" t="n">
        <v>72</v>
      </c>
      <c r="B92" s="38" t="n">
        <v>804</v>
      </c>
      <c r="C92" s="115" t="s">
        <v>301</v>
      </c>
      <c r="D92" s="38" t="n">
        <v>804</v>
      </c>
      <c r="E92" s="120" t="s">
        <v>219</v>
      </c>
      <c r="F92" s="136" t="n">
        <v>8110051180</v>
      </c>
      <c r="G92" s="113" t="n">
        <v>120</v>
      </c>
      <c r="H92" s="124" t="n">
        <v>54818.4</v>
      </c>
      <c r="I92" s="124" t="n">
        <v>90968.71</v>
      </c>
      <c r="J92" s="124" t="n">
        <v>90968.71</v>
      </c>
      <c r="K92" s="125" t="n">
        <f aca="false">J92/I92*100</f>
        <v>100</v>
      </c>
      <c r="L92" s="126"/>
    </row>
    <row r="93" customFormat="false" ht="41.4" hidden="false" customHeight="true" outlineLevel="0" collapsed="false">
      <c r="A93" s="117" t="n">
        <v>73</v>
      </c>
      <c r="B93" s="38" t="n">
        <v>804</v>
      </c>
      <c r="C93" s="115" t="s">
        <v>274</v>
      </c>
      <c r="D93" s="38" t="n">
        <v>804</v>
      </c>
      <c r="E93" s="120" t="s">
        <v>219</v>
      </c>
      <c r="F93" s="136" t="n">
        <v>8110051180</v>
      </c>
      <c r="G93" s="113" t="n">
        <v>200</v>
      </c>
      <c r="H93" s="149" t="n">
        <f aca="false">H94</f>
        <v>28014.6</v>
      </c>
      <c r="I93" s="124" t="n">
        <f aca="false">+I94</f>
        <v>8531.29</v>
      </c>
      <c r="J93" s="149" t="n">
        <f aca="false">J94</f>
        <v>8531.29</v>
      </c>
      <c r="K93" s="125" t="n">
        <f aca="false">J93/I93*100</f>
        <v>100</v>
      </c>
      <c r="L93" s="162"/>
    </row>
    <row r="94" customFormat="false" ht="46.8" hidden="false" customHeight="true" outlineLevel="0" collapsed="false">
      <c r="A94" s="117" t="n">
        <v>74</v>
      </c>
      <c r="B94" s="38" t="n">
        <v>804</v>
      </c>
      <c r="C94" s="115" t="s">
        <v>275</v>
      </c>
      <c r="D94" s="38" t="n">
        <v>804</v>
      </c>
      <c r="E94" s="120" t="s">
        <v>219</v>
      </c>
      <c r="F94" s="136" t="n">
        <v>8110051180</v>
      </c>
      <c r="G94" s="113" t="n">
        <v>240</v>
      </c>
      <c r="H94" s="149" t="n">
        <v>28014.6</v>
      </c>
      <c r="I94" s="149" t="n">
        <v>8531.29</v>
      </c>
      <c r="J94" s="149" t="n">
        <v>8531.29</v>
      </c>
      <c r="K94" s="125" t="n">
        <f aca="false">J94/I94*100</f>
        <v>100</v>
      </c>
      <c r="L94" s="162"/>
    </row>
    <row r="95" customFormat="false" ht="15.6" hidden="false" customHeight="true" outlineLevel="0" collapsed="false">
      <c r="A95" s="117" t="n">
        <v>75</v>
      </c>
      <c r="B95" s="129"/>
      <c r="C95" s="175" t="s">
        <v>302</v>
      </c>
      <c r="D95" s="129" t="n">
        <v>804</v>
      </c>
      <c r="E95" s="131" t="s">
        <v>221</v>
      </c>
      <c r="F95" s="138"/>
      <c r="G95" s="168"/>
      <c r="H95" s="134" t="n">
        <f aca="false">H96</f>
        <v>45360</v>
      </c>
      <c r="I95" s="134" t="n">
        <f aca="false">I96</f>
        <v>45502</v>
      </c>
      <c r="J95" s="134" t="n">
        <f aca="false">J96</f>
        <v>45502</v>
      </c>
      <c r="K95" s="135" t="n">
        <f aca="false">K96</f>
        <v>100</v>
      </c>
      <c r="L95" s="162"/>
    </row>
    <row r="96" customFormat="false" ht="39" hidden="false" customHeight="true" outlineLevel="0" collapsed="false">
      <c r="A96" s="117" t="n">
        <v>76</v>
      </c>
      <c r="B96" s="38"/>
      <c r="C96" s="115" t="s">
        <v>303</v>
      </c>
      <c r="D96" s="38" t="n">
        <v>804</v>
      </c>
      <c r="E96" s="120" t="s">
        <v>223</v>
      </c>
      <c r="F96" s="136"/>
      <c r="G96" s="113"/>
      <c r="H96" s="149" t="n">
        <f aca="false">H97</f>
        <v>45360</v>
      </c>
      <c r="I96" s="149" t="n">
        <f aca="false">I97</f>
        <v>45502</v>
      </c>
      <c r="J96" s="149" t="n">
        <f aca="false">J97</f>
        <v>45502</v>
      </c>
      <c r="K96" s="125" t="n">
        <f aca="false">K97</f>
        <v>100</v>
      </c>
      <c r="L96" s="162"/>
    </row>
    <row r="97" customFormat="false" ht="69" hidden="false" customHeight="true" outlineLevel="0" collapsed="false">
      <c r="A97" s="117" t="n">
        <v>77</v>
      </c>
      <c r="B97" s="38"/>
      <c r="C97" s="115" t="s">
        <v>288</v>
      </c>
      <c r="D97" s="38" t="n">
        <v>804</v>
      </c>
      <c r="E97" s="120" t="s">
        <v>223</v>
      </c>
      <c r="F97" s="136" t="n">
        <v>100000000</v>
      </c>
      <c r="G97" s="113"/>
      <c r="H97" s="149" t="n">
        <f aca="false">H98</f>
        <v>45360</v>
      </c>
      <c r="I97" s="149" t="n">
        <f aca="false">I98</f>
        <v>45502</v>
      </c>
      <c r="J97" s="149" t="n">
        <f aca="false">J98</f>
        <v>45502</v>
      </c>
      <c r="K97" s="125" t="n">
        <f aca="false">J97/I97*100</f>
        <v>100</v>
      </c>
      <c r="L97" s="162"/>
    </row>
    <row r="98" customFormat="false" ht="39.6" hidden="false" customHeight="true" outlineLevel="0" collapsed="false">
      <c r="A98" s="117" t="n">
        <v>78</v>
      </c>
      <c r="B98" s="38"/>
      <c r="C98" s="115" t="s">
        <v>304</v>
      </c>
      <c r="D98" s="38" t="n">
        <v>804</v>
      </c>
      <c r="E98" s="120" t="s">
        <v>223</v>
      </c>
      <c r="F98" s="136" t="n">
        <v>130000000</v>
      </c>
      <c r="G98" s="113"/>
      <c r="H98" s="176" t="n">
        <f aca="false">H99</f>
        <v>45360</v>
      </c>
      <c r="I98" s="149" t="n">
        <f aca="false">I99</f>
        <v>45502</v>
      </c>
      <c r="J98" s="149" t="n">
        <f aca="false">J99</f>
        <v>45502</v>
      </c>
      <c r="K98" s="125" t="n">
        <f aca="false">K99</f>
        <v>100</v>
      </c>
      <c r="L98" s="162"/>
    </row>
    <row r="99" customFormat="false" ht="97.8" hidden="false" customHeight="true" outlineLevel="0" collapsed="false">
      <c r="A99" s="117" t="n">
        <v>79</v>
      </c>
      <c r="B99" s="38"/>
      <c r="C99" s="78" t="s">
        <v>305</v>
      </c>
      <c r="D99" s="38" t="n">
        <v>804</v>
      </c>
      <c r="E99" s="120" t="s">
        <v>223</v>
      </c>
      <c r="F99" s="136" t="s">
        <v>306</v>
      </c>
      <c r="G99" s="113"/>
      <c r="H99" s="176" t="n">
        <f aca="false">H100</f>
        <v>45360</v>
      </c>
      <c r="I99" s="149" t="n">
        <f aca="false">I100</f>
        <v>45502</v>
      </c>
      <c r="J99" s="149" t="n">
        <f aca="false">J100</f>
        <v>45502</v>
      </c>
      <c r="K99" s="125" t="n">
        <f aca="false">K100</f>
        <v>100</v>
      </c>
      <c r="L99" s="162"/>
    </row>
    <row r="100" customFormat="false" ht="33" hidden="false" customHeight="true" outlineLevel="0" collapsed="false">
      <c r="A100" s="117" t="n">
        <v>80</v>
      </c>
      <c r="B100" s="38"/>
      <c r="C100" s="115" t="s">
        <v>274</v>
      </c>
      <c r="D100" s="38" t="n">
        <v>804</v>
      </c>
      <c r="E100" s="120" t="s">
        <v>223</v>
      </c>
      <c r="F100" s="136" t="s">
        <v>306</v>
      </c>
      <c r="G100" s="113" t="n">
        <v>200</v>
      </c>
      <c r="H100" s="176" t="n">
        <f aca="false">H101</f>
        <v>45360</v>
      </c>
      <c r="I100" s="149" t="n">
        <f aca="false">I101</f>
        <v>45502</v>
      </c>
      <c r="J100" s="149" t="n">
        <f aca="false">J101</f>
        <v>45502</v>
      </c>
      <c r="K100" s="125" t="n">
        <f aca="false">K101</f>
        <v>100</v>
      </c>
      <c r="L100" s="162"/>
    </row>
    <row r="101" customFormat="false" ht="33.6" hidden="false" customHeight="true" outlineLevel="0" collapsed="false">
      <c r="A101" s="117" t="n">
        <v>81</v>
      </c>
      <c r="B101" s="38"/>
      <c r="C101" s="115" t="s">
        <v>275</v>
      </c>
      <c r="D101" s="38" t="n">
        <v>804</v>
      </c>
      <c r="E101" s="120" t="s">
        <v>223</v>
      </c>
      <c r="F101" s="136" t="s">
        <v>306</v>
      </c>
      <c r="G101" s="113" t="n">
        <v>240</v>
      </c>
      <c r="H101" s="149" t="n">
        <v>45360</v>
      </c>
      <c r="I101" s="149" t="n">
        <v>45502</v>
      </c>
      <c r="J101" s="149" t="n">
        <v>45502</v>
      </c>
      <c r="K101" s="125" t="n">
        <f aca="false">J101/I101*100</f>
        <v>100</v>
      </c>
      <c r="L101" s="162"/>
    </row>
    <row r="102" customFormat="false" ht="33.6" hidden="false" customHeight="true" outlineLevel="0" collapsed="false">
      <c r="A102" s="117" t="n">
        <v>82</v>
      </c>
      <c r="B102" s="129"/>
      <c r="C102" s="168" t="s">
        <v>307</v>
      </c>
      <c r="D102" s="129" t="n">
        <v>804</v>
      </c>
      <c r="E102" s="131" t="s">
        <v>225</v>
      </c>
      <c r="F102" s="177"/>
      <c r="G102" s="129"/>
      <c r="H102" s="134" t="n">
        <f aca="false">H103</f>
        <v>379785</v>
      </c>
      <c r="I102" s="134" t="n">
        <f aca="false">I103</f>
        <v>329049</v>
      </c>
      <c r="J102" s="134" t="n">
        <f aca="false">J103</f>
        <v>329049</v>
      </c>
      <c r="K102" s="135" t="n">
        <f aca="false">J102/I102*100</f>
        <v>100</v>
      </c>
      <c r="L102" s="162"/>
    </row>
    <row r="103" customFormat="false" ht="30" hidden="false" customHeight="true" outlineLevel="0" collapsed="false">
      <c r="A103" s="117" t="n">
        <v>83</v>
      </c>
      <c r="B103" s="38" t="n">
        <v>804</v>
      </c>
      <c r="C103" s="115" t="s">
        <v>226</v>
      </c>
      <c r="D103" s="38" t="n">
        <v>804</v>
      </c>
      <c r="E103" s="120" t="s">
        <v>227</v>
      </c>
      <c r="F103" s="136"/>
      <c r="G103" s="113"/>
      <c r="H103" s="124" t="n">
        <f aca="false">H104</f>
        <v>379785</v>
      </c>
      <c r="I103" s="149" t="n">
        <f aca="false">+I104</f>
        <v>329049</v>
      </c>
      <c r="J103" s="124" t="n">
        <f aca="false">J104</f>
        <v>329049</v>
      </c>
      <c r="K103" s="125" t="n">
        <f aca="false">J103/I103*100</f>
        <v>100</v>
      </c>
      <c r="L103" s="126"/>
      <c r="M103" s="112"/>
      <c r="N103" s="178"/>
      <c r="O103" s="116"/>
    </row>
    <row r="104" customFormat="false" ht="62.4" hidden="false" customHeight="true" outlineLevel="0" collapsed="false">
      <c r="A104" s="117" t="n">
        <v>84</v>
      </c>
      <c r="B104" s="38" t="n">
        <v>804</v>
      </c>
      <c r="C104" s="115" t="s">
        <v>288</v>
      </c>
      <c r="D104" s="38" t="n">
        <v>804</v>
      </c>
      <c r="E104" s="120" t="s">
        <v>227</v>
      </c>
      <c r="F104" s="136" t="n">
        <v>100000000</v>
      </c>
      <c r="G104" s="113"/>
      <c r="H104" s="149" t="n">
        <f aca="false">+H105</f>
        <v>379785</v>
      </c>
      <c r="I104" s="124" t="n">
        <f aca="false">I105</f>
        <v>329049</v>
      </c>
      <c r="J104" s="149" t="n">
        <f aca="false">J105</f>
        <v>329049</v>
      </c>
      <c r="K104" s="125" t="n">
        <f aca="false">K105</f>
        <v>100</v>
      </c>
      <c r="L104" s="162"/>
      <c r="M104" s="112"/>
      <c r="N104" s="178"/>
      <c r="O104" s="116"/>
    </row>
    <row r="105" customFormat="false" ht="45" hidden="false" customHeight="true" outlineLevel="0" collapsed="false">
      <c r="A105" s="117" t="n">
        <v>85</v>
      </c>
      <c r="B105" s="38" t="n">
        <v>804</v>
      </c>
      <c r="C105" s="115" t="s">
        <v>308</v>
      </c>
      <c r="D105" s="38" t="n">
        <v>804</v>
      </c>
      <c r="E105" s="120" t="s">
        <v>227</v>
      </c>
      <c r="F105" s="136" t="n">
        <v>120000000</v>
      </c>
      <c r="G105" s="113"/>
      <c r="H105" s="124" t="n">
        <f aca="false">H106+H109+H112</f>
        <v>379785</v>
      </c>
      <c r="I105" s="124" t="n">
        <f aca="false">I106+I109+I112</f>
        <v>329049</v>
      </c>
      <c r="J105" s="124" t="n">
        <f aca="false">J106+J109+J112</f>
        <v>329049</v>
      </c>
      <c r="K105" s="125" t="n">
        <f aca="false">J105/I105*100</f>
        <v>100</v>
      </c>
      <c r="L105" s="126"/>
      <c r="M105" s="112"/>
      <c r="N105" s="178"/>
      <c r="O105" s="116"/>
    </row>
    <row r="106" customFormat="false" ht="168" hidden="false" customHeight="true" outlineLevel="0" collapsed="false">
      <c r="A106" s="117" t="n">
        <v>86</v>
      </c>
      <c r="B106" s="38"/>
      <c r="C106" s="115" t="s">
        <v>309</v>
      </c>
      <c r="D106" s="38" t="n">
        <v>804</v>
      </c>
      <c r="E106" s="120" t="s">
        <v>227</v>
      </c>
      <c r="F106" s="179" t="n">
        <v>120081090</v>
      </c>
      <c r="G106" s="38"/>
      <c r="H106" s="124" t="n">
        <f aca="false">H107</f>
        <v>70800</v>
      </c>
      <c r="I106" s="149" t="n">
        <f aca="false">I107</f>
        <v>55340</v>
      </c>
      <c r="J106" s="124" t="n">
        <f aca="false">J107</f>
        <v>55340</v>
      </c>
      <c r="K106" s="125" t="n">
        <f aca="false">J106/I106*100</f>
        <v>100</v>
      </c>
      <c r="L106" s="126"/>
      <c r="M106" s="112"/>
      <c r="N106" s="178"/>
      <c r="O106" s="116"/>
    </row>
    <row r="107" customFormat="false" ht="33" hidden="false" customHeight="true" outlineLevel="0" collapsed="false">
      <c r="A107" s="117" t="n">
        <v>87</v>
      </c>
      <c r="B107" s="38"/>
      <c r="C107" s="115" t="s">
        <v>274</v>
      </c>
      <c r="D107" s="38" t="n">
        <v>804</v>
      </c>
      <c r="E107" s="120" t="s">
        <v>227</v>
      </c>
      <c r="F107" s="179" t="n">
        <v>120081090</v>
      </c>
      <c r="G107" s="38" t="n">
        <v>200</v>
      </c>
      <c r="H107" s="124" t="n">
        <f aca="false">H108</f>
        <v>70800</v>
      </c>
      <c r="I107" s="149" t="n">
        <f aca="false">I108</f>
        <v>55340</v>
      </c>
      <c r="J107" s="124" t="n">
        <f aca="false">J108</f>
        <v>55340</v>
      </c>
      <c r="K107" s="125" t="n">
        <f aca="false">J107/I107*100</f>
        <v>100</v>
      </c>
      <c r="L107" s="126"/>
      <c r="M107" s="112"/>
      <c r="N107" s="178"/>
      <c r="O107" s="116"/>
    </row>
    <row r="108" customFormat="false" ht="48" hidden="false" customHeight="true" outlineLevel="0" collapsed="false">
      <c r="A108" s="117" t="n">
        <v>88</v>
      </c>
      <c r="B108" s="38"/>
      <c r="C108" s="115" t="s">
        <v>275</v>
      </c>
      <c r="D108" s="38" t="n">
        <v>804</v>
      </c>
      <c r="E108" s="120" t="s">
        <v>227</v>
      </c>
      <c r="F108" s="179" t="n">
        <v>120081090</v>
      </c>
      <c r="G108" s="38" t="n">
        <v>240</v>
      </c>
      <c r="H108" s="124" t="n">
        <v>70800</v>
      </c>
      <c r="I108" s="149" t="n">
        <v>55340</v>
      </c>
      <c r="J108" s="124" t="n">
        <v>55340</v>
      </c>
      <c r="K108" s="125" t="n">
        <f aca="false">J108/I108*100</f>
        <v>100</v>
      </c>
      <c r="L108" s="126"/>
      <c r="M108" s="112"/>
      <c r="N108" s="178"/>
      <c r="O108" s="116"/>
    </row>
    <row r="109" customFormat="false" ht="132" hidden="false" customHeight="true" outlineLevel="0" collapsed="false">
      <c r="A109" s="117" t="n">
        <v>89</v>
      </c>
      <c r="B109" s="38"/>
      <c r="C109" s="115" t="s">
        <v>310</v>
      </c>
      <c r="D109" s="38" t="n">
        <v>804</v>
      </c>
      <c r="E109" s="120" t="s">
        <v>227</v>
      </c>
      <c r="F109" s="179" t="n">
        <v>120082120</v>
      </c>
      <c r="G109" s="38"/>
      <c r="H109" s="124" t="n">
        <f aca="false">H110</f>
        <v>308985</v>
      </c>
      <c r="I109" s="149" t="n">
        <f aca="false">I110</f>
        <v>170760</v>
      </c>
      <c r="J109" s="124" t="n">
        <f aca="false">J110</f>
        <v>170760</v>
      </c>
      <c r="K109" s="125" t="n">
        <f aca="false">J109/I109*100</f>
        <v>100</v>
      </c>
      <c r="L109" s="126"/>
      <c r="M109" s="112"/>
      <c r="N109" s="178"/>
      <c r="O109" s="116"/>
    </row>
    <row r="110" customFormat="false" ht="31.8" hidden="false" customHeight="true" outlineLevel="0" collapsed="false">
      <c r="A110" s="117" t="n">
        <v>90</v>
      </c>
      <c r="B110" s="38"/>
      <c r="C110" s="115" t="s">
        <v>274</v>
      </c>
      <c r="D110" s="38" t="n">
        <v>804</v>
      </c>
      <c r="E110" s="120" t="s">
        <v>227</v>
      </c>
      <c r="F110" s="179" t="n">
        <v>120082120</v>
      </c>
      <c r="G110" s="38" t="n">
        <v>200</v>
      </c>
      <c r="H110" s="124" t="n">
        <f aca="false">H111</f>
        <v>308985</v>
      </c>
      <c r="I110" s="149" t="n">
        <f aca="false">I111</f>
        <v>170760</v>
      </c>
      <c r="J110" s="124" t="n">
        <f aca="false">J111</f>
        <v>170760</v>
      </c>
      <c r="K110" s="125" t="n">
        <f aca="false">K111</f>
        <v>100</v>
      </c>
      <c r="L110" s="126"/>
      <c r="M110" s="112"/>
      <c r="N110" s="178"/>
      <c r="O110" s="116"/>
    </row>
    <row r="111" customFormat="false" ht="33" hidden="false" customHeight="true" outlineLevel="0" collapsed="false">
      <c r="A111" s="117" t="n">
        <v>91</v>
      </c>
      <c r="B111" s="38"/>
      <c r="C111" s="115" t="s">
        <v>275</v>
      </c>
      <c r="D111" s="38" t="n">
        <v>804</v>
      </c>
      <c r="E111" s="120" t="s">
        <v>227</v>
      </c>
      <c r="F111" s="179" t="n">
        <v>120082120</v>
      </c>
      <c r="G111" s="38" t="n">
        <v>240</v>
      </c>
      <c r="H111" s="124" t="n">
        <v>308985</v>
      </c>
      <c r="I111" s="149" t="n">
        <v>170760</v>
      </c>
      <c r="J111" s="124" t="n">
        <v>170760</v>
      </c>
      <c r="K111" s="125" t="n">
        <f aca="false">J111/I111*100</f>
        <v>100</v>
      </c>
      <c r="L111" s="126"/>
      <c r="M111" s="112"/>
      <c r="N111" s="178"/>
      <c r="O111" s="116"/>
    </row>
    <row r="112" customFormat="false" ht="130.2" hidden="false" customHeight="true" outlineLevel="0" collapsed="false">
      <c r="A112" s="117" t="n">
        <v>92</v>
      </c>
      <c r="B112" s="38"/>
      <c r="C112" s="115" t="s">
        <v>311</v>
      </c>
      <c r="D112" s="38" t="n">
        <v>804</v>
      </c>
      <c r="E112" s="120" t="s">
        <v>227</v>
      </c>
      <c r="F112" s="179" t="s">
        <v>312</v>
      </c>
      <c r="G112" s="38"/>
      <c r="H112" s="124" t="n">
        <f aca="false">H113</f>
        <v>0</v>
      </c>
      <c r="I112" s="149" t="n">
        <f aca="false">I113</f>
        <v>102949</v>
      </c>
      <c r="J112" s="124" t="n">
        <f aca="false">J113</f>
        <v>102949</v>
      </c>
      <c r="K112" s="125" t="n">
        <f aca="false">J112/I112*100</f>
        <v>100</v>
      </c>
      <c r="L112" s="126"/>
      <c r="M112" s="112"/>
      <c r="N112" s="178"/>
      <c r="O112" s="116"/>
    </row>
    <row r="113" customFormat="false" ht="28.8" hidden="false" customHeight="true" outlineLevel="0" collapsed="false">
      <c r="A113" s="117" t="n">
        <v>93</v>
      </c>
      <c r="B113" s="38"/>
      <c r="C113" s="115" t="s">
        <v>274</v>
      </c>
      <c r="D113" s="38" t="n">
        <v>804</v>
      </c>
      <c r="E113" s="120" t="s">
        <v>227</v>
      </c>
      <c r="F113" s="179" t="s">
        <v>312</v>
      </c>
      <c r="G113" s="38" t="n">
        <v>200</v>
      </c>
      <c r="H113" s="124" t="n">
        <f aca="false">H114</f>
        <v>0</v>
      </c>
      <c r="I113" s="149" t="n">
        <f aca="false">I114</f>
        <v>102949</v>
      </c>
      <c r="J113" s="124" t="n">
        <f aca="false">J114</f>
        <v>102949</v>
      </c>
      <c r="K113" s="125" t="n">
        <f aca="false">J113/I113*100</f>
        <v>100</v>
      </c>
      <c r="L113" s="126"/>
      <c r="M113" s="112"/>
      <c r="N113" s="178"/>
      <c r="O113" s="116"/>
    </row>
    <row r="114" customFormat="false" ht="37.2" hidden="false" customHeight="true" outlineLevel="0" collapsed="false">
      <c r="A114" s="117" t="n">
        <v>94</v>
      </c>
      <c r="B114" s="38"/>
      <c r="C114" s="115" t="s">
        <v>275</v>
      </c>
      <c r="D114" s="38" t="n">
        <v>804</v>
      </c>
      <c r="E114" s="120" t="s">
        <v>227</v>
      </c>
      <c r="F114" s="179" t="s">
        <v>312</v>
      </c>
      <c r="G114" s="38" t="n">
        <v>240</v>
      </c>
      <c r="H114" s="124" t="n">
        <v>0</v>
      </c>
      <c r="I114" s="149" t="n">
        <v>102949</v>
      </c>
      <c r="J114" s="124" t="n">
        <v>102949</v>
      </c>
      <c r="K114" s="125" t="n">
        <f aca="false">+K115</f>
        <v>90.231899564222</v>
      </c>
      <c r="L114" s="126"/>
      <c r="M114" s="112"/>
      <c r="N114" s="178"/>
      <c r="O114" s="116"/>
    </row>
    <row r="115" s="185" customFormat="true" ht="29.4" hidden="false" customHeight="true" outlineLevel="0" collapsed="false">
      <c r="A115" s="117" t="n">
        <v>95</v>
      </c>
      <c r="B115" s="129" t="n">
        <v>804</v>
      </c>
      <c r="C115" s="130" t="s">
        <v>313</v>
      </c>
      <c r="D115" s="129" t="n">
        <v>804</v>
      </c>
      <c r="E115" s="131" t="s">
        <v>229</v>
      </c>
      <c r="F115" s="138"/>
      <c r="G115" s="168"/>
      <c r="H115" s="134" t="n">
        <f aca="false">H116+H128</f>
        <v>1086399</v>
      </c>
      <c r="I115" s="134" t="n">
        <f aca="false">I116+I128</f>
        <v>5247458.33</v>
      </c>
      <c r="J115" s="134" t="n">
        <f aca="false">J116+J128</f>
        <v>4734881.33</v>
      </c>
      <c r="K115" s="180" t="n">
        <f aca="false">J115/I115*100</f>
        <v>90.231899564222</v>
      </c>
      <c r="L115" s="181"/>
      <c r="M115" s="182"/>
      <c r="N115" s="183"/>
      <c r="O115" s="184"/>
    </row>
    <row r="116" customFormat="false" ht="31.8" hidden="false" customHeight="true" outlineLevel="0" collapsed="false">
      <c r="A116" s="117" t="n">
        <v>96</v>
      </c>
      <c r="B116" s="38" t="n">
        <v>804</v>
      </c>
      <c r="C116" s="115" t="s">
        <v>230</v>
      </c>
      <c r="D116" s="38" t="n">
        <v>804</v>
      </c>
      <c r="E116" s="120" t="s">
        <v>231</v>
      </c>
      <c r="F116" s="136"/>
      <c r="G116" s="113"/>
      <c r="H116" s="149" t="n">
        <f aca="false">H117</f>
        <v>306900</v>
      </c>
      <c r="I116" s="124" t="n">
        <f aca="false">I117</f>
        <v>3989807.05</v>
      </c>
      <c r="J116" s="149" t="n">
        <f aca="false">J117</f>
        <v>3477230.05</v>
      </c>
      <c r="K116" s="125" t="n">
        <f aca="false">J116/I116*100</f>
        <v>87.1528373784391</v>
      </c>
      <c r="L116" s="162"/>
      <c r="M116" s="112"/>
      <c r="N116" s="178"/>
      <c r="O116" s="116"/>
    </row>
    <row r="117" customFormat="false" ht="47.4" hidden="false" customHeight="true" outlineLevel="0" collapsed="false">
      <c r="A117" s="117" t="n">
        <v>97</v>
      </c>
      <c r="B117" s="38" t="n">
        <v>804</v>
      </c>
      <c r="C117" s="115" t="s">
        <v>288</v>
      </c>
      <c r="D117" s="38" t="n">
        <v>804</v>
      </c>
      <c r="E117" s="120" t="s">
        <v>231</v>
      </c>
      <c r="F117" s="136" t="n">
        <v>100000000</v>
      </c>
      <c r="G117" s="113"/>
      <c r="H117" s="149" t="n">
        <f aca="false">H118</f>
        <v>306900</v>
      </c>
      <c r="I117" s="124" t="n">
        <f aca="false">I118</f>
        <v>3989807.05</v>
      </c>
      <c r="J117" s="149" t="n">
        <f aca="false">J118</f>
        <v>3477230.05</v>
      </c>
      <c r="K117" s="125" t="n">
        <f aca="false">K118</f>
        <v>87.1528373784391</v>
      </c>
      <c r="L117" s="162"/>
      <c r="M117" s="112"/>
      <c r="N117" s="178"/>
      <c r="O117" s="116"/>
    </row>
    <row r="118" customFormat="false" ht="32.4" hidden="false" customHeight="true" outlineLevel="0" collapsed="false">
      <c r="A118" s="117" t="n">
        <v>98</v>
      </c>
      <c r="B118" s="38" t="n">
        <v>804</v>
      </c>
      <c r="C118" s="115" t="s">
        <v>314</v>
      </c>
      <c r="D118" s="38" t="n">
        <v>804</v>
      </c>
      <c r="E118" s="120" t="s">
        <v>231</v>
      </c>
      <c r="F118" s="136" t="n">
        <v>110000000</v>
      </c>
      <c r="G118" s="113"/>
      <c r="H118" s="149" t="n">
        <f aca="false">H119</f>
        <v>306900</v>
      </c>
      <c r="I118" s="124" t="n">
        <f aca="false">I119+I122+I125</f>
        <v>3989807.05</v>
      </c>
      <c r="J118" s="149" t="n">
        <f aca="false">J119+J122+J125</f>
        <v>3477230.05</v>
      </c>
      <c r="K118" s="125" t="n">
        <f aca="false">J118/I118*100</f>
        <v>87.1528373784391</v>
      </c>
      <c r="L118" s="162"/>
      <c r="M118" s="112"/>
      <c r="N118" s="178"/>
      <c r="O118" s="116"/>
    </row>
    <row r="119" customFormat="false" ht="92.4" hidden="false" customHeight="true" outlineLevel="0" collapsed="false">
      <c r="A119" s="117" t="n">
        <v>99</v>
      </c>
      <c r="B119" s="38" t="n">
        <v>804</v>
      </c>
      <c r="C119" s="115" t="s">
        <v>315</v>
      </c>
      <c r="D119" s="38" t="n">
        <v>804</v>
      </c>
      <c r="E119" s="120" t="s">
        <v>231</v>
      </c>
      <c r="F119" s="136" t="n">
        <v>110083010</v>
      </c>
      <c r="G119" s="113"/>
      <c r="H119" s="149" t="n">
        <f aca="false">H120+H123+H125</f>
        <v>306900</v>
      </c>
      <c r="I119" s="124" t="n">
        <f aca="false">+I120</f>
        <v>314400</v>
      </c>
      <c r="J119" s="149" t="n">
        <f aca="false">J120</f>
        <v>314400</v>
      </c>
      <c r="K119" s="125" t="n">
        <f aca="false">+K120</f>
        <v>100</v>
      </c>
      <c r="L119" s="162"/>
      <c r="M119" s="112"/>
      <c r="N119" s="178"/>
      <c r="O119" s="116"/>
    </row>
    <row r="120" customFormat="false" ht="39.6" hidden="false" customHeight="true" outlineLevel="0" collapsed="false">
      <c r="A120" s="117" t="n">
        <v>100</v>
      </c>
      <c r="B120" s="38" t="n">
        <v>804</v>
      </c>
      <c r="C120" s="115" t="s">
        <v>274</v>
      </c>
      <c r="D120" s="38" t="n">
        <v>804</v>
      </c>
      <c r="E120" s="120" t="s">
        <v>231</v>
      </c>
      <c r="F120" s="136" t="n">
        <v>110083010</v>
      </c>
      <c r="G120" s="113" t="n">
        <v>200</v>
      </c>
      <c r="H120" s="149" t="n">
        <f aca="false">H121</f>
        <v>306900</v>
      </c>
      <c r="I120" s="124" t="n">
        <f aca="false">+I121</f>
        <v>314400</v>
      </c>
      <c r="J120" s="149" t="n">
        <f aca="false">J121</f>
        <v>314400</v>
      </c>
      <c r="K120" s="125" t="n">
        <f aca="false">+K121</f>
        <v>100</v>
      </c>
      <c r="L120" s="162"/>
      <c r="M120" s="112"/>
      <c r="N120" s="178"/>
      <c r="O120" s="116"/>
    </row>
    <row r="121" customFormat="false" ht="32.4" hidden="false" customHeight="true" outlineLevel="0" collapsed="false">
      <c r="A121" s="117" t="n">
        <v>101</v>
      </c>
      <c r="B121" s="38" t="n">
        <v>804</v>
      </c>
      <c r="C121" s="115" t="s">
        <v>275</v>
      </c>
      <c r="D121" s="38" t="n">
        <v>804</v>
      </c>
      <c r="E121" s="120" t="s">
        <v>231</v>
      </c>
      <c r="F121" s="136" t="n">
        <v>110083010</v>
      </c>
      <c r="G121" s="113" t="n">
        <v>240</v>
      </c>
      <c r="H121" s="149" t="n">
        <v>306900</v>
      </c>
      <c r="I121" s="124" t="n">
        <v>314400</v>
      </c>
      <c r="J121" s="149" t="n">
        <v>314400</v>
      </c>
      <c r="K121" s="125" t="n">
        <f aca="false">J121/I121*100</f>
        <v>100</v>
      </c>
      <c r="L121" s="162"/>
      <c r="M121" s="112"/>
      <c r="N121" s="178"/>
      <c r="O121" s="116"/>
    </row>
    <row r="122" customFormat="false" ht="164.4" hidden="false" customHeight="true" outlineLevel="0" collapsed="false">
      <c r="A122" s="117" t="n">
        <v>102</v>
      </c>
      <c r="B122" s="38"/>
      <c r="C122" s="115" t="s">
        <v>316</v>
      </c>
      <c r="D122" s="38" t="n">
        <v>804</v>
      </c>
      <c r="E122" s="120" t="s">
        <v>231</v>
      </c>
      <c r="F122" s="136" t="n">
        <v>110083020</v>
      </c>
      <c r="G122" s="113"/>
      <c r="H122" s="124" t="n">
        <f aca="false">H123</f>
        <v>0</v>
      </c>
      <c r="I122" s="124" t="n">
        <f aca="false">I123</f>
        <v>299700</v>
      </c>
      <c r="J122" s="124" t="n">
        <f aca="false">J123</f>
        <v>299700</v>
      </c>
      <c r="K122" s="125" t="n">
        <f aca="false">+K123</f>
        <v>100</v>
      </c>
      <c r="L122" s="126"/>
    </row>
    <row r="123" customFormat="false" ht="34.8" hidden="false" customHeight="true" outlineLevel="0" collapsed="false">
      <c r="A123" s="117" t="n">
        <v>103</v>
      </c>
      <c r="B123" s="38"/>
      <c r="C123" s="115" t="s">
        <v>274</v>
      </c>
      <c r="D123" s="38" t="n">
        <v>804</v>
      </c>
      <c r="E123" s="120" t="s">
        <v>231</v>
      </c>
      <c r="F123" s="136" t="n">
        <v>110083020</v>
      </c>
      <c r="G123" s="113" t="n">
        <v>200</v>
      </c>
      <c r="H123" s="124" t="n">
        <f aca="false">H124</f>
        <v>0</v>
      </c>
      <c r="I123" s="124" t="n">
        <f aca="false">I124</f>
        <v>299700</v>
      </c>
      <c r="J123" s="124" t="n">
        <f aca="false">J124</f>
        <v>299700</v>
      </c>
      <c r="K123" s="125" t="n">
        <f aca="false">J123/I123*100</f>
        <v>100</v>
      </c>
      <c r="L123" s="126"/>
    </row>
    <row r="124" customFormat="false" ht="54.6" hidden="false" customHeight="true" outlineLevel="0" collapsed="false">
      <c r="A124" s="117" t="n">
        <v>104</v>
      </c>
      <c r="B124" s="38"/>
      <c r="C124" s="115" t="s">
        <v>275</v>
      </c>
      <c r="D124" s="38" t="n">
        <v>804</v>
      </c>
      <c r="E124" s="120" t="s">
        <v>231</v>
      </c>
      <c r="F124" s="136" t="n">
        <v>110083020</v>
      </c>
      <c r="G124" s="113" t="n">
        <v>240</v>
      </c>
      <c r="H124" s="124" t="n">
        <v>0</v>
      </c>
      <c r="I124" s="124" t="n">
        <v>299700</v>
      </c>
      <c r="J124" s="124" t="n">
        <v>299700</v>
      </c>
      <c r="K124" s="186" t="n">
        <f aca="false">J124/I124*100</f>
        <v>100</v>
      </c>
      <c r="L124" s="126"/>
    </row>
    <row r="125" customFormat="false" ht="192.6" hidden="false" customHeight="true" outlineLevel="0" collapsed="false">
      <c r="A125" s="117" t="n">
        <v>105</v>
      </c>
      <c r="B125" s="38"/>
      <c r="C125" s="74" t="s">
        <v>317</v>
      </c>
      <c r="D125" s="38" t="n">
        <v>804</v>
      </c>
      <c r="E125" s="120" t="s">
        <v>231</v>
      </c>
      <c r="F125" s="136" t="s">
        <v>318</v>
      </c>
      <c r="G125" s="113"/>
      <c r="H125" s="124" t="n">
        <f aca="false">H126</f>
        <v>0</v>
      </c>
      <c r="I125" s="124" t="n">
        <f aca="false">I126</f>
        <v>3375707.05</v>
      </c>
      <c r="J125" s="124" t="n">
        <f aca="false">J126</f>
        <v>2863130.05</v>
      </c>
      <c r="K125" s="125" t="n">
        <f aca="false">J125/I125*100</f>
        <v>84.8157143849316</v>
      </c>
      <c r="L125" s="126"/>
    </row>
    <row r="126" customFormat="false" ht="37.8" hidden="false" customHeight="true" outlineLevel="0" collapsed="false">
      <c r="A126" s="117" t="n">
        <v>106</v>
      </c>
      <c r="B126" s="38"/>
      <c r="C126" s="115" t="s">
        <v>274</v>
      </c>
      <c r="D126" s="38" t="n">
        <v>804</v>
      </c>
      <c r="E126" s="120" t="s">
        <v>231</v>
      </c>
      <c r="F126" s="136" t="s">
        <v>318</v>
      </c>
      <c r="G126" s="113" t="n">
        <v>200</v>
      </c>
      <c r="H126" s="124" t="n">
        <f aca="false">H127</f>
        <v>0</v>
      </c>
      <c r="I126" s="124" t="n">
        <f aca="false">I127</f>
        <v>3375707.05</v>
      </c>
      <c r="J126" s="124" t="n">
        <f aca="false">J127</f>
        <v>2863130.05</v>
      </c>
      <c r="K126" s="125" t="n">
        <f aca="false">J126/I126*100</f>
        <v>84.8157143849316</v>
      </c>
      <c r="L126" s="126"/>
    </row>
    <row r="127" customFormat="false" ht="30.6" hidden="false" customHeight="true" outlineLevel="0" collapsed="false">
      <c r="A127" s="117" t="n">
        <v>107</v>
      </c>
      <c r="B127" s="38"/>
      <c r="C127" s="115" t="s">
        <v>275</v>
      </c>
      <c r="D127" s="38" t="n">
        <v>804</v>
      </c>
      <c r="E127" s="120" t="s">
        <v>231</v>
      </c>
      <c r="F127" s="136" t="s">
        <v>318</v>
      </c>
      <c r="G127" s="113" t="n">
        <v>240</v>
      </c>
      <c r="H127" s="124" t="n">
        <v>0</v>
      </c>
      <c r="I127" s="124" t="n">
        <v>3375707.05</v>
      </c>
      <c r="J127" s="124" t="n">
        <v>2863130.05</v>
      </c>
      <c r="K127" s="125" t="n">
        <f aca="false">J127/I127*100</f>
        <v>84.8157143849316</v>
      </c>
      <c r="L127" s="126"/>
    </row>
    <row r="128" customFormat="false" ht="25.2" hidden="false" customHeight="true" outlineLevel="0" collapsed="false">
      <c r="A128" s="117" t="n">
        <v>108</v>
      </c>
      <c r="B128" s="38" t="n">
        <v>804</v>
      </c>
      <c r="C128" s="115" t="s">
        <v>232</v>
      </c>
      <c r="D128" s="38" t="n">
        <v>804</v>
      </c>
      <c r="E128" s="120" t="s">
        <v>233</v>
      </c>
      <c r="F128" s="136"/>
      <c r="G128" s="113"/>
      <c r="H128" s="124" t="n">
        <f aca="false">H129</f>
        <v>779499</v>
      </c>
      <c r="I128" s="149" t="n">
        <f aca="false">+I129</f>
        <v>1257651.28</v>
      </c>
      <c r="J128" s="124" t="n">
        <f aca="false">J129</f>
        <v>1257651.28</v>
      </c>
      <c r="K128" s="125" t="n">
        <f aca="false">J128/I128*100</f>
        <v>100</v>
      </c>
      <c r="L128" s="126"/>
    </row>
    <row r="129" customFormat="false" ht="67.8" hidden="false" customHeight="true" outlineLevel="0" collapsed="false">
      <c r="A129" s="117" t="n">
        <v>109</v>
      </c>
      <c r="B129" s="38" t="n">
        <v>804</v>
      </c>
      <c r="C129" s="115" t="s">
        <v>288</v>
      </c>
      <c r="D129" s="38" t="n">
        <v>804</v>
      </c>
      <c r="E129" s="120" t="s">
        <v>233</v>
      </c>
      <c r="F129" s="136" t="n">
        <v>100000000</v>
      </c>
      <c r="G129" s="113"/>
      <c r="H129" s="124" t="n">
        <f aca="false">H130</f>
        <v>779499</v>
      </c>
      <c r="I129" s="149" t="n">
        <f aca="false">+I130</f>
        <v>1257651.28</v>
      </c>
      <c r="J129" s="124" t="n">
        <f aca="false">J130</f>
        <v>1257651.28</v>
      </c>
      <c r="K129" s="125" t="n">
        <f aca="false">J129/I129*100</f>
        <v>100</v>
      </c>
      <c r="L129" s="126"/>
    </row>
    <row r="130" customFormat="false" ht="36.6" hidden="false" customHeight="true" outlineLevel="0" collapsed="false">
      <c r="A130" s="117" t="n">
        <v>110</v>
      </c>
      <c r="B130" s="38" t="n">
        <v>804</v>
      </c>
      <c r="C130" s="115" t="s">
        <v>319</v>
      </c>
      <c r="D130" s="38" t="n">
        <v>804</v>
      </c>
      <c r="E130" s="120" t="s">
        <v>233</v>
      </c>
      <c r="F130" s="136" t="n">
        <v>110000000</v>
      </c>
      <c r="G130" s="113"/>
      <c r="H130" s="124" t="n">
        <f aca="false">H131</f>
        <v>779499</v>
      </c>
      <c r="I130" s="149" t="n">
        <f aca="false">I131++I136+I139</f>
        <v>1257651.28</v>
      </c>
      <c r="J130" s="124" t="n">
        <f aca="false">J131+J136+J139</f>
        <v>1257651.28</v>
      </c>
      <c r="K130" s="125" t="n">
        <f aca="false">J130/I130*100</f>
        <v>100</v>
      </c>
      <c r="L130" s="126"/>
    </row>
    <row r="131" customFormat="false" ht="100.2" hidden="false" customHeight="true" outlineLevel="0" collapsed="false">
      <c r="A131" s="117" t="n">
        <v>111</v>
      </c>
      <c r="B131" s="38" t="n">
        <v>804</v>
      </c>
      <c r="C131" s="115" t="s">
        <v>320</v>
      </c>
      <c r="D131" s="38" t="n">
        <v>804</v>
      </c>
      <c r="E131" s="120" t="s">
        <v>233</v>
      </c>
      <c r="F131" s="136" t="n">
        <v>110081010</v>
      </c>
      <c r="G131" s="113"/>
      <c r="H131" s="124" t="n">
        <f aca="false">H132+H134+H136</f>
        <v>779499</v>
      </c>
      <c r="I131" s="124" t="n">
        <f aca="false">I132+I134</f>
        <v>388626.28</v>
      </c>
      <c r="J131" s="124" t="n">
        <f aca="false">J132+J134</f>
        <v>388626.28</v>
      </c>
      <c r="K131" s="125" t="n">
        <f aca="false">J131/I131*100</f>
        <v>100</v>
      </c>
      <c r="L131" s="126"/>
    </row>
    <row r="132" customFormat="false" ht="39" hidden="false" customHeight="true" outlineLevel="0" collapsed="false">
      <c r="A132" s="117" t="n">
        <v>112</v>
      </c>
      <c r="B132" s="38" t="n">
        <v>804</v>
      </c>
      <c r="C132" s="115" t="s">
        <v>274</v>
      </c>
      <c r="D132" s="38" t="n">
        <v>804</v>
      </c>
      <c r="E132" s="120" t="s">
        <v>233</v>
      </c>
      <c r="F132" s="136" t="n">
        <v>110081010</v>
      </c>
      <c r="G132" s="113" t="n">
        <v>200</v>
      </c>
      <c r="H132" s="124" t="n">
        <f aca="false">H133</f>
        <v>768499</v>
      </c>
      <c r="I132" s="124" t="n">
        <f aca="false">+I133</f>
        <v>387426.28</v>
      </c>
      <c r="J132" s="124" t="n">
        <f aca="false">J133</f>
        <v>387426.28</v>
      </c>
      <c r="K132" s="125" t="n">
        <f aca="false">J132/I132*100</f>
        <v>100</v>
      </c>
      <c r="L132" s="126"/>
    </row>
    <row r="133" customFormat="false" ht="50.4" hidden="false" customHeight="true" outlineLevel="0" collapsed="false">
      <c r="A133" s="117" t="n">
        <v>113</v>
      </c>
      <c r="B133" s="38" t="n">
        <v>804</v>
      </c>
      <c r="C133" s="115" t="s">
        <v>275</v>
      </c>
      <c r="D133" s="38" t="n">
        <v>804</v>
      </c>
      <c r="E133" s="120" t="s">
        <v>233</v>
      </c>
      <c r="F133" s="136" t="n">
        <v>110081010</v>
      </c>
      <c r="G133" s="113" t="n">
        <v>240</v>
      </c>
      <c r="H133" s="124" t="n">
        <v>768499</v>
      </c>
      <c r="I133" s="124" t="n">
        <v>387426.28</v>
      </c>
      <c r="J133" s="124" t="n">
        <v>387426.28</v>
      </c>
      <c r="K133" s="125" t="n">
        <f aca="false">J133/I133*100</f>
        <v>100</v>
      </c>
      <c r="L133" s="126"/>
    </row>
    <row r="134" customFormat="false" ht="24.6" hidden="false" customHeight="true" outlineLevel="0" collapsed="false">
      <c r="A134" s="117" t="n">
        <v>114</v>
      </c>
      <c r="B134" s="38"/>
      <c r="C134" s="115" t="s">
        <v>276</v>
      </c>
      <c r="D134" s="38" t="n">
        <v>804</v>
      </c>
      <c r="E134" s="120" t="s">
        <v>233</v>
      </c>
      <c r="F134" s="136" t="n">
        <v>110081010</v>
      </c>
      <c r="G134" s="113" t="n">
        <v>800</v>
      </c>
      <c r="H134" s="124" t="n">
        <f aca="false">+H135</f>
        <v>3000</v>
      </c>
      <c r="I134" s="124" t="n">
        <f aca="false">I135</f>
        <v>1200</v>
      </c>
      <c r="J134" s="124" t="n">
        <f aca="false">+J135</f>
        <v>1200</v>
      </c>
      <c r="K134" s="125" t="n">
        <f aca="false">J134/I134*100</f>
        <v>100</v>
      </c>
      <c r="L134" s="126"/>
    </row>
    <row r="135" customFormat="false" ht="16.2" hidden="false" customHeight="true" outlineLevel="0" collapsed="false">
      <c r="A135" s="117" t="n">
        <v>115</v>
      </c>
      <c r="B135" s="38"/>
      <c r="C135" s="115" t="s">
        <v>277</v>
      </c>
      <c r="D135" s="38" t="n">
        <v>804</v>
      </c>
      <c r="E135" s="120" t="s">
        <v>233</v>
      </c>
      <c r="F135" s="136" t="n">
        <v>110081010</v>
      </c>
      <c r="G135" s="113" t="n">
        <v>850</v>
      </c>
      <c r="H135" s="124" t="n">
        <v>3000</v>
      </c>
      <c r="I135" s="124" t="n">
        <v>1200</v>
      </c>
      <c r="J135" s="124" t="n">
        <v>1200</v>
      </c>
      <c r="K135" s="125" t="n">
        <f aca="false">J135/I135*100</f>
        <v>100</v>
      </c>
      <c r="L135" s="126"/>
    </row>
    <row r="136" customFormat="false" ht="105" hidden="false" customHeight="true" outlineLevel="0" collapsed="false">
      <c r="A136" s="117" t="n">
        <v>116</v>
      </c>
      <c r="B136" s="38" t="n">
        <v>804</v>
      </c>
      <c r="C136" s="115" t="s">
        <v>321</v>
      </c>
      <c r="D136" s="38" t="n">
        <v>804</v>
      </c>
      <c r="E136" s="120" t="s">
        <v>233</v>
      </c>
      <c r="F136" s="136" t="n">
        <v>110081040</v>
      </c>
      <c r="G136" s="113"/>
      <c r="H136" s="124" t="n">
        <f aca="false">H137</f>
        <v>8000</v>
      </c>
      <c r="I136" s="124" t="n">
        <f aca="false">+I137</f>
        <v>41500</v>
      </c>
      <c r="J136" s="124" t="n">
        <f aca="false">J137</f>
        <v>41500</v>
      </c>
      <c r="K136" s="125" t="n">
        <f aca="false">J136/I136*100</f>
        <v>100</v>
      </c>
      <c r="L136" s="126"/>
    </row>
    <row r="137" customFormat="false" ht="30.6" hidden="false" customHeight="true" outlineLevel="0" collapsed="false">
      <c r="A137" s="117" t="n">
        <v>117</v>
      </c>
      <c r="B137" s="38" t="n">
        <v>804</v>
      </c>
      <c r="C137" s="115" t="s">
        <v>274</v>
      </c>
      <c r="D137" s="38" t="n">
        <v>804</v>
      </c>
      <c r="E137" s="120" t="s">
        <v>233</v>
      </c>
      <c r="F137" s="136" t="n">
        <v>110081040</v>
      </c>
      <c r="G137" s="113" t="n">
        <v>200</v>
      </c>
      <c r="H137" s="149" t="n">
        <f aca="false">+H138</f>
        <v>8000</v>
      </c>
      <c r="I137" s="124" t="n">
        <f aca="false">I138</f>
        <v>41500</v>
      </c>
      <c r="J137" s="149" t="n">
        <f aca="false">+J138</f>
        <v>41500</v>
      </c>
      <c r="K137" s="125" t="n">
        <f aca="false">J137/I137*100</f>
        <v>100</v>
      </c>
      <c r="L137" s="162"/>
    </row>
    <row r="138" customFormat="false" ht="48.6" hidden="false" customHeight="true" outlineLevel="0" collapsed="false">
      <c r="A138" s="117" t="n">
        <v>118</v>
      </c>
      <c r="B138" s="38" t="n">
        <v>804</v>
      </c>
      <c r="C138" s="115" t="s">
        <v>275</v>
      </c>
      <c r="D138" s="38" t="n">
        <v>804</v>
      </c>
      <c r="E138" s="120" t="s">
        <v>233</v>
      </c>
      <c r="F138" s="136" t="n">
        <v>110081040</v>
      </c>
      <c r="G138" s="113" t="n">
        <v>240</v>
      </c>
      <c r="H138" s="149" t="n">
        <v>8000</v>
      </c>
      <c r="I138" s="124" t="n">
        <v>41500</v>
      </c>
      <c r="J138" s="149" t="n">
        <v>41500</v>
      </c>
      <c r="K138" s="125" t="n">
        <f aca="false">J138/I138*100</f>
        <v>100</v>
      </c>
      <c r="L138" s="162"/>
    </row>
    <row r="139" customFormat="false" ht="130.2" hidden="false" customHeight="true" outlineLevel="0" collapsed="false">
      <c r="A139" s="117" t="n">
        <v>119</v>
      </c>
      <c r="B139" s="38"/>
      <c r="C139" s="115" t="s">
        <v>322</v>
      </c>
      <c r="D139" s="38" t="n">
        <v>804</v>
      </c>
      <c r="E139" s="120" t="s">
        <v>233</v>
      </c>
      <c r="F139" s="136" t="s">
        <v>323</v>
      </c>
      <c r="G139" s="113"/>
      <c r="H139" s="149" t="n">
        <v>0</v>
      </c>
      <c r="I139" s="124" t="n">
        <f aca="false">I140</f>
        <v>827525</v>
      </c>
      <c r="J139" s="149" t="n">
        <f aca="false">J142</f>
        <v>827525</v>
      </c>
      <c r="K139" s="125" t="n">
        <f aca="false">J139/I139*100</f>
        <v>100</v>
      </c>
      <c r="L139" s="162"/>
    </row>
    <row r="140" customFormat="false" ht="54" hidden="true" customHeight="true" outlineLevel="0" collapsed="false">
      <c r="A140" s="117" t="n">
        <v>1</v>
      </c>
      <c r="B140" s="38"/>
      <c r="C140" s="115" t="s">
        <v>274</v>
      </c>
      <c r="D140" s="38" t="n">
        <v>804</v>
      </c>
      <c r="E140" s="120" t="s">
        <v>233</v>
      </c>
      <c r="F140" s="136" t="s">
        <v>323</v>
      </c>
      <c r="G140" s="113" t="n">
        <v>200</v>
      </c>
      <c r="H140" s="124" t="n">
        <f aca="false">+H141+H154</f>
        <v>12723</v>
      </c>
      <c r="I140" s="124" t="n">
        <f aca="false">I141</f>
        <v>827525</v>
      </c>
      <c r="J140" s="124" t="n">
        <f aca="false">+J141+J154</f>
        <v>12724</v>
      </c>
      <c r="K140" s="125" t="n">
        <f aca="false">J140/I140*100</f>
        <v>1.5375970514486</v>
      </c>
      <c r="L140" s="126"/>
    </row>
    <row r="141" customFormat="false" ht="54" hidden="true" customHeight="true" outlineLevel="0" collapsed="false">
      <c r="A141" s="117" t="n">
        <v>1</v>
      </c>
      <c r="B141" s="38"/>
      <c r="C141" s="115" t="s">
        <v>275</v>
      </c>
      <c r="D141" s="38" t="n">
        <v>804</v>
      </c>
      <c r="E141" s="120" t="s">
        <v>233</v>
      </c>
      <c r="F141" s="136" t="s">
        <v>323</v>
      </c>
      <c r="G141" s="113" t="n">
        <v>240</v>
      </c>
      <c r="H141" s="124"/>
      <c r="I141" s="124" t="n">
        <v>827525</v>
      </c>
      <c r="J141" s="124"/>
      <c r="K141" s="125" t="n">
        <f aca="false">J141/I141*100</f>
        <v>0</v>
      </c>
      <c r="L141" s="126"/>
    </row>
    <row r="142" customFormat="false" ht="31.2" hidden="false" customHeight="true" outlineLevel="0" collapsed="false">
      <c r="A142" s="117" t="n">
        <v>120</v>
      </c>
      <c r="B142" s="38"/>
      <c r="C142" s="115" t="s">
        <v>274</v>
      </c>
      <c r="D142" s="38" t="n">
        <v>804</v>
      </c>
      <c r="E142" s="120" t="s">
        <v>233</v>
      </c>
      <c r="F142" s="136" t="s">
        <v>323</v>
      </c>
      <c r="G142" s="113" t="n">
        <v>200</v>
      </c>
      <c r="H142" s="124" t="n">
        <f aca="false">H143</f>
        <v>0</v>
      </c>
      <c r="I142" s="124" t="n">
        <f aca="false">I143</f>
        <v>827525</v>
      </c>
      <c r="J142" s="124" t="n">
        <f aca="false">J143</f>
        <v>827525</v>
      </c>
      <c r="K142" s="125" t="n">
        <f aca="false">K143</f>
        <v>100</v>
      </c>
      <c r="L142" s="126"/>
    </row>
    <row r="143" customFormat="false" ht="32.4" hidden="false" customHeight="true" outlineLevel="0" collapsed="false">
      <c r="A143" s="117" t="n">
        <v>121</v>
      </c>
      <c r="B143" s="38"/>
      <c r="C143" s="115" t="s">
        <v>275</v>
      </c>
      <c r="D143" s="38" t="n">
        <v>804</v>
      </c>
      <c r="E143" s="120" t="s">
        <v>233</v>
      </c>
      <c r="F143" s="136" t="s">
        <v>323</v>
      </c>
      <c r="G143" s="113" t="n">
        <v>240</v>
      </c>
      <c r="H143" s="124" t="n">
        <f aca="false">H144</f>
        <v>0</v>
      </c>
      <c r="I143" s="124" t="n">
        <f aca="false">I144</f>
        <v>827525</v>
      </c>
      <c r="J143" s="124" t="n">
        <f aca="false">J144</f>
        <v>827525</v>
      </c>
      <c r="K143" s="125" t="n">
        <f aca="false">K144</f>
        <v>100</v>
      </c>
      <c r="L143" s="126"/>
    </row>
    <row r="144" customFormat="false" ht="17.4" hidden="false" customHeight="true" outlineLevel="0" collapsed="false">
      <c r="A144" s="117" t="n">
        <v>122</v>
      </c>
      <c r="B144" s="38"/>
      <c r="C144" s="115" t="s">
        <v>324</v>
      </c>
      <c r="D144" s="38" t="n">
        <v>804</v>
      </c>
      <c r="E144" s="120" t="s">
        <v>233</v>
      </c>
      <c r="F144" s="136" t="s">
        <v>323</v>
      </c>
      <c r="G144" s="113" t="n">
        <v>244</v>
      </c>
      <c r="H144" s="124" t="n">
        <v>0</v>
      </c>
      <c r="I144" s="124" t="n">
        <v>827525</v>
      </c>
      <c r="J144" s="124" t="n">
        <v>827525</v>
      </c>
      <c r="K144" s="125" t="n">
        <f aca="false">J144/I144*100</f>
        <v>100</v>
      </c>
      <c r="L144" s="126"/>
    </row>
    <row r="145" customFormat="false" ht="22.8" hidden="false" customHeight="true" outlineLevel="0" collapsed="false">
      <c r="A145" s="117" t="n">
        <v>123</v>
      </c>
      <c r="B145" s="187"/>
      <c r="C145" s="78" t="s">
        <v>325</v>
      </c>
      <c r="D145" s="187" t="n">
        <v>804</v>
      </c>
      <c r="E145" s="188" t="s">
        <v>235</v>
      </c>
      <c r="F145" s="189"/>
      <c r="G145" s="190"/>
      <c r="H145" s="149" t="n">
        <f aca="false">H146</f>
        <v>4732250</v>
      </c>
      <c r="I145" s="149" t="n">
        <f aca="false">I146</f>
        <v>4152250</v>
      </c>
      <c r="J145" s="124" t="n">
        <f aca="false">J146</f>
        <v>4152250</v>
      </c>
      <c r="K145" s="125" t="n">
        <f aca="false">J145/I145*100</f>
        <v>100</v>
      </c>
      <c r="L145" s="126"/>
    </row>
    <row r="146" customFormat="false" ht="21" hidden="false" customHeight="true" outlineLevel="0" collapsed="false">
      <c r="A146" s="117" t="n">
        <v>124</v>
      </c>
      <c r="B146" s="38"/>
      <c r="C146" s="115" t="s">
        <v>236</v>
      </c>
      <c r="D146" s="38" t="n">
        <v>804</v>
      </c>
      <c r="E146" s="120" t="s">
        <v>237</v>
      </c>
      <c r="F146" s="136"/>
      <c r="G146" s="113"/>
      <c r="H146" s="149" t="n">
        <f aca="false">H147</f>
        <v>4732250</v>
      </c>
      <c r="I146" s="124" t="n">
        <f aca="false">I147</f>
        <v>4152250</v>
      </c>
      <c r="J146" s="124" t="n">
        <f aca="false">J147</f>
        <v>4152250</v>
      </c>
      <c r="K146" s="125" t="n">
        <f aca="false">J146/I146*100</f>
        <v>100</v>
      </c>
      <c r="L146" s="126"/>
    </row>
    <row r="147" customFormat="false" ht="48" hidden="false" customHeight="true" outlineLevel="0" collapsed="false">
      <c r="A147" s="117" t="n">
        <v>125</v>
      </c>
      <c r="B147" s="38"/>
      <c r="C147" s="115" t="s">
        <v>326</v>
      </c>
      <c r="D147" s="38" t="n">
        <v>804</v>
      </c>
      <c r="E147" s="120" t="s">
        <v>237</v>
      </c>
      <c r="F147" s="136" t="n">
        <v>100000000</v>
      </c>
      <c r="G147" s="113"/>
      <c r="H147" s="149" t="n">
        <f aca="false">H148</f>
        <v>4732250</v>
      </c>
      <c r="I147" s="124" t="n">
        <f aca="false">I148</f>
        <v>4152250</v>
      </c>
      <c r="J147" s="124" t="n">
        <f aca="false">J148</f>
        <v>4152250</v>
      </c>
      <c r="K147" s="125" t="n">
        <f aca="false">J147/I147*100</f>
        <v>100</v>
      </c>
      <c r="L147" s="126"/>
    </row>
    <row r="148" customFormat="false" ht="40.2" hidden="false" customHeight="true" outlineLevel="0" collapsed="false">
      <c r="A148" s="117" t="n">
        <v>126</v>
      </c>
      <c r="B148" s="38"/>
      <c r="C148" s="78" t="s">
        <v>327</v>
      </c>
      <c r="D148" s="38" t="n">
        <v>804</v>
      </c>
      <c r="E148" s="120" t="s">
        <v>237</v>
      </c>
      <c r="F148" s="136" t="n">
        <v>130000000</v>
      </c>
      <c r="G148" s="113"/>
      <c r="H148" s="149" t="n">
        <f aca="false">H149</f>
        <v>4732250</v>
      </c>
      <c r="I148" s="124" t="n">
        <f aca="false">I149</f>
        <v>4152250</v>
      </c>
      <c r="J148" s="124" t="n">
        <f aca="false">J149</f>
        <v>4152250</v>
      </c>
      <c r="K148" s="125" t="n">
        <f aca="false">J148/I148*100</f>
        <v>100</v>
      </c>
      <c r="L148" s="126"/>
    </row>
    <row r="149" customFormat="false" ht="139.2" hidden="false" customHeight="true" outlineLevel="0" collapsed="false">
      <c r="A149" s="117" t="n">
        <v>127</v>
      </c>
      <c r="B149" s="38"/>
      <c r="C149" s="115" t="s">
        <v>328</v>
      </c>
      <c r="D149" s="38" t="n">
        <v>804</v>
      </c>
      <c r="E149" s="120" t="s">
        <v>237</v>
      </c>
      <c r="F149" s="136" t="n">
        <v>130082060</v>
      </c>
      <c r="G149" s="113"/>
      <c r="H149" s="149" t="n">
        <f aca="false">H150</f>
        <v>4732250</v>
      </c>
      <c r="I149" s="124" t="n">
        <f aca="false">I150</f>
        <v>4152250</v>
      </c>
      <c r="J149" s="124" t="n">
        <f aca="false">J150</f>
        <v>4152250</v>
      </c>
      <c r="K149" s="125" t="n">
        <f aca="false">J149/I149*100</f>
        <v>100</v>
      </c>
      <c r="L149" s="126"/>
    </row>
    <row r="150" customFormat="false" ht="16.2" hidden="false" customHeight="true" outlineLevel="0" collapsed="false">
      <c r="A150" s="117" t="n">
        <v>128</v>
      </c>
      <c r="B150" s="38"/>
      <c r="C150" s="115" t="s">
        <v>329</v>
      </c>
      <c r="D150" s="38" t="n">
        <v>804</v>
      </c>
      <c r="E150" s="120" t="s">
        <v>237</v>
      </c>
      <c r="F150" s="136" t="n">
        <v>130082060</v>
      </c>
      <c r="G150" s="113" t="n">
        <v>500</v>
      </c>
      <c r="H150" s="149" t="n">
        <f aca="false">H151</f>
        <v>4732250</v>
      </c>
      <c r="I150" s="124" t="n">
        <f aca="false">I151</f>
        <v>4152250</v>
      </c>
      <c r="J150" s="124" t="n">
        <v>4152250</v>
      </c>
      <c r="K150" s="125" t="n">
        <f aca="false">J150/I150*100</f>
        <v>100</v>
      </c>
      <c r="L150" s="126"/>
    </row>
    <row r="151" customFormat="false" ht="23.4" hidden="false" customHeight="true" outlineLevel="0" collapsed="false">
      <c r="A151" s="117" t="n">
        <v>129</v>
      </c>
      <c r="B151" s="38"/>
      <c r="C151" s="115" t="s">
        <v>174</v>
      </c>
      <c r="D151" s="38" t="n">
        <v>804</v>
      </c>
      <c r="E151" s="120" t="s">
        <v>237</v>
      </c>
      <c r="F151" s="136" t="n">
        <v>130082060</v>
      </c>
      <c r="G151" s="113" t="n">
        <v>540</v>
      </c>
      <c r="H151" s="149" t="n">
        <v>4732250</v>
      </c>
      <c r="I151" s="124" t="n">
        <v>4152250</v>
      </c>
      <c r="J151" s="124" t="n">
        <f aca="false">J152</f>
        <v>12724</v>
      </c>
      <c r="K151" s="125" t="n">
        <f aca="false">K152</f>
        <v>100</v>
      </c>
      <c r="L151" s="126"/>
    </row>
    <row r="152" customFormat="false" ht="19.8" hidden="false" customHeight="true" outlineLevel="0" collapsed="false">
      <c r="A152" s="117" t="n">
        <v>130</v>
      </c>
      <c r="B152" s="187"/>
      <c r="C152" s="78" t="s">
        <v>330</v>
      </c>
      <c r="D152" s="187" t="n">
        <v>804</v>
      </c>
      <c r="E152" s="188" t="s">
        <v>239</v>
      </c>
      <c r="F152" s="189"/>
      <c r="G152" s="190"/>
      <c r="H152" s="149" t="n">
        <f aca="false">H153</f>
        <v>12723</v>
      </c>
      <c r="I152" s="149" t="n">
        <f aca="false">I153</f>
        <v>12724</v>
      </c>
      <c r="J152" s="124" t="n">
        <f aca="false">J153</f>
        <v>12724</v>
      </c>
      <c r="K152" s="125" t="n">
        <f aca="false">J152/J152*100</f>
        <v>100</v>
      </c>
      <c r="L152" s="126"/>
    </row>
    <row r="153" customFormat="false" ht="18.6" hidden="false" customHeight="true" outlineLevel="0" collapsed="false">
      <c r="A153" s="117" t="n">
        <v>131</v>
      </c>
      <c r="B153" s="38"/>
      <c r="C153" s="115" t="s">
        <v>240</v>
      </c>
      <c r="D153" s="38" t="n">
        <v>804</v>
      </c>
      <c r="E153" s="120" t="s">
        <v>241</v>
      </c>
      <c r="F153" s="136"/>
      <c r="G153" s="113"/>
      <c r="H153" s="124" t="n">
        <f aca="false">H154</f>
        <v>12723</v>
      </c>
      <c r="I153" s="124" t="n">
        <f aca="false">I154</f>
        <v>12724</v>
      </c>
      <c r="J153" s="124" t="n">
        <f aca="false">J154</f>
        <v>12724</v>
      </c>
      <c r="K153" s="125" t="n">
        <f aca="false">J153/I153*100</f>
        <v>100</v>
      </c>
      <c r="L153" s="126"/>
    </row>
    <row r="154" customFormat="false" ht="48.6" hidden="false" customHeight="true" outlineLevel="0" collapsed="false">
      <c r="A154" s="117" t="n">
        <v>132</v>
      </c>
      <c r="B154" s="38"/>
      <c r="C154" s="115" t="s">
        <v>288</v>
      </c>
      <c r="D154" s="38" t="n">
        <v>804</v>
      </c>
      <c r="E154" s="120" t="s">
        <v>241</v>
      </c>
      <c r="F154" s="136" t="n">
        <v>100000000</v>
      </c>
      <c r="G154" s="113"/>
      <c r="H154" s="124" t="n">
        <f aca="false">+H155</f>
        <v>12723</v>
      </c>
      <c r="I154" s="124" t="n">
        <f aca="false">I155</f>
        <v>12724</v>
      </c>
      <c r="J154" s="124" t="n">
        <f aca="false">+J155</f>
        <v>12724</v>
      </c>
      <c r="K154" s="125" t="n">
        <f aca="false">J154/I154*100</f>
        <v>100</v>
      </c>
      <c r="L154" s="126"/>
    </row>
    <row r="155" customFormat="false" ht="32.4" hidden="false" customHeight="true" outlineLevel="0" collapsed="false">
      <c r="A155" s="117" t="n">
        <v>133</v>
      </c>
      <c r="B155" s="38"/>
      <c r="C155" s="78" t="s">
        <v>327</v>
      </c>
      <c r="D155" s="38" t="n">
        <v>804</v>
      </c>
      <c r="E155" s="120" t="s">
        <v>241</v>
      </c>
      <c r="F155" s="136" t="n">
        <v>130000000</v>
      </c>
      <c r="G155" s="113"/>
      <c r="H155" s="124" t="n">
        <f aca="false">H156</f>
        <v>12723</v>
      </c>
      <c r="I155" s="124" t="n">
        <f aca="false">I156</f>
        <v>12724</v>
      </c>
      <c r="J155" s="124" t="n">
        <f aca="false">J156</f>
        <v>12724</v>
      </c>
      <c r="K155" s="125" t="n">
        <f aca="false">J155/I155*100</f>
        <v>100</v>
      </c>
      <c r="L155" s="126"/>
    </row>
    <row r="156" customFormat="false" ht="140.4" hidden="false" customHeight="true" outlineLevel="0" collapsed="false">
      <c r="A156" s="117" t="n">
        <v>134</v>
      </c>
      <c r="B156" s="38"/>
      <c r="C156" s="115" t="s">
        <v>331</v>
      </c>
      <c r="D156" s="38" t="n">
        <v>804</v>
      </c>
      <c r="E156" s="120" t="s">
        <v>241</v>
      </c>
      <c r="F156" s="136" t="s">
        <v>332</v>
      </c>
      <c r="G156" s="113"/>
      <c r="H156" s="124" t="n">
        <f aca="false">H157</f>
        <v>12723</v>
      </c>
      <c r="I156" s="124" t="n">
        <f aca="false">I157</f>
        <v>12724</v>
      </c>
      <c r="J156" s="124" t="n">
        <f aca="false">J157</f>
        <v>12724</v>
      </c>
      <c r="K156" s="125" t="n">
        <f aca="false">J156/I156*100</f>
        <v>100</v>
      </c>
      <c r="L156" s="126"/>
    </row>
    <row r="157" customFormat="false" ht="35.4" hidden="false" customHeight="true" outlineLevel="0" collapsed="false">
      <c r="A157" s="117" t="n">
        <v>135</v>
      </c>
      <c r="B157" s="38"/>
      <c r="C157" s="115" t="s">
        <v>274</v>
      </c>
      <c r="D157" s="38" t="n">
        <v>804</v>
      </c>
      <c r="E157" s="120" t="s">
        <v>241</v>
      </c>
      <c r="F157" s="136" t="s">
        <v>332</v>
      </c>
      <c r="G157" s="113" t="n">
        <v>200</v>
      </c>
      <c r="H157" s="124" t="n">
        <f aca="false">H158</f>
        <v>12723</v>
      </c>
      <c r="I157" s="124" t="n">
        <f aca="false">I158</f>
        <v>12724</v>
      </c>
      <c r="J157" s="124" t="n">
        <f aca="false">J158</f>
        <v>12724</v>
      </c>
      <c r="K157" s="174" t="n">
        <f aca="false">J157/I157*100</f>
        <v>100</v>
      </c>
      <c r="L157" s="126"/>
    </row>
    <row r="158" customFormat="false" ht="30" hidden="false" customHeight="true" outlineLevel="0" collapsed="false">
      <c r="A158" s="117" t="n">
        <v>136</v>
      </c>
      <c r="B158" s="38"/>
      <c r="C158" s="115" t="s">
        <v>275</v>
      </c>
      <c r="D158" s="38" t="n">
        <v>804</v>
      </c>
      <c r="E158" s="120" t="s">
        <v>241</v>
      </c>
      <c r="F158" s="136" t="s">
        <v>332</v>
      </c>
      <c r="G158" s="113" t="n">
        <v>240</v>
      </c>
      <c r="H158" s="124" t="n">
        <v>12723</v>
      </c>
      <c r="I158" s="124" t="n">
        <v>12724</v>
      </c>
      <c r="J158" s="124" t="n">
        <v>12724</v>
      </c>
      <c r="K158" s="124" t="n">
        <f aca="false">K159</f>
        <v>100</v>
      </c>
      <c r="L158" s="126"/>
    </row>
    <row r="159" customFormat="false" ht="21.6" hidden="false" customHeight="true" outlineLevel="0" collapsed="false">
      <c r="A159" s="117" t="n">
        <v>137</v>
      </c>
      <c r="B159" s="187"/>
      <c r="C159" s="78" t="s">
        <v>242</v>
      </c>
      <c r="D159" s="187" t="n">
        <v>804</v>
      </c>
      <c r="E159" s="188" t="s">
        <v>193</v>
      </c>
      <c r="F159" s="189"/>
      <c r="G159" s="190"/>
      <c r="H159" s="124" t="n">
        <f aca="false">H160</f>
        <v>48528</v>
      </c>
      <c r="I159" s="149" t="n">
        <f aca="false">I160</f>
        <v>48000</v>
      </c>
      <c r="J159" s="124" t="n">
        <f aca="false">J160</f>
        <v>48000</v>
      </c>
      <c r="K159" s="124" t="n">
        <f aca="false">K160</f>
        <v>100</v>
      </c>
      <c r="L159" s="126"/>
    </row>
    <row r="160" customFormat="false" ht="20.4" hidden="false" customHeight="true" outlineLevel="0" collapsed="false">
      <c r="A160" s="117" t="n">
        <v>138</v>
      </c>
      <c r="B160" s="38"/>
      <c r="C160" s="115" t="s">
        <v>243</v>
      </c>
      <c r="D160" s="38" t="n">
        <v>804</v>
      </c>
      <c r="E160" s="120" t="s">
        <v>244</v>
      </c>
      <c r="F160" s="136"/>
      <c r="G160" s="113"/>
      <c r="H160" s="124" t="n">
        <f aca="false">H161</f>
        <v>48528</v>
      </c>
      <c r="I160" s="124" t="n">
        <f aca="false">I161</f>
        <v>48000</v>
      </c>
      <c r="J160" s="124" t="n">
        <f aca="false">J161</f>
        <v>48000</v>
      </c>
      <c r="K160" s="124" t="n">
        <f aca="false">J160/I160*100</f>
        <v>100</v>
      </c>
      <c r="L160" s="126"/>
    </row>
    <row r="161" customFormat="false" ht="60.6" hidden="false" customHeight="true" outlineLevel="0" collapsed="false">
      <c r="A161" s="117" t="n">
        <v>139</v>
      </c>
      <c r="B161" s="38"/>
      <c r="C161" s="115" t="s">
        <v>288</v>
      </c>
      <c r="D161" s="38" t="n">
        <v>804</v>
      </c>
      <c r="E161" s="120" t="s">
        <v>244</v>
      </c>
      <c r="F161" s="136" t="n">
        <v>100000000</v>
      </c>
      <c r="G161" s="113"/>
      <c r="H161" s="124" t="n">
        <f aca="false">H162</f>
        <v>48528</v>
      </c>
      <c r="I161" s="124" t="n">
        <f aca="false">I162</f>
        <v>48000</v>
      </c>
      <c r="J161" s="124" t="n">
        <f aca="false">J162</f>
        <v>48000</v>
      </c>
      <c r="K161" s="124" t="n">
        <f aca="false">K162</f>
        <v>100</v>
      </c>
      <c r="L161" s="126"/>
    </row>
    <row r="162" customFormat="false" ht="34.8" hidden="false" customHeight="true" outlineLevel="0" collapsed="false">
      <c r="A162" s="117" t="n">
        <v>140</v>
      </c>
      <c r="B162" s="38"/>
      <c r="C162" s="78" t="s">
        <v>327</v>
      </c>
      <c r="D162" s="38" t="n">
        <v>804</v>
      </c>
      <c r="E162" s="120" t="s">
        <v>244</v>
      </c>
      <c r="F162" s="136" t="n">
        <v>130000000</v>
      </c>
      <c r="G162" s="113"/>
      <c r="H162" s="124" t="n">
        <f aca="false">H163</f>
        <v>48528</v>
      </c>
      <c r="I162" s="124" t="n">
        <f aca="false">I163</f>
        <v>48000</v>
      </c>
      <c r="J162" s="124" t="n">
        <f aca="false">J163</f>
        <v>48000</v>
      </c>
      <c r="K162" s="124" t="n">
        <f aca="false">K163</f>
        <v>100</v>
      </c>
      <c r="L162" s="126"/>
    </row>
    <row r="163" customFormat="false" ht="217.2" hidden="false" customHeight="true" outlineLevel="0" collapsed="false">
      <c r="A163" s="117" t="n">
        <v>141</v>
      </c>
      <c r="B163" s="38"/>
      <c r="C163" s="115" t="s">
        <v>333</v>
      </c>
      <c r="D163" s="120" t="s">
        <v>116</v>
      </c>
      <c r="E163" s="120" t="s">
        <v>244</v>
      </c>
      <c r="F163" s="136" t="n">
        <v>130082110</v>
      </c>
      <c r="G163" s="113"/>
      <c r="H163" s="124" t="n">
        <f aca="false">H164</f>
        <v>48528</v>
      </c>
      <c r="I163" s="124" t="n">
        <f aca="false">I164</f>
        <v>48000</v>
      </c>
      <c r="J163" s="124" t="n">
        <f aca="false">J164</f>
        <v>48000</v>
      </c>
      <c r="K163" s="124" t="n">
        <f aca="false">K164</f>
        <v>100</v>
      </c>
      <c r="L163" s="126"/>
    </row>
    <row r="164" customFormat="false" ht="22.8" hidden="false" customHeight="true" outlineLevel="0" collapsed="false">
      <c r="A164" s="117" t="n">
        <v>142</v>
      </c>
      <c r="B164" s="38"/>
      <c r="C164" s="115" t="s">
        <v>334</v>
      </c>
      <c r="D164" s="38" t="n">
        <v>804</v>
      </c>
      <c r="E164" s="120" t="s">
        <v>244</v>
      </c>
      <c r="F164" s="136" t="n">
        <v>130082110</v>
      </c>
      <c r="G164" s="113" t="n">
        <v>500</v>
      </c>
      <c r="H164" s="124" t="n">
        <f aca="false">H165</f>
        <v>48528</v>
      </c>
      <c r="I164" s="124" t="n">
        <f aca="false">I165</f>
        <v>48000</v>
      </c>
      <c r="J164" s="124" t="n">
        <f aca="false">J165</f>
        <v>48000</v>
      </c>
      <c r="K164" s="124" t="n">
        <f aca="false">K165</f>
        <v>100</v>
      </c>
      <c r="L164" s="126"/>
    </row>
    <row r="165" customFormat="false" ht="16.8" hidden="false" customHeight="true" outlineLevel="0" collapsed="false">
      <c r="A165" s="117" t="n">
        <v>143</v>
      </c>
      <c r="B165" s="38"/>
      <c r="C165" s="115" t="s">
        <v>174</v>
      </c>
      <c r="D165" s="38" t="n">
        <v>804</v>
      </c>
      <c r="E165" s="120" t="s">
        <v>244</v>
      </c>
      <c r="F165" s="136" t="n">
        <v>130082110</v>
      </c>
      <c r="G165" s="113" t="n">
        <v>540</v>
      </c>
      <c r="H165" s="124" t="n">
        <v>48528</v>
      </c>
      <c r="I165" s="124" t="n">
        <v>48000</v>
      </c>
      <c r="J165" s="124" t="n">
        <v>48000</v>
      </c>
      <c r="K165" s="124" t="n">
        <f aca="false">K166</f>
        <v>100</v>
      </c>
      <c r="L165" s="126"/>
    </row>
    <row r="166" customFormat="false" ht="48.6" hidden="false" customHeight="true" outlineLevel="0" collapsed="false">
      <c r="A166" s="117" t="n">
        <v>144</v>
      </c>
      <c r="B166" s="187" t="n">
        <v>85</v>
      </c>
      <c r="C166" s="78" t="s">
        <v>335</v>
      </c>
      <c r="D166" s="187" t="n">
        <v>804</v>
      </c>
      <c r="E166" s="188" t="s">
        <v>336</v>
      </c>
      <c r="F166" s="189"/>
      <c r="G166" s="188"/>
      <c r="H166" s="124" t="n">
        <f aca="false">H167</f>
        <v>287777.1</v>
      </c>
      <c r="I166" s="149" t="n">
        <f aca="false">I167</f>
        <v>287777.1</v>
      </c>
      <c r="J166" s="124" t="n">
        <f aca="false">J167</f>
        <v>287777.1</v>
      </c>
      <c r="K166" s="124" t="n">
        <f aca="false">K167</f>
        <v>100</v>
      </c>
      <c r="L166" s="126"/>
    </row>
    <row r="167" customFormat="false" ht="35.4" hidden="false" customHeight="true" outlineLevel="0" collapsed="false">
      <c r="A167" s="117" t="n">
        <v>145</v>
      </c>
      <c r="B167" s="187" t="n">
        <v>86</v>
      </c>
      <c r="C167" s="115" t="s">
        <v>246</v>
      </c>
      <c r="D167" s="38" t="n">
        <v>804</v>
      </c>
      <c r="E167" s="188" t="s">
        <v>337</v>
      </c>
      <c r="F167" s="189"/>
      <c r="G167" s="188"/>
      <c r="H167" s="124" t="n">
        <f aca="false">H168</f>
        <v>287777.1</v>
      </c>
      <c r="I167" s="149" t="n">
        <f aca="false">I168</f>
        <v>287777.1</v>
      </c>
      <c r="J167" s="124" t="n">
        <f aca="false">J168</f>
        <v>287777.1</v>
      </c>
      <c r="K167" s="124" t="n">
        <f aca="false">J167/I167*100</f>
        <v>100</v>
      </c>
      <c r="L167" s="126"/>
    </row>
    <row r="168" customFormat="false" ht="39" hidden="false" customHeight="true" outlineLevel="0" collapsed="false">
      <c r="A168" s="117" t="n">
        <v>146</v>
      </c>
      <c r="B168" s="38"/>
      <c r="C168" s="115" t="s">
        <v>270</v>
      </c>
      <c r="D168" s="38" t="n">
        <v>804</v>
      </c>
      <c r="E168" s="188" t="s">
        <v>337</v>
      </c>
      <c r="F168" s="136" t="n">
        <v>8100000000</v>
      </c>
      <c r="G168" s="120"/>
      <c r="H168" s="124" t="n">
        <f aca="false">H169</f>
        <v>287777.1</v>
      </c>
      <c r="I168" s="124" t="n">
        <f aca="false">I169</f>
        <v>287777.1</v>
      </c>
      <c r="J168" s="124" t="n">
        <f aca="false">J169</f>
        <v>287777.1</v>
      </c>
      <c r="K168" s="124" t="n">
        <f aca="false">K169</f>
        <v>100</v>
      </c>
      <c r="L168" s="126"/>
    </row>
    <row r="169" customFormat="false" ht="34.2" hidden="false" customHeight="true" outlineLevel="0" collapsed="false">
      <c r="A169" s="117" t="n">
        <v>147</v>
      </c>
      <c r="B169" s="38"/>
      <c r="C169" s="115" t="s">
        <v>271</v>
      </c>
      <c r="D169" s="38" t="n">
        <v>804</v>
      </c>
      <c r="E169" s="188" t="s">
        <v>337</v>
      </c>
      <c r="F169" s="136" t="n">
        <v>8110000000</v>
      </c>
      <c r="G169" s="120"/>
      <c r="H169" s="124" t="n">
        <f aca="false">H170+H173</f>
        <v>287777.1</v>
      </c>
      <c r="I169" s="124" t="n">
        <f aca="false">I170+I173</f>
        <v>287777.1</v>
      </c>
      <c r="J169" s="124" t="n">
        <f aca="false">J170+J173</f>
        <v>287777.1</v>
      </c>
      <c r="K169" s="124" t="n">
        <f aca="false">K170</f>
        <v>100</v>
      </c>
      <c r="L169" s="126"/>
    </row>
    <row r="170" customFormat="false" ht="128.4" hidden="false" customHeight="true" outlineLevel="0" collapsed="false">
      <c r="A170" s="117" t="n">
        <v>148</v>
      </c>
      <c r="B170" s="38"/>
      <c r="C170" s="140" t="s">
        <v>338</v>
      </c>
      <c r="D170" s="38" t="n">
        <v>804</v>
      </c>
      <c r="E170" s="188" t="s">
        <v>337</v>
      </c>
      <c r="F170" s="136" t="n">
        <v>8110082080</v>
      </c>
      <c r="G170" s="120"/>
      <c r="H170" s="124" t="n">
        <f aca="false">H171</f>
        <v>271325</v>
      </c>
      <c r="I170" s="124" t="n">
        <f aca="false">I171</f>
        <v>271325</v>
      </c>
      <c r="J170" s="124" t="n">
        <f aca="false">J171</f>
        <v>271325</v>
      </c>
      <c r="K170" s="124" t="n">
        <f aca="false">J170/J170*100</f>
        <v>100</v>
      </c>
      <c r="L170" s="126"/>
    </row>
    <row r="171" customFormat="false" ht="24.6" hidden="false" customHeight="true" outlineLevel="0" collapsed="false">
      <c r="A171" s="117" t="n">
        <v>149</v>
      </c>
      <c r="B171" s="38"/>
      <c r="C171" s="115" t="s">
        <v>334</v>
      </c>
      <c r="D171" s="38" t="n">
        <v>804</v>
      </c>
      <c r="E171" s="188" t="s">
        <v>337</v>
      </c>
      <c r="F171" s="136" t="n">
        <v>8110082080</v>
      </c>
      <c r="G171" s="120" t="s">
        <v>339</v>
      </c>
      <c r="H171" s="124" t="n">
        <f aca="false">H172</f>
        <v>271325</v>
      </c>
      <c r="I171" s="124" t="n">
        <f aca="false">I172</f>
        <v>271325</v>
      </c>
      <c r="J171" s="124" t="n">
        <f aca="false">J172</f>
        <v>271325</v>
      </c>
      <c r="K171" s="124" t="n">
        <f aca="false">J171/I171*100</f>
        <v>100</v>
      </c>
      <c r="L171" s="126"/>
    </row>
    <row r="172" customFormat="false" ht="15.6" hidden="false" customHeight="false" outlineLevel="0" collapsed="false">
      <c r="A172" s="117" t="n">
        <v>150</v>
      </c>
      <c r="B172" s="38"/>
      <c r="C172" s="115" t="s">
        <v>174</v>
      </c>
      <c r="D172" s="38" t="n">
        <v>804</v>
      </c>
      <c r="E172" s="188" t="s">
        <v>337</v>
      </c>
      <c r="F172" s="136" t="n">
        <v>8110082080</v>
      </c>
      <c r="G172" s="120" t="s">
        <v>340</v>
      </c>
      <c r="H172" s="191" t="n">
        <v>271325</v>
      </c>
      <c r="I172" s="149" t="n">
        <v>271325</v>
      </c>
      <c r="J172" s="124" t="n">
        <v>271325</v>
      </c>
      <c r="K172" s="192" t="n">
        <f aca="false">K173</f>
        <v>100</v>
      </c>
    </row>
    <row r="173" customFormat="false" ht="140.4" hidden="false" customHeight="false" outlineLevel="0" collapsed="false">
      <c r="A173" s="117" t="n">
        <v>151</v>
      </c>
      <c r="B173" s="38"/>
      <c r="C173" s="115" t="s">
        <v>341</v>
      </c>
      <c r="D173" s="38" t="n">
        <v>804</v>
      </c>
      <c r="E173" s="188" t="s">
        <v>337</v>
      </c>
      <c r="F173" s="136" t="n">
        <v>8110082090</v>
      </c>
      <c r="G173" s="120"/>
      <c r="H173" s="191" t="n">
        <f aca="false">H174</f>
        <v>16452.1</v>
      </c>
      <c r="I173" s="124" t="n">
        <f aca="false">I174</f>
        <v>16452.1</v>
      </c>
      <c r="J173" s="124" t="n">
        <f aca="false">J174</f>
        <v>16452.1</v>
      </c>
      <c r="K173" s="192" t="n">
        <f aca="false">K174</f>
        <v>100</v>
      </c>
    </row>
    <row r="174" customFormat="false" ht="15.6" hidden="false" customHeight="false" outlineLevel="0" collapsed="false">
      <c r="A174" s="117" t="n">
        <v>152</v>
      </c>
      <c r="B174" s="38"/>
      <c r="C174" s="115" t="s">
        <v>334</v>
      </c>
      <c r="D174" s="38" t="n">
        <v>804</v>
      </c>
      <c r="E174" s="188" t="s">
        <v>337</v>
      </c>
      <c r="F174" s="136" t="n">
        <v>8110082090</v>
      </c>
      <c r="G174" s="120" t="s">
        <v>339</v>
      </c>
      <c r="H174" s="191" t="n">
        <f aca="false">H175</f>
        <v>16452.1</v>
      </c>
      <c r="I174" s="124" t="n">
        <f aca="false">I175</f>
        <v>16452.1</v>
      </c>
      <c r="J174" s="124" t="n">
        <f aca="false">J175</f>
        <v>16452.1</v>
      </c>
      <c r="K174" s="192" t="n">
        <f aca="false">K175</f>
        <v>100</v>
      </c>
    </row>
    <row r="175" customFormat="false" ht="15.6" hidden="false" customHeight="false" outlineLevel="0" collapsed="false">
      <c r="A175" s="117" t="n">
        <v>153</v>
      </c>
      <c r="B175" s="38"/>
      <c r="C175" s="115" t="s">
        <v>174</v>
      </c>
      <c r="D175" s="38" t="n">
        <v>804</v>
      </c>
      <c r="E175" s="188" t="s">
        <v>337</v>
      </c>
      <c r="F175" s="136" t="n">
        <v>8110082090</v>
      </c>
      <c r="G175" s="120" t="s">
        <v>340</v>
      </c>
      <c r="H175" s="191" t="n">
        <v>16452.1</v>
      </c>
      <c r="I175" s="124" t="n">
        <v>16452.1</v>
      </c>
      <c r="J175" s="124" t="n">
        <v>16452.1</v>
      </c>
      <c r="K175" s="192" t="n">
        <f aca="false">J175/I175*100</f>
        <v>100</v>
      </c>
    </row>
    <row r="176" customFormat="false" ht="15.6" hidden="false" customHeight="false" outlineLevel="0" collapsed="false">
      <c r="A176" s="117" t="n">
        <v>154</v>
      </c>
      <c r="B176" s="118"/>
      <c r="C176" s="164" t="s">
        <v>342</v>
      </c>
      <c r="D176" s="38"/>
      <c r="E176" s="193"/>
      <c r="F176" s="193"/>
      <c r="G176" s="193"/>
      <c r="H176" s="124" t="n">
        <f aca="false">H18+H83+H95+H102+H115+H145+H152+H159+H166</f>
        <v>11244167</v>
      </c>
      <c r="I176" s="72" t="n">
        <f aca="false">I18+I83+I95+I102+I115+I145+I152+I159+I166</f>
        <v>15640336.28</v>
      </c>
      <c r="J176" s="194" t="n">
        <f aca="false">J18+J83+J95+J102+J115+J145+++J152++J159+J166</f>
        <v>15068073.74</v>
      </c>
      <c r="K176" s="192" t="n">
        <f aca="false">J176/I176*100</f>
        <v>96.3411110237331</v>
      </c>
    </row>
    <row r="177" customFormat="false" ht="15.6" hidden="true" customHeight="false" outlineLevel="0" collapsed="false">
      <c r="A177" s="118" t="n">
        <v>1</v>
      </c>
    </row>
    <row r="178" customFormat="false" ht="15.6" hidden="true" customHeight="false" outlineLevel="0" collapsed="false">
      <c r="A178" s="118" t="n">
        <v>1</v>
      </c>
    </row>
    <row r="179" customFormat="false" ht="15.6" hidden="true" customHeight="false" outlineLevel="0" collapsed="false">
      <c r="A179" s="118" t="n">
        <v>1</v>
      </c>
    </row>
    <row r="180" customFormat="false" ht="15.6" hidden="true" customHeight="false" outlineLevel="0" collapsed="false">
      <c r="A180" s="118" t="n">
        <v>1</v>
      </c>
    </row>
    <row r="181" customFormat="false" ht="15.6" hidden="true" customHeight="false" outlineLevel="0" collapsed="false">
      <c r="A181" s="118" t="n">
        <v>1</v>
      </c>
    </row>
    <row r="182" customFormat="false" ht="13.8" hidden="false" customHeight="true" outlineLevel="0" collapsed="false">
      <c r="A182" s="108"/>
      <c r="B182" s="108"/>
      <c r="C182" s="108"/>
      <c r="D182" s="108"/>
      <c r="E182" s="108"/>
      <c r="F182" s="108"/>
      <c r="G182" s="108"/>
    </row>
  </sheetData>
  <mergeCells count="17">
    <mergeCell ref="B1:E1"/>
    <mergeCell ref="B2:E2"/>
    <mergeCell ref="B3:J3"/>
    <mergeCell ref="C4:J4"/>
    <mergeCell ref="C5:J5"/>
    <mergeCell ref="E6:H6"/>
    <mergeCell ref="E7:J7"/>
    <mergeCell ref="C8:H8"/>
    <mergeCell ref="F9:J9"/>
    <mergeCell ref="C10:J10"/>
    <mergeCell ref="A11:J11"/>
    <mergeCell ref="A12:H12"/>
    <mergeCell ref="E16:G16"/>
    <mergeCell ref="H49:H50"/>
    <mergeCell ref="J49:J50"/>
    <mergeCell ref="A182:B182"/>
    <mergeCell ref="C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I5"/>
    </sheetView>
  </sheetViews>
  <sheetFormatPr defaultColWidth="9.1015625" defaultRowHeight="15.6" zeroHeight="false" outlineLevelRow="0" outlineLevelCol="0"/>
  <cols>
    <col collapsed="false" customWidth="true" hidden="false" outlineLevel="0" max="1" min="1" style="21" width="4.77"/>
    <col collapsed="false" customWidth="true" hidden="false" outlineLevel="0" max="2" min="2" style="21" width="63.87"/>
    <col collapsed="false" customWidth="true" hidden="false" outlineLevel="0" max="3" min="3" style="21" width="14.21"/>
    <col collapsed="false" customWidth="true" hidden="false" outlineLevel="0" max="4" min="4" style="21" width="5.66"/>
    <col collapsed="false" customWidth="true" hidden="false" outlineLevel="0" max="5" min="5" style="21" width="5.87"/>
    <col collapsed="false" customWidth="true" hidden="false" outlineLevel="0" max="6" min="6" style="21" width="15.77"/>
    <col collapsed="false" customWidth="false" hidden="true" outlineLevel="0" max="7" min="7" style="21" width="9.1"/>
    <col collapsed="false" customWidth="true" hidden="false" outlineLevel="0" max="8" min="8" style="21" width="15.1"/>
    <col collapsed="false" customWidth="true" hidden="false" outlineLevel="0" max="9" min="9" style="21" width="14.43"/>
    <col collapsed="false" customWidth="false" hidden="false" outlineLevel="0" max="257" min="10" style="21" width="9.1"/>
  </cols>
  <sheetData>
    <row r="1" customFormat="false" ht="16.8" hidden="false" customHeight="true" outlineLevel="0" collapsed="false">
      <c r="B1" s="195" t="s">
        <v>343</v>
      </c>
      <c r="C1" s="195"/>
      <c r="D1" s="195"/>
      <c r="E1" s="195"/>
      <c r="F1" s="195"/>
      <c r="G1" s="195"/>
      <c r="H1" s="195"/>
      <c r="I1" s="195"/>
    </row>
    <row r="2" customFormat="false" ht="15.6" hidden="true" customHeight="false" outlineLevel="0" collapsed="false">
      <c r="B2" s="196" t="s">
        <v>344</v>
      </c>
      <c r="C2" s="196"/>
      <c r="D2" s="196"/>
      <c r="E2" s="196"/>
      <c r="F2" s="196"/>
      <c r="G2" s="196"/>
      <c r="H2" s="197"/>
      <c r="I2" s="197"/>
    </row>
    <row r="3" customFormat="false" ht="15.6" hidden="false" customHeight="true" outlineLevel="0" collapsed="false">
      <c r="B3" s="195" t="s">
        <v>345</v>
      </c>
      <c r="C3" s="195"/>
      <c r="D3" s="195"/>
      <c r="E3" s="195"/>
      <c r="F3" s="195"/>
      <c r="G3" s="195"/>
      <c r="H3" s="195"/>
      <c r="I3" s="195"/>
    </row>
    <row r="4" customFormat="false" ht="15.6" hidden="false" customHeight="true" outlineLevel="0" collapsed="false">
      <c r="B4" s="195" t="s">
        <v>346</v>
      </c>
      <c r="C4" s="195"/>
      <c r="D4" s="195"/>
      <c r="E4" s="195"/>
      <c r="F4" s="195"/>
      <c r="G4" s="195"/>
      <c r="H4" s="195"/>
      <c r="I4" s="195"/>
    </row>
    <row r="5" customFormat="false" ht="12.6" hidden="false" customHeight="true" outlineLevel="0" collapsed="false">
      <c r="B5" s="195" t="s">
        <v>24</v>
      </c>
      <c r="C5" s="195"/>
      <c r="D5" s="195"/>
      <c r="E5" s="195"/>
      <c r="F5" s="195"/>
      <c r="G5" s="195"/>
      <c r="H5" s="195"/>
      <c r="I5" s="195"/>
    </row>
    <row r="6" customFormat="false" ht="15.6" hidden="true" customHeight="true" outlineLevel="0" collapsed="false">
      <c r="B6" s="196" t="s">
        <v>344</v>
      </c>
      <c r="C6" s="196"/>
      <c r="D6" s="196"/>
      <c r="E6" s="196"/>
      <c r="F6" s="196"/>
      <c r="G6" s="196"/>
      <c r="H6" s="197"/>
      <c r="I6" s="197"/>
    </row>
    <row r="7" customFormat="false" ht="12.6" hidden="false" customHeight="true" outlineLevel="0" collapsed="false">
      <c r="B7" s="195"/>
      <c r="C7" s="195"/>
      <c r="D7" s="195"/>
      <c r="E7" s="195"/>
      <c r="F7" s="195"/>
      <c r="G7" s="195"/>
      <c r="H7" s="195"/>
      <c r="I7" s="195"/>
    </row>
    <row r="8" customFormat="false" ht="12.6" hidden="false" customHeight="true" outlineLevel="0" collapsed="false">
      <c r="B8" s="195"/>
      <c r="C8" s="195"/>
      <c r="D8" s="195"/>
      <c r="E8" s="195"/>
      <c r="F8" s="195"/>
      <c r="G8" s="195"/>
      <c r="H8" s="195"/>
      <c r="I8" s="195"/>
    </row>
    <row r="9" customFormat="false" ht="69.6" hidden="false" customHeight="true" outlineLevel="0" collapsed="false">
      <c r="A9" s="198" t="s">
        <v>347</v>
      </c>
      <c r="B9" s="198"/>
      <c r="C9" s="198"/>
      <c r="D9" s="198"/>
      <c r="E9" s="198"/>
      <c r="F9" s="198"/>
      <c r="G9" s="198"/>
      <c r="H9" s="198"/>
      <c r="I9" s="198"/>
    </row>
    <row r="10" customFormat="false" ht="19.2" hidden="false" customHeight="true" outlineLevel="0" collapsed="false"/>
    <row r="11" customFormat="false" ht="12.75" hidden="false" customHeight="true" outlineLevel="0" collapsed="false">
      <c r="A11" s="27" t="s">
        <v>27</v>
      </c>
      <c r="B11" s="27" t="s">
        <v>254</v>
      </c>
      <c r="C11" s="27" t="s">
        <v>256</v>
      </c>
      <c r="D11" s="27" t="s">
        <v>257</v>
      </c>
      <c r="E11" s="27" t="s">
        <v>348</v>
      </c>
      <c r="F11" s="27" t="s">
        <v>349</v>
      </c>
      <c r="H11" s="27" t="s">
        <v>61</v>
      </c>
      <c r="I11" s="27" t="s">
        <v>33</v>
      </c>
      <c r="J11" s="199" t="s">
        <v>258</v>
      </c>
    </row>
    <row r="12" customFormat="false" ht="36" hidden="false" customHeight="true" outlineLevel="0" collapsed="false">
      <c r="A12" s="27"/>
      <c r="B12" s="27"/>
      <c r="C12" s="27"/>
      <c r="D12" s="27"/>
      <c r="E12" s="27"/>
      <c r="F12" s="27"/>
      <c r="H12" s="27"/>
      <c r="I12" s="27"/>
      <c r="J12" s="199"/>
    </row>
    <row r="13" customFormat="false" ht="15.6" hidden="false" customHeight="false" outlineLevel="0" collapsed="false">
      <c r="A13" s="27"/>
      <c r="B13" s="39" t="n">
        <v>1</v>
      </c>
      <c r="C13" s="39" t="n">
        <v>2</v>
      </c>
      <c r="D13" s="44" t="n">
        <v>3</v>
      </c>
      <c r="E13" s="44" t="n">
        <v>4</v>
      </c>
      <c r="F13" s="44" t="n">
        <v>5</v>
      </c>
      <c r="G13" s="90"/>
      <c r="H13" s="44" t="n">
        <v>6</v>
      </c>
      <c r="I13" s="44" t="n">
        <v>7</v>
      </c>
      <c r="J13" s="199" t="n">
        <v>8</v>
      </c>
    </row>
    <row r="14" s="203" customFormat="true" ht="55.2" hidden="false" customHeight="true" outlineLevel="0" collapsed="false">
      <c r="A14" s="27" t="n">
        <v>1</v>
      </c>
      <c r="B14" s="200" t="s">
        <v>350</v>
      </c>
      <c r="C14" s="201" t="n">
        <v>100000000</v>
      </c>
      <c r="D14" s="27"/>
      <c r="E14" s="51"/>
      <c r="F14" s="31" t="n">
        <f aca="false">F15+F63+F79</f>
        <v>6713612</v>
      </c>
      <c r="G14" s="202"/>
      <c r="H14" s="31" t="n">
        <f aca="false">H15+H63+H79</f>
        <v>10380160.23</v>
      </c>
      <c r="I14" s="31" t="n">
        <f aca="false">I15+I63+I79</f>
        <v>9867583.23</v>
      </c>
      <c r="J14" s="76" t="n">
        <f aca="false">I14/H14*100</f>
        <v>95.061954838437</v>
      </c>
    </row>
    <row r="15" s="210" customFormat="true" ht="37.2" hidden="false" customHeight="true" outlineLevel="0" collapsed="false">
      <c r="A15" s="204" t="n">
        <v>2</v>
      </c>
      <c r="B15" s="175" t="s">
        <v>351</v>
      </c>
      <c r="C15" s="205" t="n">
        <v>110000000</v>
      </c>
      <c r="D15" s="206"/>
      <c r="E15" s="207"/>
      <c r="F15" s="49" t="n">
        <f aca="false">F16+F21+F28+F33+F38+F43+F48+F53+F58</f>
        <v>1494966</v>
      </c>
      <c r="G15" s="208"/>
      <c r="H15" s="49" t="n">
        <f aca="false">H17+H21+H28+H33+H38+H43+H48+H53+H58</f>
        <v>5792635.23</v>
      </c>
      <c r="I15" s="49" t="n">
        <f aca="false">I16+I21++I28+I33+I38+I43+I48+I53+I58</f>
        <v>5280058.23</v>
      </c>
      <c r="J15" s="209" t="n">
        <f aca="false">I15/H15*100</f>
        <v>91.1512294551991</v>
      </c>
    </row>
    <row r="16" s="210" customFormat="true" ht="113.4" hidden="false" customHeight="true" outlineLevel="0" collapsed="false">
      <c r="A16" s="66" t="n">
        <v>3</v>
      </c>
      <c r="B16" s="74" t="s">
        <v>290</v>
      </c>
      <c r="C16" s="211" t="n">
        <v>110010490</v>
      </c>
      <c r="D16" s="212"/>
      <c r="E16" s="67"/>
      <c r="F16" s="57" t="n">
        <f aca="false">F17</f>
        <v>27363</v>
      </c>
      <c r="G16" s="213"/>
      <c r="H16" s="57" t="n">
        <f aca="false">H17</f>
        <v>55252</v>
      </c>
      <c r="I16" s="57" t="n">
        <f aca="false">I17</f>
        <v>55252</v>
      </c>
      <c r="J16" s="209" t="n">
        <f aca="false">I16/H16*100</f>
        <v>100</v>
      </c>
    </row>
    <row r="17" s="203" customFormat="true" ht="64.2" hidden="false" customHeight="true" outlineLevel="0" collapsed="false">
      <c r="A17" s="66" t="n">
        <v>4</v>
      </c>
      <c r="B17" s="115" t="s">
        <v>264</v>
      </c>
      <c r="C17" s="211" t="n">
        <v>110010490</v>
      </c>
      <c r="D17" s="212"/>
      <c r="E17" s="67"/>
      <c r="F17" s="57" t="n">
        <f aca="false">F18</f>
        <v>27363</v>
      </c>
      <c r="G17" s="202"/>
      <c r="H17" s="31" t="n">
        <f aca="false">H18</f>
        <v>55252</v>
      </c>
      <c r="I17" s="31" t="n">
        <f aca="false">I18</f>
        <v>55252</v>
      </c>
      <c r="J17" s="50" t="n">
        <f aca="false">I17/H17*100</f>
        <v>100</v>
      </c>
    </row>
    <row r="18" s="203" customFormat="true" ht="37.2" hidden="false" customHeight="true" outlineLevel="0" collapsed="false">
      <c r="A18" s="66" t="n">
        <v>5</v>
      </c>
      <c r="B18" s="140" t="s">
        <v>265</v>
      </c>
      <c r="C18" s="211" t="n">
        <v>110010490</v>
      </c>
      <c r="D18" s="212"/>
      <c r="E18" s="67"/>
      <c r="F18" s="57" t="n">
        <f aca="false">F19</f>
        <v>27363</v>
      </c>
      <c r="G18" s="202"/>
      <c r="H18" s="31" t="n">
        <f aca="false">H19</f>
        <v>55252</v>
      </c>
      <c r="I18" s="31" t="n">
        <f aca="false">I19</f>
        <v>55252</v>
      </c>
      <c r="J18" s="50" t="n">
        <f aca="false">I18/H18*100</f>
        <v>100</v>
      </c>
    </row>
    <row r="19" s="203" customFormat="true" ht="22.95" hidden="false" customHeight="true" outlineLevel="0" collapsed="false">
      <c r="A19" s="27" t="n">
        <v>6</v>
      </c>
      <c r="B19" s="115" t="s">
        <v>204</v>
      </c>
      <c r="C19" s="211" t="n">
        <v>110010490</v>
      </c>
      <c r="D19" s="212" t="n">
        <v>100</v>
      </c>
      <c r="E19" s="67" t="s">
        <v>205</v>
      </c>
      <c r="F19" s="57" t="n">
        <f aca="false">F20</f>
        <v>27363</v>
      </c>
      <c r="G19" s="202"/>
      <c r="H19" s="31" t="n">
        <f aca="false">H20</f>
        <v>55252</v>
      </c>
      <c r="I19" s="31" t="n">
        <f aca="false">I20</f>
        <v>55252</v>
      </c>
      <c r="J19" s="50" t="n">
        <f aca="false">I19/H19*100</f>
        <v>100</v>
      </c>
    </row>
    <row r="20" s="203" customFormat="true" ht="20.4" hidden="false" customHeight="true" outlineLevel="0" collapsed="false">
      <c r="A20" s="204" t="n">
        <v>7</v>
      </c>
      <c r="B20" s="115" t="s">
        <v>214</v>
      </c>
      <c r="C20" s="211" t="n">
        <v>110010490</v>
      </c>
      <c r="D20" s="212" t="n">
        <v>120</v>
      </c>
      <c r="E20" s="67" t="s">
        <v>215</v>
      </c>
      <c r="F20" s="57" t="n">
        <v>27363</v>
      </c>
      <c r="G20" s="202"/>
      <c r="H20" s="31" t="n">
        <v>55252</v>
      </c>
      <c r="I20" s="31" t="n">
        <v>55252</v>
      </c>
      <c r="J20" s="50" t="n">
        <f aca="false">I20/H20*100</f>
        <v>100</v>
      </c>
    </row>
    <row r="21" s="203" customFormat="true" ht="69.6" hidden="false" customHeight="true" outlineLevel="0" collapsed="false">
      <c r="A21" s="66" t="n">
        <v>8</v>
      </c>
      <c r="B21" s="115" t="s">
        <v>352</v>
      </c>
      <c r="C21" s="201" t="n">
        <v>110081010</v>
      </c>
      <c r="D21" s="70"/>
      <c r="E21" s="47"/>
      <c r="F21" s="31" t="n">
        <f aca="false">F22+F26</f>
        <v>771499</v>
      </c>
      <c r="G21" s="202"/>
      <c r="H21" s="31" t="n">
        <f aca="false">H22</f>
        <v>388626.28</v>
      </c>
      <c r="I21" s="31" t="n">
        <f aca="false">I22</f>
        <v>388626.28</v>
      </c>
      <c r="J21" s="50" t="n">
        <f aca="false">I21/H21*100</f>
        <v>100</v>
      </c>
    </row>
    <row r="22" s="203" customFormat="true" ht="40.2" hidden="false" customHeight="true" outlineLevel="0" collapsed="false">
      <c r="A22" s="66" t="n">
        <v>9</v>
      </c>
      <c r="B22" s="214" t="s">
        <v>274</v>
      </c>
      <c r="C22" s="201" t="n">
        <v>110081010</v>
      </c>
      <c r="D22" s="27" t="n">
        <v>200</v>
      </c>
      <c r="E22" s="51"/>
      <c r="F22" s="31" t="n">
        <f aca="false">+F23</f>
        <v>768499</v>
      </c>
      <c r="G22" s="202"/>
      <c r="H22" s="31" t="n">
        <f aca="false">H23</f>
        <v>388626.28</v>
      </c>
      <c r="I22" s="31" t="n">
        <f aca="false">I23</f>
        <v>388626.28</v>
      </c>
      <c r="J22" s="50" t="n">
        <f aca="false">I22/H22*100</f>
        <v>100</v>
      </c>
    </row>
    <row r="23" s="203" customFormat="true" ht="37.2" hidden="false" customHeight="true" outlineLevel="0" collapsed="false">
      <c r="A23" s="66" t="n">
        <v>10</v>
      </c>
      <c r="B23" s="214" t="s">
        <v>275</v>
      </c>
      <c r="C23" s="201" t="n">
        <v>110081010</v>
      </c>
      <c r="D23" s="27" t="n">
        <v>240</v>
      </c>
      <c r="E23" s="51"/>
      <c r="F23" s="31" t="n">
        <f aca="false">F24</f>
        <v>768499</v>
      </c>
      <c r="G23" s="202"/>
      <c r="H23" s="31" t="n">
        <f aca="false">H24</f>
        <v>388626.28</v>
      </c>
      <c r="I23" s="31" t="n">
        <f aca="false">I24</f>
        <v>388626.28</v>
      </c>
      <c r="J23" s="50" t="n">
        <f aca="false">I23/H23*100</f>
        <v>100</v>
      </c>
    </row>
    <row r="24" s="203" customFormat="true" ht="20.4" hidden="false" customHeight="true" outlineLevel="0" collapsed="false">
      <c r="A24" s="27" t="n">
        <v>11</v>
      </c>
      <c r="B24" s="115" t="s">
        <v>228</v>
      </c>
      <c r="C24" s="201" t="n">
        <v>110081010</v>
      </c>
      <c r="D24" s="27" t="n">
        <v>240</v>
      </c>
      <c r="E24" s="51" t="s">
        <v>229</v>
      </c>
      <c r="F24" s="31" t="n">
        <f aca="false">+F25</f>
        <v>768499</v>
      </c>
      <c r="G24" s="202"/>
      <c r="H24" s="31" t="n">
        <f aca="false">H25</f>
        <v>388626.28</v>
      </c>
      <c r="I24" s="31" t="n">
        <f aca="false">I25</f>
        <v>388626.28</v>
      </c>
      <c r="J24" s="50" t="n">
        <f aca="false">I24/H24*100</f>
        <v>100</v>
      </c>
    </row>
    <row r="25" s="203" customFormat="true" ht="20.4" hidden="false" customHeight="true" outlineLevel="0" collapsed="false">
      <c r="A25" s="204" t="n">
        <v>12</v>
      </c>
      <c r="B25" s="115" t="s">
        <v>232</v>
      </c>
      <c r="C25" s="201" t="n">
        <v>110081010</v>
      </c>
      <c r="D25" s="27" t="n">
        <v>240</v>
      </c>
      <c r="E25" s="51" t="s">
        <v>233</v>
      </c>
      <c r="F25" s="31" t="n">
        <v>768499</v>
      </c>
      <c r="G25" s="202"/>
      <c r="H25" s="31" t="n">
        <v>388626.28</v>
      </c>
      <c r="I25" s="31" t="n">
        <v>388626.28</v>
      </c>
      <c r="J25" s="50" t="n">
        <f aca="false">I25/H25*100</f>
        <v>100</v>
      </c>
    </row>
    <row r="26" s="203" customFormat="true" ht="23.4" hidden="false" customHeight="true" outlineLevel="0" collapsed="false">
      <c r="A26" s="66" t="n">
        <v>13</v>
      </c>
      <c r="B26" s="115" t="s">
        <v>276</v>
      </c>
      <c r="C26" s="201" t="n">
        <v>110081010</v>
      </c>
      <c r="D26" s="27" t="n">
        <v>800</v>
      </c>
      <c r="E26" s="51" t="s">
        <v>229</v>
      </c>
      <c r="F26" s="31" t="n">
        <f aca="false">+F27</f>
        <v>3000</v>
      </c>
      <c r="G26" s="215"/>
      <c r="H26" s="31" t="n">
        <f aca="false">H27</f>
        <v>1200</v>
      </c>
      <c r="I26" s="31" t="n">
        <f aca="false">I27</f>
        <v>1200</v>
      </c>
      <c r="J26" s="50" t="n">
        <f aca="false">I26/H26*100</f>
        <v>100</v>
      </c>
    </row>
    <row r="27" customFormat="false" ht="21" hidden="false" customHeight="true" outlineLevel="0" collapsed="false">
      <c r="A27" s="66" t="n">
        <v>14</v>
      </c>
      <c r="B27" s="115" t="s">
        <v>277</v>
      </c>
      <c r="C27" s="201" t="n">
        <v>110081010</v>
      </c>
      <c r="D27" s="27" t="n">
        <v>850</v>
      </c>
      <c r="E27" s="51" t="s">
        <v>233</v>
      </c>
      <c r="F27" s="31" t="n">
        <v>3000</v>
      </c>
      <c r="G27" s="202"/>
      <c r="H27" s="31" t="n">
        <v>1200</v>
      </c>
      <c r="I27" s="31" t="n">
        <v>1200</v>
      </c>
      <c r="J27" s="50" t="n">
        <f aca="false">+J28</f>
        <v>100</v>
      </c>
    </row>
    <row r="28" customFormat="false" ht="92.4" hidden="false" customHeight="true" outlineLevel="0" collapsed="false">
      <c r="A28" s="66" t="n">
        <v>15</v>
      </c>
      <c r="B28" s="115" t="s">
        <v>353</v>
      </c>
      <c r="C28" s="201" t="n">
        <v>110081040</v>
      </c>
      <c r="D28" s="70"/>
      <c r="E28" s="47"/>
      <c r="F28" s="31" t="n">
        <f aca="false">+F29</f>
        <v>8000</v>
      </c>
      <c r="G28" s="202"/>
      <c r="H28" s="31" t="n">
        <f aca="false">H29</f>
        <v>41500</v>
      </c>
      <c r="I28" s="31" t="n">
        <f aca="false">I29</f>
        <v>41500</v>
      </c>
      <c r="J28" s="50" t="n">
        <f aca="false">J29</f>
        <v>100</v>
      </c>
    </row>
    <row r="29" s="203" customFormat="true" ht="37.8" hidden="false" customHeight="true" outlineLevel="0" collapsed="false">
      <c r="A29" s="27" t="n">
        <v>16</v>
      </c>
      <c r="B29" s="137" t="s">
        <v>274</v>
      </c>
      <c r="C29" s="201" t="n">
        <v>110081040</v>
      </c>
      <c r="D29" s="27" t="n">
        <v>200</v>
      </c>
      <c r="E29" s="51"/>
      <c r="F29" s="31" t="n">
        <f aca="false">+F30</f>
        <v>8000</v>
      </c>
      <c r="G29" s="202"/>
      <c r="H29" s="31" t="n">
        <f aca="false">+H30</f>
        <v>41500</v>
      </c>
      <c r="I29" s="31" t="n">
        <f aca="false">+I30</f>
        <v>41500</v>
      </c>
      <c r="J29" s="50" t="n">
        <f aca="false">J30</f>
        <v>100</v>
      </c>
    </row>
    <row r="30" customFormat="false" ht="33" hidden="false" customHeight="true" outlineLevel="0" collapsed="false">
      <c r="A30" s="204" t="n">
        <v>17</v>
      </c>
      <c r="B30" s="137" t="s">
        <v>275</v>
      </c>
      <c r="C30" s="201" t="n">
        <v>110081040</v>
      </c>
      <c r="D30" s="27" t="n">
        <v>240</v>
      </c>
      <c r="E30" s="51"/>
      <c r="F30" s="31" t="n">
        <f aca="false">+F31</f>
        <v>8000</v>
      </c>
      <c r="G30" s="202"/>
      <c r="H30" s="31" t="n">
        <f aca="false">H31</f>
        <v>41500</v>
      </c>
      <c r="I30" s="124" t="n">
        <f aca="false">I31</f>
        <v>41500</v>
      </c>
      <c r="J30" s="50" t="n">
        <f aca="false">J31</f>
        <v>100</v>
      </c>
    </row>
    <row r="31" s="203" customFormat="true" ht="18" hidden="false" customHeight="true" outlineLevel="0" collapsed="false">
      <c r="A31" s="66" t="n">
        <v>18</v>
      </c>
      <c r="B31" s="200" t="s">
        <v>354</v>
      </c>
      <c r="C31" s="201" t="n">
        <v>110081040</v>
      </c>
      <c r="D31" s="27" t="n">
        <v>240</v>
      </c>
      <c r="E31" s="51" t="s">
        <v>229</v>
      </c>
      <c r="F31" s="31" t="n">
        <f aca="false">+F32</f>
        <v>8000</v>
      </c>
      <c r="G31" s="202"/>
      <c r="H31" s="31" t="n">
        <f aca="false">+H32</f>
        <v>41500</v>
      </c>
      <c r="I31" s="31" t="n">
        <f aca="false">+I32</f>
        <v>41500</v>
      </c>
      <c r="J31" s="50" t="n">
        <f aca="false">I31/H31*100</f>
        <v>100</v>
      </c>
    </row>
    <row r="32" customFormat="false" ht="18" hidden="false" customHeight="true" outlineLevel="0" collapsed="false">
      <c r="A32" s="66" t="n">
        <v>19</v>
      </c>
      <c r="B32" s="115" t="s">
        <v>232</v>
      </c>
      <c r="C32" s="201" t="n">
        <v>110081040</v>
      </c>
      <c r="D32" s="27" t="n">
        <v>240</v>
      </c>
      <c r="E32" s="51" t="s">
        <v>233</v>
      </c>
      <c r="F32" s="31" t="n">
        <v>8000</v>
      </c>
      <c r="G32" s="202"/>
      <c r="H32" s="31" t="n">
        <v>41500</v>
      </c>
      <c r="I32" s="31" t="n">
        <v>41500</v>
      </c>
      <c r="J32" s="76" t="n">
        <f aca="false">I32/H32*100</f>
        <v>100</v>
      </c>
    </row>
    <row r="33" s="203" customFormat="true" ht="86.4" hidden="false" customHeight="true" outlineLevel="0" collapsed="false">
      <c r="A33" s="66" t="n">
        <v>20</v>
      </c>
      <c r="B33" s="78" t="s">
        <v>291</v>
      </c>
      <c r="C33" s="201" t="n">
        <v>110081060</v>
      </c>
      <c r="D33" s="27"/>
      <c r="E33" s="51"/>
      <c r="F33" s="31" t="n">
        <f aca="false">F34</f>
        <v>19530</v>
      </c>
      <c r="G33" s="202"/>
      <c r="H33" s="72" t="n">
        <f aca="false">+H34</f>
        <v>19530</v>
      </c>
      <c r="I33" s="31" t="n">
        <f aca="false">+I34</f>
        <v>19530</v>
      </c>
      <c r="J33" s="50" t="n">
        <f aca="false">J34</f>
        <v>100</v>
      </c>
    </row>
    <row r="34" customFormat="false" ht="72.6" hidden="false" customHeight="true" outlineLevel="0" collapsed="false">
      <c r="A34" s="27" t="n">
        <v>21</v>
      </c>
      <c r="B34" s="78" t="s">
        <v>264</v>
      </c>
      <c r="C34" s="201" t="n">
        <v>110081060</v>
      </c>
      <c r="D34" s="27" t="n">
        <v>100</v>
      </c>
      <c r="E34" s="51"/>
      <c r="F34" s="31" t="n">
        <f aca="false">F35</f>
        <v>19530</v>
      </c>
      <c r="G34" s="202"/>
      <c r="H34" s="31" t="n">
        <f aca="false">+H35</f>
        <v>19530</v>
      </c>
      <c r="I34" s="31" t="n">
        <f aca="false">+I35</f>
        <v>19530</v>
      </c>
      <c r="J34" s="50" t="n">
        <f aca="false">J35</f>
        <v>100</v>
      </c>
    </row>
    <row r="35" customFormat="false" ht="30" hidden="false" customHeight="true" outlineLevel="0" collapsed="false">
      <c r="A35" s="204" t="n">
        <v>22</v>
      </c>
      <c r="B35" s="78" t="s">
        <v>265</v>
      </c>
      <c r="C35" s="201" t="n">
        <v>110081060</v>
      </c>
      <c r="D35" s="27" t="n">
        <v>120</v>
      </c>
      <c r="E35" s="51"/>
      <c r="F35" s="31" t="n">
        <f aca="false">F36</f>
        <v>19530</v>
      </c>
      <c r="G35" s="202"/>
      <c r="H35" s="31" t="n">
        <f aca="false">+H36</f>
        <v>19530</v>
      </c>
      <c r="I35" s="31" t="n">
        <f aca="false">+I36</f>
        <v>19530</v>
      </c>
      <c r="J35" s="76" t="n">
        <f aca="false">J36</f>
        <v>100</v>
      </c>
    </row>
    <row r="36" customFormat="false" ht="22.8" hidden="false" customHeight="true" outlineLevel="0" collapsed="false">
      <c r="A36" s="66" t="n">
        <v>23</v>
      </c>
      <c r="B36" s="115" t="s">
        <v>204</v>
      </c>
      <c r="C36" s="201" t="n">
        <v>110081060</v>
      </c>
      <c r="D36" s="27" t="n">
        <v>120</v>
      </c>
      <c r="E36" s="51" t="s">
        <v>205</v>
      </c>
      <c r="F36" s="31" t="n">
        <f aca="false">F37</f>
        <v>19530</v>
      </c>
      <c r="G36" s="202"/>
      <c r="H36" s="31" t="n">
        <f aca="false">+H37</f>
        <v>19530</v>
      </c>
      <c r="I36" s="31" t="n">
        <f aca="false">+I37</f>
        <v>19530</v>
      </c>
      <c r="J36" s="50" t="n">
        <f aca="false">+J37</f>
        <v>100</v>
      </c>
    </row>
    <row r="37" customFormat="false" ht="21.6" hidden="false" customHeight="true" outlineLevel="0" collapsed="false">
      <c r="A37" s="66" t="n">
        <v>24</v>
      </c>
      <c r="B37" s="115" t="s">
        <v>214</v>
      </c>
      <c r="C37" s="201" t="n">
        <v>110081060</v>
      </c>
      <c r="D37" s="27" t="n">
        <v>120</v>
      </c>
      <c r="E37" s="51" t="s">
        <v>215</v>
      </c>
      <c r="F37" s="31" t="n">
        <v>19530</v>
      </c>
      <c r="G37" s="202" t="n">
        <v>6000</v>
      </c>
      <c r="H37" s="31" t="n">
        <v>19530</v>
      </c>
      <c r="I37" s="31" t="n">
        <v>19530</v>
      </c>
      <c r="J37" s="50" t="n">
        <f aca="false">I37/H37*100</f>
        <v>100</v>
      </c>
    </row>
    <row r="38" customFormat="false" ht="91.8" hidden="false" customHeight="true" outlineLevel="0" collapsed="false">
      <c r="A38" s="66" t="n">
        <v>25</v>
      </c>
      <c r="B38" s="115" t="s">
        <v>355</v>
      </c>
      <c r="C38" s="201" t="n">
        <v>110083010</v>
      </c>
      <c r="D38" s="27"/>
      <c r="E38" s="51"/>
      <c r="F38" s="31" t="n">
        <f aca="false">+F39</f>
        <v>306900</v>
      </c>
      <c r="G38" s="202"/>
      <c r="H38" s="72" t="n">
        <f aca="false">H39</f>
        <v>314400</v>
      </c>
      <c r="I38" s="31" t="n">
        <f aca="false">I39</f>
        <v>314400</v>
      </c>
      <c r="J38" s="50" t="n">
        <v>100</v>
      </c>
    </row>
    <row r="39" customFormat="false" ht="42.6" hidden="false" customHeight="true" outlineLevel="0" collapsed="false">
      <c r="A39" s="27" t="n">
        <v>26</v>
      </c>
      <c r="B39" s="137" t="s">
        <v>274</v>
      </c>
      <c r="C39" s="201" t="n">
        <v>110083010</v>
      </c>
      <c r="D39" s="27" t="n">
        <v>200</v>
      </c>
      <c r="E39" s="51"/>
      <c r="F39" s="31" t="n">
        <f aca="false">+F40</f>
        <v>306900</v>
      </c>
      <c r="G39" s="202"/>
      <c r="H39" s="31" t="n">
        <f aca="false">H40</f>
        <v>314400</v>
      </c>
      <c r="I39" s="31" t="n">
        <f aca="false">I40</f>
        <v>314400</v>
      </c>
      <c r="J39" s="50" t="n">
        <f aca="false">I39/H39*100</f>
        <v>100</v>
      </c>
    </row>
    <row r="40" customFormat="false" ht="36" hidden="false" customHeight="true" outlineLevel="0" collapsed="false">
      <c r="A40" s="204" t="n">
        <v>27</v>
      </c>
      <c r="B40" s="137" t="s">
        <v>275</v>
      </c>
      <c r="C40" s="201" t="n">
        <v>110083010</v>
      </c>
      <c r="D40" s="27" t="n">
        <v>240</v>
      </c>
      <c r="E40" s="51"/>
      <c r="F40" s="31" t="n">
        <f aca="false">F41</f>
        <v>306900</v>
      </c>
      <c r="G40" s="202"/>
      <c r="H40" s="31" t="n">
        <f aca="false">H41</f>
        <v>314400</v>
      </c>
      <c r="I40" s="31" t="n">
        <f aca="false">I41</f>
        <v>314400</v>
      </c>
      <c r="J40" s="50" t="n">
        <f aca="false">I40/H40*100</f>
        <v>100</v>
      </c>
    </row>
    <row r="41" customFormat="false" ht="28.8" hidden="false" customHeight="true" outlineLevel="0" collapsed="false">
      <c r="A41" s="66" t="n">
        <v>28</v>
      </c>
      <c r="B41" s="137" t="s">
        <v>354</v>
      </c>
      <c r="C41" s="201" t="n">
        <v>110083010</v>
      </c>
      <c r="D41" s="27" t="n">
        <v>240</v>
      </c>
      <c r="E41" s="51" t="s">
        <v>229</v>
      </c>
      <c r="F41" s="31" t="n">
        <f aca="false">+F42</f>
        <v>306900</v>
      </c>
      <c r="G41" s="202"/>
      <c r="H41" s="31" t="n">
        <f aca="false">H42</f>
        <v>314400</v>
      </c>
      <c r="I41" s="31" t="n">
        <f aca="false">I42</f>
        <v>314400</v>
      </c>
      <c r="J41" s="50" t="n">
        <f aca="false">J42</f>
        <v>100</v>
      </c>
    </row>
    <row r="42" customFormat="false" ht="24" hidden="false" customHeight="true" outlineLevel="0" collapsed="false">
      <c r="A42" s="66" t="n">
        <v>29</v>
      </c>
      <c r="B42" s="137" t="s">
        <v>356</v>
      </c>
      <c r="C42" s="201" t="n">
        <v>110083010</v>
      </c>
      <c r="D42" s="27" t="n">
        <v>240</v>
      </c>
      <c r="E42" s="51" t="s">
        <v>231</v>
      </c>
      <c r="F42" s="124" t="n">
        <v>306900</v>
      </c>
      <c r="G42" s="202"/>
      <c r="H42" s="31" t="n">
        <v>314400</v>
      </c>
      <c r="I42" s="31" t="n">
        <v>314400</v>
      </c>
      <c r="J42" s="50" t="n">
        <v>100</v>
      </c>
    </row>
    <row r="43" customFormat="false" ht="119.4" hidden="false" customHeight="true" outlineLevel="0" collapsed="false">
      <c r="A43" s="66" t="n">
        <v>30</v>
      </c>
      <c r="B43" s="115" t="s">
        <v>316</v>
      </c>
      <c r="C43" s="201" t="n">
        <v>110083020</v>
      </c>
      <c r="D43" s="27"/>
      <c r="E43" s="51"/>
      <c r="F43" s="124" t="n">
        <f aca="false">F44</f>
        <v>0</v>
      </c>
      <c r="G43" s="202"/>
      <c r="H43" s="31" t="n">
        <f aca="false">H44</f>
        <v>299700</v>
      </c>
      <c r="I43" s="31" t="n">
        <f aca="false">I44</f>
        <v>299700</v>
      </c>
      <c r="J43" s="50" t="n">
        <f aca="false">J44</f>
        <v>100</v>
      </c>
    </row>
    <row r="44" customFormat="false" ht="38.4" hidden="false" customHeight="true" outlineLevel="0" collapsed="false">
      <c r="A44" s="27" t="n">
        <v>31</v>
      </c>
      <c r="B44" s="137" t="s">
        <v>274</v>
      </c>
      <c r="C44" s="201" t="n">
        <v>110083020</v>
      </c>
      <c r="D44" s="27" t="n">
        <v>200</v>
      </c>
      <c r="E44" s="51"/>
      <c r="F44" s="124" t="n">
        <f aca="false">F45</f>
        <v>0</v>
      </c>
      <c r="G44" s="202"/>
      <c r="H44" s="31" t="n">
        <f aca="false">H45</f>
        <v>299700</v>
      </c>
      <c r="I44" s="31" t="n">
        <f aca="false">I45</f>
        <v>299700</v>
      </c>
      <c r="J44" s="50" t="n">
        <f aca="false">J45</f>
        <v>100</v>
      </c>
    </row>
    <row r="45" customFormat="false" ht="40.8" hidden="false" customHeight="true" outlineLevel="0" collapsed="false">
      <c r="A45" s="204" t="n">
        <v>32</v>
      </c>
      <c r="B45" s="137" t="s">
        <v>275</v>
      </c>
      <c r="C45" s="201" t="n">
        <v>110083020</v>
      </c>
      <c r="D45" s="27" t="n">
        <v>240</v>
      </c>
      <c r="E45" s="51"/>
      <c r="F45" s="124" t="n">
        <f aca="false">F46</f>
        <v>0</v>
      </c>
      <c r="G45" s="202"/>
      <c r="H45" s="31" t="n">
        <f aca="false">H46</f>
        <v>299700</v>
      </c>
      <c r="I45" s="31" t="n">
        <f aca="false">I46</f>
        <v>299700</v>
      </c>
      <c r="J45" s="50" t="n">
        <f aca="false">J46</f>
        <v>100</v>
      </c>
    </row>
    <row r="46" customFormat="false" ht="24" hidden="false" customHeight="true" outlineLevel="0" collapsed="false">
      <c r="A46" s="66" t="n">
        <v>33</v>
      </c>
      <c r="B46" s="137" t="s">
        <v>354</v>
      </c>
      <c r="C46" s="201" t="n">
        <v>110083020</v>
      </c>
      <c r="D46" s="27" t="n">
        <v>240</v>
      </c>
      <c r="E46" s="51" t="s">
        <v>229</v>
      </c>
      <c r="F46" s="124" t="n">
        <f aca="false">F47</f>
        <v>0</v>
      </c>
      <c r="G46" s="202"/>
      <c r="H46" s="31" t="n">
        <f aca="false">H47</f>
        <v>299700</v>
      </c>
      <c r="I46" s="31" t="n">
        <f aca="false">I47</f>
        <v>299700</v>
      </c>
      <c r="J46" s="50" t="n">
        <f aca="false">J47</f>
        <v>100</v>
      </c>
    </row>
    <row r="47" customFormat="false" ht="24" hidden="false" customHeight="true" outlineLevel="0" collapsed="false">
      <c r="A47" s="66" t="n">
        <v>34</v>
      </c>
      <c r="B47" s="137" t="s">
        <v>356</v>
      </c>
      <c r="C47" s="201" t="n">
        <v>110083020</v>
      </c>
      <c r="D47" s="27" t="n">
        <v>240</v>
      </c>
      <c r="E47" s="51" t="s">
        <v>231</v>
      </c>
      <c r="F47" s="124" t="n">
        <v>0</v>
      </c>
      <c r="G47" s="202"/>
      <c r="H47" s="31" t="n">
        <v>299700</v>
      </c>
      <c r="I47" s="31" t="n">
        <v>299700</v>
      </c>
      <c r="J47" s="50" t="n">
        <f aca="false">I47/H47*100</f>
        <v>100</v>
      </c>
    </row>
    <row r="48" s="203" customFormat="true" ht="84.6" hidden="false" customHeight="true" outlineLevel="0" collapsed="false">
      <c r="A48" s="66" t="n">
        <v>35</v>
      </c>
      <c r="B48" s="115" t="s">
        <v>357</v>
      </c>
      <c r="C48" s="201" t="n">
        <v>110083090</v>
      </c>
      <c r="D48" s="27"/>
      <c r="E48" s="51"/>
      <c r="F48" s="31" t="n">
        <f aca="false">+F49</f>
        <v>361674</v>
      </c>
      <c r="G48" s="202"/>
      <c r="H48" s="31" t="n">
        <f aca="false">+H49</f>
        <v>470394.9</v>
      </c>
      <c r="I48" s="31" t="n">
        <f aca="false">+I49</f>
        <v>470394.9</v>
      </c>
      <c r="J48" s="76" t="n">
        <f aca="false">I48/H48*100</f>
        <v>100</v>
      </c>
    </row>
    <row r="49" customFormat="false" ht="66.6" hidden="false" customHeight="true" outlineLevel="0" collapsed="false">
      <c r="A49" s="27" t="n">
        <v>36</v>
      </c>
      <c r="B49" s="115" t="s">
        <v>264</v>
      </c>
      <c r="C49" s="201" t="n">
        <v>110083090</v>
      </c>
      <c r="D49" s="27" t="n">
        <v>100</v>
      </c>
      <c r="E49" s="51"/>
      <c r="F49" s="31" t="n">
        <f aca="false">+F50</f>
        <v>361674</v>
      </c>
      <c r="G49" s="202"/>
      <c r="H49" s="31" t="n">
        <f aca="false">+H50</f>
        <v>470394.9</v>
      </c>
      <c r="I49" s="31" t="n">
        <f aca="false">+I50</f>
        <v>470394.9</v>
      </c>
      <c r="J49" s="50" t="n">
        <f aca="false">I49/H49*100</f>
        <v>100</v>
      </c>
    </row>
    <row r="50" customFormat="false" ht="36" hidden="false" customHeight="true" outlineLevel="0" collapsed="false">
      <c r="A50" s="204" t="n">
        <v>37</v>
      </c>
      <c r="B50" s="115" t="s">
        <v>265</v>
      </c>
      <c r="C50" s="201" t="n">
        <v>110083090</v>
      </c>
      <c r="D50" s="27" t="n">
        <v>120</v>
      </c>
      <c r="E50" s="51"/>
      <c r="F50" s="31" t="n">
        <f aca="false">+F52</f>
        <v>361674</v>
      </c>
      <c r="G50" s="202"/>
      <c r="H50" s="31" t="n">
        <f aca="false">H51</f>
        <v>470394.9</v>
      </c>
      <c r="I50" s="31" t="n">
        <f aca="false">I51</f>
        <v>470394.9</v>
      </c>
      <c r="J50" s="50" t="n">
        <f aca="false">J51</f>
        <v>100</v>
      </c>
    </row>
    <row r="51" customFormat="false" ht="30.6" hidden="false" customHeight="true" outlineLevel="0" collapsed="false">
      <c r="A51" s="66" t="n">
        <v>38</v>
      </c>
      <c r="B51" s="115" t="s">
        <v>204</v>
      </c>
      <c r="C51" s="201" t="n">
        <v>110083090</v>
      </c>
      <c r="D51" s="27" t="n">
        <v>120</v>
      </c>
      <c r="E51" s="51" t="s">
        <v>205</v>
      </c>
      <c r="F51" s="31" t="n">
        <f aca="false">F52</f>
        <v>361674</v>
      </c>
      <c r="G51" s="202"/>
      <c r="H51" s="31" t="n">
        <f aca="false">+H52</f>
        <v>470394.9</v>
      </c>
      <c r="I51" s="31" t="n">
        <f aca="false">+I52</f>
        <v>470394.9</v>
      </c>
      <c r="J51" s="216" t="n">
        <f aca="false">J52</f>
        <v>100</v>
      </c>
    </row>
    <row r="52" customFormat="false" ht="25.2" hidden="false" customHeight="true" outlineLevel="0" collapsed="false">
      <c r="A52" s="66" t="n">
        <v>39</v>
      </c>
      <c r="B52" s="115" t="s">
        <v>214</v>
      </c>
      <c r="C52" s="201" t="n">
        <v>110083090</v>
      </c>
      <c r="D52" s="27" t="n">
        <v>120</v>
      </c>
      <c r="E52" s="51" t="s">
        <v>215</v>
      </c>
      <c r="F52" s="149" t="n">
        <v>361674</v>
      </c>
      <c r="G52" s="202"/>
      <c r="H52" s="124" t="n">
        <v>470394.9</v>
      </c>
      <c r="I52" s="124" t="n">
        <v>470394.9</v>
      </c>
      <c r="J52" s="50" t="n">
        <f aca="false">I52/H52*100</f>
        <v>100</v>
      </c>
    </row>
    <row r="53" customFormat="false" ht="202.8" hidden="false" customHeight="true" outlineLevel="0" collapsed="false">
      <c r="A53" s="66" t="n">
        <v>40</v>
      </c>
      <c r="B53" s="74" t="s">
        <v>317</v>
      </c>
      <c r="C53" s="166" t="s">
        <v>318</v>
      </c>
      <c r="D53" s="70"/>
      <c r="E53" s="47"/>
      <c r="F53" s="149" t="n">
        <f aca="false">F54</f>
        <v>0</v>
      </c>
      <c r="G53" s="202"/>
      <c r="H53" s="124" t="n">
        <f aca="false">H54</f>
        <v>3375707.05</v>
      </c>
      <c r="I53" s="124" t="n">
        <f aca="false">I54</f>
        <v>2863130.05</v>
      </c>
      <c r="J53" s="50" t="n">
        <f aca="false">J54</f>
        <v>84.8157143849316</v>
      </c>
    </row>
    <row r="54" customFormat="false" ht="40.2" hidden="false" customHeight="true" outlineLevel="0" collapsed="false">
      <c r="A54" s="27" t="n">
        <v>41</v>
      </c>
      <c r="B54" s="115" t="s">
        <v>274</v>
      </c>
      <c r="C54" s="136" t="s">
        <v>318</v>
      </c>
      <c r="D54" s="27" t="n">
        <v>200</v>
      </c>
      <c r="E54" s="51"/>
      <c r="F54" s="149" t="n">
        <f aca="false">F55</f>
        <v>0</v>
      </c>
      <c r="G54" s="202"/>
      <c r="H54" s="124" t="n">
        <f aca="false">H55</f>
        <v>3375707.05</v>
      </c>
      <c r="I54" s="124" t="n">
        <f aca="false">I55</f>
        <v>2863130.05</v>
      </c>
      <c r="J54" s="50" t="n">
        <f aca="false">J55</f>
        <v>84.8157143849316</v>
      </c>
    </row>
    <row r="55" customFormat="false" ht="37.2" hidden="false" customHeight="true" outlineLevel="0" collapsed="false">
      <c r="A55" s="204" t="n">
        <v>42</v>
      </c>
      <c r="B55" s="115" t="s">
        <v>275</v>
      </c>
      <c r="C55" s="136" t="s">
        <v>318</v>
      </c>
      <c r="D55" s="27" t="n">
        <v>240</v>
      </c>
      <c r="E55" s="51"/>
      <c r="F55" s="149" t="n">
        <f aca="false">F56</f>
        <v>0</v>
      </c>
      <c r="G55" s="202"/>
      <c r="H55" s="124" t="n">
        <f aca="false">H56</f>
        <v>3375707.05</v>
      </c>
      <c r="I55" s="124" t="n">
        <f aca="false">I56</f>
        <v>2863130.05</v>
      </c>
      <c r="J55" s="50" t="n">
        <f aca="false">J56</f>
        <v>84.8157143849316</v>
      </c>
    </row>
    <row r="56" customFormat="false" ht="25.2" hidden="false" customHeight="true" outlineLevel="0" collapsed="false">
      <c r="A56" s="66" t="n">
        <v>43</v>
      </c>
      <c r="B56" s="137" t="s">
        <v>354</v>
      </c>
      <c r="C56" s="136" t="s">
        <v>318</v>
      </c>
      <c r="D56" s="27" t="n">
        <v>240</v>
      </c>
      <c r="E56" s="51" t="s">
        <v>229</v>
      </c>
      <c r="F56" s="149" t="n">
        <f aca="false">F57</f>
        <v>0</v>
      </c>
      <c r="G56" s="202"/>
      <c r="H56" s="124" t="n">
        <f aca="false">H57</f>
        <v>3375707.05</v>
      </c>
      <c r="I56" s="124" t="n">
        <f aca="false">I57</f>
        <v>2863130.05</v>
      </c>
      <c r="J56" s="50" t="n">
        <f aca="false">J57</f>
        <v>84.8157143849316</v>
      </c>
    </row>
    <row r="57" customFormat="false" ht="25.2" hidden="false" customHeight="true" outlineLevel="0" collapsed="false">
      <c r="A57" s="66" t="n">
        <v>44</v>
      </c>
      <c r="B57" s="137" t="s">
        <v>356</v>
      </c>
      <c r="C57" s="136" t="s">
        <v>318</v>
      </c>
      <c r="D57" s="27" t="n">
        <v>240</v>
      </c>
      <c r="E57" s="51" t="s">
        <v>231</v>
      </c>
      <c r="F57" s="149" t="n">
        <v>0</v>
      </c>
      <c r="G57" s="202"/>
      <c r="H57" s="124" t="n">
        <v>3375707.05</v>
      </c>
      <c r="I57" s="124" t="n">
        <v>2863130.05</v>
      </c>
      <c r="J57" s="50" t="n">
        <f aca="false">I57/H57*100</f>
        <v>84.8157143849316</v>
      </c>
    </row>
    <row r="58" customFormat="false" ht="99.6" hidden="false" customHeight="true" outlineLevel="0" collapsed="false">
      <c r="A58" s="66" t="n">
        <v>45</v>
      </c>
      <c r="B58" s="115" t="s">
        <v>322</v>
      </c>
      <c r="C58" s="136" t="s">
        <v>323</v>
      </c>
      <c r="D58" s="70"/>
      <c r="E58" s="47"/>
      <c r="F58" s="149" t="n">
        <f aca="false">F59</f>
        <v>0</v>
      </c>
      <c r="G58" s="202"/>
      <c r="H58" s="124" t="n">
        <f aca="false">H59</f>
        <v>827525</v>
      </c>
      <c r="I58" s="124" t="n">
        <f aca="false">I59</f>
        <v>827525</v>
      </c>
      <c r="J58" s="50" t="n">
        <f aca="false">J59</f>
        <v>100</v>
      </c>
    </row>
    <row r="59" customFormat="false" ht="33" hidden="false" customHeight="true" outlineLevel="0" collapsed="false">
      <c r="A59" s="27" t="n">
        <v>46</v>
      </c>
      <c r="B59" s="115" t="s">
        <v>274</v>
      </c>
      <c r="C59" s="136" t="s">
        <v>323</v>
      </c>
      <c r="D59" s="27" t="n">
        <v>200</v>
      </c>
      <c r="E59" s="51"/>
      <c r="F59" s="149" t="n">
        <f aca="false">F60</f>
        <v>0</v>
      </c>
      <c r="G59" s="202"/>
      <c r="H59" s="124" t="n">
        <f aca="false">H60</f>
        <v>827525</v>
      </c>
      <c r="I59" s="124" t="n">
        <f aca="false">I60</f>
        <v>827525</v>
      </c>
      <c r="J59" s="50" t="n">
        <f aca="false">J60</f>
        <v>100</v>
      </c>
    </row>
    <row r="60" customFormat="false" ht="35.4" hidden="false" customHeight="true" outlineLevel="0" collapsed="false">
      <c r="A60" s="204" t="n">
        <v>47</v>
      </c>
      <c r="B60" s="115" t="s">
        <v>275</v>
      </c>
      <c r="C60" s="136" t="s">
        <v>323</v>
      </c>
      <c r="D60" s="27" t="n">
        <v>240</v>
      </c>
      <c r="E60" s="51"/>
      <c r="F60" s="149" t="n">
        <f aca="false">F61</f>
        <v>0</v>
      </c>
      <c r="G60" s="202"/>
      <c r="H60" s="124" t="n">
        <f aca="false">H61</f>
        <v>827525</v>
      </c>
      <c r="I60" s="124" t="n">
        <f aca="false">I61</f>
        <v>827525</v>
      </c>
      <c r="J60" s="50" t="n">
        <f aca="false">J61</f>
        <v>100</v>
      </c>
    </row>
    <row r="61" customFormat="false" ht="25.2" hidden="false" customHeight="true" outlineLevel="0" collapsed="false">
      <c r="A61" s="66" t="n">
        <v>48</v>
      </c>
      <c r="B61" s="200" t="s">
        <v>354</v>
      </c>
      <c r="C61" s="136" t="s">
        <v>323</v>
      </c>
      <c r="D61" s="27" t="n">
        <v>240</v>
      </c>
      <c r="E61" s="51" t="s">
        <v>229</v>
      </c>
      <c r="F61" s="149" t="n">
        <f aca="false">F62</f>
        <v>0</v>
      </c>
      <c r="G61" s="202"/>
      <c r="H61" s="124" t="n">
        <f aca="false">H62</f>
        <v>827525</v>
      </c>
      <c r="I61" s="124" t="n">
        <f aca="false">I62</f>
        <v>827525</v>
      </c>
      <c r="J61" s="50" t="n">
        <f aca="false">J62</f>
        <v>100</v>
      </c>
    </row>
    <row r="62" customFormat="false" ht="25.2" hidden="false" customHeight="true" outlineLevel="0" collapsed="false">
      <c r="A62" s="66" t="n">
        <v>49</v>
      </c>
      <c r="B62" s="115" t="s">
        <v>232</v>
      </c>
      <c r="C62" s="136" t="s">
        <v>323</v>
      </c>
      <c r="D62" s="27" t="n">
        <v>240</v>
      </c>
      <c r="E62" s="51" t="s">
        <v>233</v>
      </c>
      <c r="F62" s="149" t="n">
        <v>0</v>
      </c>
      <c r="G62" s="202"/>
      <c r="H62" s="124" t="n">
        <v>827525</v>
      </c>
      <c r="I62" s="124" t="n">
        <v>827525</v>
      </c>
      <c r="J62" s="50" t="n">
        <f aca="false">I62/H62*100</f>
        <v>100</v>
      </c>
    </row>
    <row r="63" s="210" customFormat="true" ht="51.6" hidden="false" customHeight="true" outlineLevel="0" collapsed="false">
      <c r="A63" s="66" t="n">
        <v>50</v>
      </c>
      <c r="B63" s="175" t="s">
        <v>308</v>
      </c>
      <c r="C63" s="205" t="n">
        <v>120000000</v>
      </c>
      <c r="D63" s="204"/>
      <c r="E63" s="207"/>
      <c r="F63" s="49" t="n">
        <f aca="false">F64+F69</f>
        <v>379785</v>
      </c>
      <c r="G63" s="208"/>
      <c r="H63" s="49" t="n">
        <f aca="false">H64+H69+H74</f>
        <v>329049</v>
      </c>
      <c r="I63" s="49" t="n">
        <f aca="false">I64+I69+I74</f>
        <v>329049</v>
      </c>
      <c r="J63" s="209" t="n">
        <f aca="false">I63/H63*100</f>
        <v>100</v>
      </c>
    </row>
    <row r="64" customFormat="false" ht="115.2" hidden="false" customHeight="true" outlineLevel="0" collapsed="false">
      <c r="A64" s="27" t="n">
        <v>51</v>
      </c>
      <c r="B64" s="115" t="s">
        <v>358</v>
      </c>
      <c r="C64" s="201" t="n">
        <v>120081090</v>
      </c>
      <c r="D64" s="27"/>
      <c r="E64" s="51"/>
      <c r="F64" s="31" t="n">
        <f aca="false">+F65</f>
        <v>70800</v>
      </c>
      <c r="G64" s="202"/>
      <c r="H64" s="31" t="n">
        <f aca="false">+H65</f>
        <v>55340</v>
      </c>
      <c r="I64" s="31" t="n">
        <f aca="false">I65</f>
        <v>55340</v>
      </c>
      <c r="J64" s="76" t="n">
        <f aca="false">I64/H64*100</f>
        <v>100</v>
      </c>
    </row>
    <row r="65" customFormat="false" ht="36.6" hidden="false" customHeight="true" outlineLevel="0" collapsed="false">
      <c r="A65" s="204" t="n">
        <v>52</v>
      </c>
      <c r="B65" s="137" t="s">
        <v>274</v>
      </c>
      <c r="C65" s="201" t="n">
        <v>120081090</v>
      </c>
      <c r="D65" s="27" t="n">
        <v>200</v>
      </c>
      <c r="E65" s="51"/>
      <c r="F65" s="31" t="n">
        <f aca="false">+F66</f>
        <v>70800</v>
      </c>
      <c r="G65" s="202"/>
      <c r="H65" s="31" t="n">
        <f aca="false">+H67</f>
        <v>55340</v>
      </c>
      <c r="I65" s="31" t="n">
        <f aca="false">+I67</f>
        <v>55340</v>
      </c>
      <c r="J65" s="50" t="n">
        <v>100</v>
      </c>
    </row>
    <row r="66" customFormat="false" ht="33" hidden="false" customHeight="true" outlineLevel="0" collapsed="false">
      <c r="A66" s="66" t="n">
        <v>53</v>
      </c>
      <c r="B66" s="115" t="s">
        <v>275</v>
      </c>
      <c r="C66" s="201" t="n">
        <v>120081090</v>
      </c>
      <c r="D66" s="27" t="n">
        <v>240</v>
      </c>
      <c r="E66" s="51"/>
      <c r="F66" s="31" t="n">
        <f aca="false">F67</f>
        <v>70800</v>
      </c>
      <c r="G66" s="202"/>
      <c r="H66" s="31" t="n">
        <f aca="false">H67</f>
        <v>55340</v>
      </c>
      <c r="I66" s="31" t="n">
        <f aca="false">I67</f>
        <v>55340</v>
      </c>
      <c r="J66" s="50" t="n">
        <v>100</v>
      </c>
    </row>
    <row r="67" customFormat="false" ht="26.4" hidden="false" customHeight="true" outlineLevel="0" collapsed="false">
      <c r="A67" s="66" t="n">
        <v>54</v>
      </c>
      <c r="B67" s="137" t="s">
        <v>224</v>
      </c>
      <c r="C67" s="201" t="n">
        <v>120081090</v>
      </c>
      <c r="D67" s="27" t="n">
        <v>240</v>
      </c>
      <c r="E67" s="51" t="s">
        <v>225</v>
      </c>
      <c r="F67" s="31" t="n">
        <f aca="false">+F68</f>
        <v>70800</v>
      </c>
      <c r="G67" s="202"/>
      <c r="H67" s="149" t="n">
        <f aca="false">H68</f>
        <v>55340</v>
      </c>
      <c r="I67" s="149" t="n">
        <f aca="false">I68</f>
        <v>55340</v>
      </c>
      <c r="J67" s="76" t="n">
        <f aca="false">I67/H67*100</f>
        <v>100</v>
      </c>
    </row>
    <row r="68" customFormat="false" ht="40.8" hidden="false" customHeight="true" outlineLevel="0" collapsed="false">
      <c r="A68" s="66" t="n">
        <v>55</v>
      </c>
      <c r="B68" s="137" t="s">
        <v>226</v>
      </c>
      <c r="C68" s="201" t="n">
        <v>120081090</v>
      </c>
      <c r="D68" s="27" t="n">
        <v>240</v>
      </c>
      <c r="E68" s="51" t="s">
        <v>227</v>
      </c>
      <c r="F68" s="31" t="n">
        <v>70800</v>
      </c>
      <c r="G68" s="202"/>
      <c r="H68" s="31" t="n">
        <v>55340</v>
      </c>
      <c r="I68" s="31" t="n">
        <v>55340</v>
      </c>
      <c r="J68" s="50" t="n">
        <f aca="false">I68/H68*100</f>
        <v>100</v>
      </c>
    </row>
    <row r="69" customFormat="false" ht="108.6" hidden="false" customHeight="true" outlineLevel="0" collapsed="false">
      <c r="A69" s="27" t="n">
        <v>56</v>
      </c>
      <c r="B69" s="115" t="s">
        <v>359</v>
      </c>
      <c r="C69" s="201" t="n">
        <v>120082120</v>
      </c>
      <c r="D69" s="70"/>
      <c r="E69" s="47"/>
      <c r="F69" s="31" t="n">
        <f aca="false">F70</f>
        <v>308985</v>
      </c>
      <c r="G69" s="202"/>
      <c r="H69" s="31" t="n">
        <f aca="false">H70</f>
        <v>170760</v>
      </c>
      <c r="I69" s="31" t="n">
        <f aca="false">I70</f>
        <v>170760</v>
      </c>
      <c r="J69" s="50" t="n">
        <f aca="false">I69/H69*100</f>
        <v>100</v>
      </c>
    </row>
    <row r="70" customFormat="false" ht="31.8" hidden="false" customHeight="true" outlineLevel="0" collapsed="false">
      <c r="A70" s="204" t="n">
        <v>57</v>
      </c>
      <c r="B70" s="115" t="s">
        <v>274</v>
      </c>
      <c r="C70" s="201" t="n">
        <v>120082120</v>
      </c>
      <c r="D70" s="27" t="n">
        <v>200</v>
      </c>
      <c r="E70" s="51"/>
      <c r="F70" s="31" t="n">
        <f aca="false">+F71</f>
        <v>308985</v>
      </c>
      <c r="G70" s="202"/>
      <c r="H70" s="31" t="n">
        <f aca="false">H71</f>
        <v>170760</v>
      </c>
      <c r="I70" s="31" t="n">
        <f aca="false">I71</f>
        <v>170760</v>
      </c>
      <c r="J70" s="50" t="n">
        <f aca="false">J71</f>
        <v>100</v>
      </c>
    </row>
    <row r="71" customFormat="false" ht="33.6" hidden="false" customHeight="true" outlineLevel="0" collapsed="false">
      <c r="A71" s="66" t="n">
        <v>58</v>
      </c>
      <c r="B71" s="115" t="s">
        <v>275</v>
      </c>
      <c r="C71" s="201" t="n">
        <v>120082120</v>
      </c>
      <c r="D71" s="27" t="n">
        <v>240</v>
      </c>
      <c r="E71" s="51"/>
      <c r="F71" s="31" t="n">
        <f aca="false">F72</f>
        <v>308985</v>
      </c>
      <c r="G71" s="202"/>
      <c r="H71" s="31" t="n">
        <f aca="false">H72</f>
        <v>170760</v>
      </c>
      <c r="I71" s="31" t="n">
        <f aca="false">I72</f>
        <v>170760</v>
      </c>
      <c r="J71" s="50" t="n">
        <f aca="false">J72</f>
        <v>100</v>
      </c>
    </row>
    <row r="72" customFormat="false" ht="21.6" hidden="false" customHeight="true" outlineLevel="0" collapsed="false">
      <c r="A72" s="66" t="n">
        <v>59</v>
      </c>
      <c r="B72" s="137" t="s">
        <v>224</v>
      </c>
      <c r="C72" s="201" t="n">
        <v>120082120</v>
      </c>
      <c r="D72" s="27" t="n">
        <v>240</v>
      </c>
      <c r="E72" s="51" t="s">
        <v>225</v>
      </c>
      <c r="F72" s="31" t="n">
        <f aca="false">F73</f>
        <v>308985</v>
      </c>
      <c r="G72" s="202"/>
      <c r="H72" s="31" t="n">
        <f aca="false">H73</f>
        <v>170760</v>
      </c>
      <c r="I72" s="31" t="n">
        <f aca="false">I73</f>
        <v>170760</v>
      </c>
      <c r="J72" s="50" t="n">
        <f aca="false">I72/I72*100</f>
        <v>100</v>
      </c>
    </row>
    <row r="73" s="218" customFormat="true" ht="32.4" hidden="false" customHeight="true" outlineLevel="0" collapsed="false">
      <c r="A73" s="66" t="n">
        <v>60</v>
      </c>
      <c r="B73" s="217" t="s">
        <v>226</v>
      </c>
      <c r="C73" s="201" t="n">
        <v>120082120</v>
      </c>
      <c r="D73" s="27" t="n">
        <v>240</v>
      </c>
      <c r="E73" s="51" t="s">
        <v>227</v>
      </c>
      <c r="F73" s="149" t="n">
        <v>308985</v>
      </c>
      <c r="G73" s="213"/>
      <c r="H73" s="57" t="n">
        <v>170760</v>
      </c>
      <c r="I73" s="57" t="n">
        <v>170760</v>
      </c>
      <c r="J73" s="50" t="n">
        <f aca="false">I73/H73*100</f>
        <v>100</v>
      </c>
    </row>
    <row r="74" s="218" customFormat="true" ht="103.2" hidden="false" customHeight="true" outlineLevel="0" collapsed="false">
      <c r="A74" s="27" t="n">
        <v>61</v>
      </c>
      <c r="B74" s="115" t="s">
        <v>311</v>
      </c>
      <c r="C74" s="179" t="s">
        <v>312</v>
      </c>
      <c r="D74" s="27"/>
      <c r="E74" s="51"/>
      <c r="F74" s="149" t="n">
        <f aca="false">F75</f>
        <v>0</v>
      </c>
      <c r="G74" s="213"/>
      <c r="H74" s="57" t="n">
        <f aca="false">H75</f>
        <v>102949</v>
      </c>
      <c r="I74" s="57" t="n">
        <f aca="false">I75</f>
        <v>102949</v>
      </c>
      <c r="J74" s="50" t="n">
        <f aca="false">J75</f>
        <v>100</v>
      </c>
    </row>
    <row r="75" s="218" customFormat="true" ht="32.4" hidden="false" customHeight="true" outlineLevel="0" collapsed="false">
      <c r="A75" s="204" t="n">
        <v>62</v>
      </c>
      <c r="B75" s="115" t="s">
        <v>274</v>
      </c>
      <c r="C75" s="179" t="s">
        <v>312</v>
      </c>
      <c r="D75" s="27" t="n">
        <v>200</v>
      </c>
      <c r="E75" s="51"/>
      <c r="F75" s="149" t="n">
        <f aca="false">F76</f>
        <v>0</v>
      </c>
      <c r="G75" s="213"/>
      <c r="H75" s="57" t="n">
        <f aca="false">H76</f>
        <v>102949</v>
      </c>
      <c r="I75" s="57" t="n">
        <f aca="false">I76</f>
        <v>102949</v>
      </c>
      <c r="J75" s="50" t="n">
        <f aca="false">J76</f>
        <v>100</v>
      </c>
    </row>
    <row r="76" s="218" customFormat="true" ht="32.4" hidden="false" customHeight="true" outlineLevel="0" collapsed="false">
      <c r="A76" s="66" t="n">
        <v>63</v>
      </c>
      <c r="B76" s="115" t="s">
        <v>275</v>
      </c>
      <c r="C76" s="179" t="s">
        <v>312</v>
      </c>
      <c r="D76" s="27" t="n">
        <v>240</v>
      </c>
      <c r="E76" s="51"/>
      <c r="F76" s="149" t="n">
        <f aca="false">F77</f>
        <v>0</v>
      </c>
      <c r="G76" s="213"/>
      <c r="H76" s="57" t="n">
        <f aca="false">H77</f>
        <v>102949</v>
      </c>
      <c r="I76" s="57" t="n">
        <f aca="false">I77</f>
        <v>102949</v>
      </c>
      <c r="J76" s="50" t="n">
        <f aca="false">J77</f>
        <v>100</v>
      </c>
    </row>
    <row r="77" s="218" customFormat="true" ht="32.4" hidden="false" customHeight="true" outlineLevel="0" collapsed="false">
      <c r="A77" s="66" t="n">
        <v>64</v>
      </c>
      <c r="B77" s="137" t="s">
        <v>224</v>
      </c>
      <c r="C77" s="179" t="s">
        <v>312</v>
      </c>
      <c r="D77" s="27" t="n">
        <v>240</v>
      </c>
      <c r="E77" s="51" t="s">
        <v>227</v>
      </c>
      <c r="F77" s="149" t="n">
        <f aca="false">F78</f>
        <v>0</v>
      </c>
      <c r="G77" s="213"/>
      <c r="H77" s="57" t="n">
        <f aca="false">H78</f>
        <v>102949</v>
      </c>
      <c r="I77" s="57" t="n">
        <f aca="false">I78</f>
        <v>102949</v>
      </c>
      <c r="J77" s="50" t="n">
        <f aca="false">J78</f>
        <v>100</v>
      </c>
    </row>
    <row r="78" s="218" customFormat="true" ht="32.4" hidden="false" customHeight="true" outlineLevel="0" collapsed="false">
      <c r="A78" s="66" t="n">
        <v>65</v>
      </c>
      <c r="B78" s="217" t="s">
        <v>226</v>
      </c>
      <c r="C78" s="179" t="s">
        <v>312</v>
      </c>
      <c r="D78" s="27" t="n">
        <v>240</v>
      </c>
      <c r="E78" s="51" t="s">
        <v>227</v>
      </c>
      <c r="F78" s="149" t="n">
        <v>0</v>
      </c>
      <c r="G78" s="213"/>
      <c r="H78" s="57" t="n">
        <v>102949</v>
      </c>
      <c r="I78" s="57" t="n">
        <v>102949</v>
      </c>
      <c r="J78" s="50" t="n">
        <f aca="false">I78/H78*100</f>
        <v>100</v>
      </c>
    </row>
    <row r="79" s="218" customFormat="true" ht="34.8" hidden="false" customHeight="true" outlineLevel="0" collapsed="false">
      <c r="A79" s="27" t="n">
        <v>66</v>
      </c>
      <c r="B79" s="130" t="s">
        <v>327</v>
      </c>
      <c r="C79" s="205" t="n">
        <v>130000000</v>
      </c>
      <c r="D79" s="204"/>
      <c r="E79" s="207"/>
      <c r="F79" s="134" t="n">
        <f aca="false">F80+F85+F90+F95</f>
        <v>4838861</v>
      </c>
      <c r="G79" s="208"/>
      <c r="H79" s="49" t="n">
        <f aca="false">H80+H85+H90+H95</f>
        <v>4258476</v>
      </c>
      <c r="I79" s="49" t="n">
        <f aca="false">I80+I85+I90+I95</f>
        <v>4258476</v>
      </c>
      <c r="J79" s="209" t="n">
        <f aca="false">J80</f>
        <v>100</v>
      </c>
    </row>
    <row r="80" customFormat="false" ht="100.8" hidden="false" customHeight="true" outlineLevel="0" collapsed="false">
      <c r="A80" s="204" t="n">
        <v>67</v>
      </c>
      <c r="B80" s="78" t="s">
        <v>360</v>
      </c>
      <c r="C80" s="136" t="s">
        <v>306</v>
      </c>
      <c r="D80" s="27"/>
      <c r="E80" s="51"/>
      <c r="F80" s="149" t="n">
        <f aca="false">F81</f>
        <v>45360</v>
      </c>
      <c r="G80" s="202"/>
      <c r="H80" s="31" t="n">
        <f aca="false">H81</f>
        <v>45502</v>
      </c>
      <c r="I80" s="31" t="n">
        <f aca="false">I81</f>
        <v>45502</v>
      </c>
      <c r="J80" s="50" t="n">
        <f aca="false">J81</f>
        <v>100</v>
      </c>
    </row>
    <row r="81" customFormat="false" ht="36" hidden="false" customHeight="true" outlineLevel="0" collapsed="false">
      <c r="A81" s="66" t="n">
        <v>68</v>
      </c>
      <c r="B81" s="115" t="s">
        <v>274</v>
      </c>
      <c r="C81" s="136" t="s">
        <v>306</v>
      </c>
      <c r="D81" s="27" t="n">
        <v>200</v>
      </c>
      <c r="E81" s="51"/>
      <c r="F81" s="149" t="n">
        <f aca="false">F82</f>
        <v>45360</v>
      </c>
      <c r="G81" s="202"/>
      <c r="H81" s="31" t="n">
        <f aca="false">H82</f>
        <v>45502</v>
      </c>
      <c r="I81" s="31" t="n">
        <f aca="false">I82</f>
        <v>45502</v>
      </c>
      <c r="J81" s="50" t="n">
        <f aca="false">J82</f>
        <v>100</v>
      </c>
    </row>
    <row r="82" customFormat="false" ht="37.8" hidden="false" customHeight="true" outlineLevel="0" collapsed="false">
      <c r="A82" s="66" t="n">
        <v>69</v>
      </c>
      <c r="B82" s="115" t="s">
        <v>275</v>
      </c>
      <c r="C82" s="136" t="s">
        <v>306</v>
      </c>
      <c r="D82" s="27" t="n">
        <v>240</v>
      </c>
      <c r="E82" s="51"/>
      <c r="F82" s="149" t="n">
        <f aca="false">F83</f>
        <v>45360</v>
      </c>
      <c r="G82" s="202"/>
      <c r="H82" s="31" t="n">
        <f aca="false">H83</f>
        <v>45502</v>
      </c>
      <c r="I82" s="31" t="n">
        <f aca="false">I83</f>
        <v>45502</v>
      </c>
      <c r="J82" s="50" t="n">
        <f aca="false">I82/H82*100</f>
        <v>100</v>
      </c>
    </row>
    <row r="83" s="221" customFormat="true" ht="23.4" hidden="false" customHeight="true" outlineLevel="0" collapsed="false">
      <c r="A83" s="66" t="n">
        <v>70</v>
      </c>
      <c r="B83" s="78" t="s">
        <v>361</v>
      </c>
      <c r="C83" s="136" t="s">
        <v>306</v>
      </c>
      <c r="D83" s="27" t="n">
        <v>240</v>
      </c>
      <c r="E83" s="51" t="s">
        <v>221</v>
      </c>
      <c r="F83" s="149" t="n">
        <f aca="false">F84</f>
        <v>45360</v>
      </c>
      <c r="G83" s="219"/>
      <c r="H83" s="57" t="n">
        <f aca="false">H84</f>
        <v>45502</v>
      </c>
      <c r="I83" s="57" t="n">
        <f aca="false">I84</f>
        <v>45502</v>
      </c>
      <c r="J83" s="220" t="n">
        <f aca="false">I83/H83*100</f>
        <v>100</v>
      </c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  <c r="W83" s="210"/>
      <c r="X83" s="210"/>
      <c r="Y83" s="210"/>
      <c r="Z83" s="210"/>
      <c r="AA83" s="210"/>
      <c r="AB83" s="210"/>
      <c r="AC83" s="210"/>
      <c r="AD83" s="210"/>
      <c r="AE83" s="210"/>
      <c r="AF83" s="210"/>
      <c r="AG83" s="210"/>
      <c r="AH83" s="210"/>
      <c r="AI83" s="210"/>
      <c r="AJ83" s="210"/>
      <c r="AK83" s="210"/>
      <c r="AL83" s="210"/>
      <c r="AM83" s="210"/>
      <c r="AN83" s="210"/>
      <c r="AO83" s="210"/>
      <c r="AP83" s="210"/>
      <c r="AQ83" s="210"/>
      <c r="AR83" s="210"/>
    </row>
    <row r="84" s="203" customFormat="true" ht="21" hidden="false" customHeight="true" outlineLevel="0" collapsed="false">
      <c r="A84" s="27" t="n">
        <v>71</v>
      </c>
      <c r="B84" s="115" t="s">
        <v>303</v>
      </c>
      <c r="C84" s="136" t="s">
        <v>306</v>
      </c>
      <c r="D84" s="27" t="n">
        <v>240</v>
      </c>
      <c r="E84" s="51" t="s">
        <v>223</v>
      </c>
      <c r="F84" s="149" t="n">
        <v>45360</v>
      </c>
      <c r="G84" s="202"/>
      <c r="H84" s="31" t="n">
        <v>45502</v>
      </c>
      <c r="I84" s="31" t="n">
        <v>45502</v>
      </c>
      <c r="J84" s="50" t="n">
        <f aca="false">J85</f>
        <v>100</v>
      </c>
    </row>
    <row r="85" s="203" customFormat="true" ht="108" hidden="false" customHeight="true" outlineLevel="0" collapsed="false">
      <c r="A85" s="204" t="n">
        <v>72</v>
      </c>
      <c r="B85" s="115" t="s">
        <v>362</v>
      </c>
      <c r="C85" s="222" t="s">
        <v>332</v>
      </c>
      <c r="D85" s="27"/>
      <c r="E85" s="51"/>
      <c r="F85" s="31" t="n">
        <f aca="false">F86</f>
        <v>12723</v>
      </c>
      <c r="G85" s="202"/>
      <c r="H85" s="31" t="n">
        <f aca="false">H86</f>
        <v>12724</v>
      </c>
      <c r="I85" s="31" t="n">
        <f aca="false">I86</f>
        <v>12724</v>
      </c>
      <c r="J85" s="50" t="n">
        <f aca="false">J86</f>
        <v>100</v>
      </c>
    </row>
    <row r="86" s="203" customFormat="true" ht="31.2" hidden="false" customHeight="true" outlineLevel="0" collapsed="false">
      <c r="A86" s="66" t="n">
        <v>73</v>
      </c>
      <c r="B86" s="115" t="s">
        <v>274</v>
      </c>
      <c r="C86" s="222" t="s">
        <v>332</v>
      </c>
      <c r="D86" s="27" t="n">
        <v>200</v>
      </c>
      <c r="E86" s="51"/>
      <c r="F86" s="31" t="n">
        <f aca="false">F87</f>
        <v>12723</v>
      </c>
      <c r="G86" s="202"/>
      <c r="H86" s="31" t="n">
        <f aca="false">H87</f>
        <v>12724</v>
      </c>
      <c r="I86" s="31" t="n">
        <f aca="false">I87</f>
        <v>12724</v>
      </c>
      <c r="J86" s="31" t="n">
        <f aca="false">J87</f>
        <v>100</v>
      </c>
    </row>
    <row r="87" s="203" customFormat="true" ht="35.4" hidden="false" customHeight="true" outlineLevel="0" collapsed="false">
      <c r="A87" s="66" t="n">
        <v>74</v>
      </c>
      <c r="B87" s="115" t="s">
        <v>275</v>
      </c>
      <c r="C87" s="222" t="s">
        <v>332</v>
      </c>
      <c r="D87" s="27" t="n">
        <v>240</v>
      </c>
      <c r="E87" s="51"/>
      <c r="F87" s="31" t="n">
        <f aca="false">F88</f>
        <v>12723</v>
      </c>
      <c r="G87" s="202"/>
      <c r="H87" s="31" t="n">
        <f aca="false">H88</f>
        <v>12724</v>
      </c>
      <c r="I87" s="31" t="n">
        <f aca="false">I88</f>
        <v>12724</v>
      </c>
      <c r="J87" s="31" t="n">
        <f aca="false">J88</f>
        <v>100</v>
      </c>
      <c r="K87" s="223"/>
    </row>
    <row r="88" s="203" customFormat="true" ht="26.4" hidden="false" customHeight="true" outlineLevel="0" collapsed="false">
      <c r="A88" s="66" t="n">
        <v>75</v>
      </c>
      <c r="B88" s="137" t="s">
        <v>238</v>
      </c>
      <c r="C88" s="222" t="s">
        <v>332</v>
      </c>
      <c r="D88" s="27" t="n">
        <v>240</v>
      </c>
      <c r="E88" s="51" t="s">
        <v>239</v>
      </c>
      <c r="F88" s="31" t="n">
        <f aca="false">F89</f>
        <v>12723</v>
      </c>
      <c r="G88" s="202"/>
      <c r="H88" s="31" t="n">
        <f aca="false">H89</f>
        <v>12724</v>
      </c>
      <c r="I88" s="31" t="n">
        <f aca="false">I89</f>
        <v>12724</v>
      </c>
      <c r="J88" s="50" t="n">
        <f aca="false">I88/H88*100</f>
        <v>100</v>
      </c>
    </row>
    <row r="89" customFormat="false" ht="24.6" hidden="false" customHeight="true" outlineLevel="0" collapsed="false">
      <c r="A89" s="27" t="n">
        <v>76</v>
      </c>
      <c r="B89" s="115" t="s">
        <v>240</v>
      </c>
      <c r="C89" s="222" t="s">
        <v>332</v>
      </c>
      <c r="D89" s="27" t="n">
        <v>240</v>
      </c>
      <c r="E89" s="51" t="s">
        <v>241</v>
      </c>
      <c r="F89" s="57" t="n">
        <v>12723</v>
      </c>
      <c r="G89" s="202"/>
      <c r="H89" s="31" t="n">
        <v>12724</v>
      </c>
      <c r="I89" s="31" t="n">
        <v>12724</v>
      </c>
      <c r="J89" s="50" t="n">
        <f aca="false">I89/H89*100</f>
        <v>100</v>
      </c>
    </row>
    <row r="90" customFormat="false" ht="141.6" hidden="false" customHeight="true" outlineLevel="0" collapsed="false">
      <c r="A90" s="204" t="n">
        <v>77</v>
      </c>
      <c r="B90" s="115" t="s">
        <v>328</v>
      </c>
      <c r="C90" s="136" t="n">
        <v>130082060</v>
      </c>
      <c r="D90" s="27"/>
      <c r="E90" s="51"/>
      <c r="F90" s="57" t="n">
        <f aca="false">F91</f>
        <v>4732250</v>
      </c>
      <c r="G90" s="202"/>
      <c r="H90" s="31" t="n">
        <f aca="false">+H91</f>
        <v>4152250</v>
      </c>
      <c r="I90" s="31" t="n">
        <f aca="false">+I91</f>
        <v>4152250</v>
      </c>
      <c r="J90" s="76" t="n">
        <f aca="false">+J91</f>
        <v>100</v>
      </c>
    </row>
    <row r="91" customFormat="false" ht="21.6" hidden="false" customHeight="true" outlineLevel="0" collapsed="false">
      <c r="A91" s="66" t="n">
        <v>78</v>
      </c>
      <c r="B91" s="115" t="s">
        <v>334</v>
      </c>
      <c r="C91" s="136" t="n">
        <v>130082060</v>
      </c>
      <c r="D91" s="27" t="n">
        <v>500</v>
      </c>
      <c r="E91" s="51"/>
      <c r="F91" s="57" t="n">
        <f aca="false">F92</f>
        <v>4732250</v>
      </c>
      <c r="G91" s="202"/>
      <c r="H91" s="31" t="n">
        <f aca="false">H92</f>
        <v>4152250</v>
      </c>
      <c r="I91" s="31" t="n">
        <f aca="false">I92</f>
        <v>4152250</v>
      </c>
      <c r="J91" s="50" t="n">
        <f aca="false">I91/H91*100</f>
        <v>100</v>
      </c>
    </row>
    <row r="92" customFormat="false" ht="22.8" hidden="false" customHeight="true" outlineLevel="0" collapsed="false">
      <c r="A92" s="66" t="n">
        <v>79</v>
      </c>
      <c r="B92" s="115" t="s">
        <v>174</v>
      </c>
      <c r="C92" s="136" t="n">
        <v>130082060</v>
      </c>
      <c r="D92" s="27" t="n">
        <v>540</v>
      </c>
      <c r="E92" s="51"/>
      <c r="F92" s="57" t="n">
        <f aca="false">F93</f>
        <v>4732250</v>
      </c>
      <c r="G92" s="202"/>
      <c r="H92" s="31" t="n">
        <f aca="false">+H93</f>
        <v>4152250</v>
      </c>
      <c r="I92" s="31" t="n">
        <f aca="false">+I93</f>
        <v>4152250</v>
      </c>
      <c r="J92" s="50" t="n">
        <f aca="false">I92/H92*100</f>
        <v>100</v>
      </c>
    </row>
    <row r="93" customFormat="false" ht="25.8" hidden="false" customHeight="true" outlineLevel="0" collapsed="false">
      <c r="A93" s="66" t="n">
        <v>80</v>
      </c>
      <c r="B93" s="115" t="s">
        <v>363</v>
      </c>
      <c r="C93" s="136" t="n">
        <v>130082060</v>
      </c>
      <c r="D93" s="27" t="n">
        <v>540</v>
      </c>
      <c r="E93" s="51" t="s">
        <v>235</v>
      </c>
      <c r="F93" s="57" t="n">
        <f aca="false">F94</f>
        <v>4732250</v>
      </c>
      <c r="G93" s="202"/>
      <c r="H93" s="31" t="n">
        <f aca="false">H94</f>
        <v>4152250</v>
      </c>
      <c r="I93" s="31" t="n">
        <f aca="false">I94</f>
        <v>4152250</v>
      </c>
      <c r="J93" s="50" t="n">
        <f aca="false">I93/I93*100</f>
        <v>100</v>
      </c>
    </row>
    <row r="94" s="203" customFormat="true" ht="36" hidden="false" customHeight="true" outlineLevel="0" collapsed="false">
      <c r="A94" s="27" t="n">
        <v>81</v>
      </c>
      <c r="B94" s="115" t="s">
        <v>364</v>
      </c>
      <c r="C94" s="136" t="n">
        <v>130082060</v>
      </c>
      <c r="D94" s="27" t="n">
        <v>540</v>
      </c>
      <c r="E94" s="51" t="s">
        <v>237</v>
      </c>
      <c r="F94" s="57" t="n">
        <v>4732250</v>
      </c>
      <c r="G94" s="215"/>
      <c r="H94" s="31" t="n">
        <v>4152250</v>
      </c>
      <c r="I94" s="31" t="n">
        <v>4152250</v>
      </c>
      <c r="J94" s="50" t="n">
        <f aca="false">I94/H94*100</f>
        <v>100</v>
      </c>
    </row>
    <row r="95" customFormat="false" ht="30.6" hidden="false" customHeight="true" outlineLevel="0" collapsed="false">
      <c r="A95" s="204" t="n">
        <v>82</v>
      </c>
      <c r="B95" s="115" t="s">
        <v>365</v>
      </c>
      <c r="C95" s="136" t="n">
        <v>130082110</v>
      </c>
      <c r="D95" s="27"/>
      <c r="E95" s="51"/>
      <c r="F95" s="57" t="n">
        <f aca="false">F96</f>
        <v>48528</v>
      </c>
      <c r="G95" s="202"/>
      <c r="H95" s="31" t="n">
        <f aca="false">+H96</f>
        <v>48000</v>
      </c>
      <c r="I95" s="31" t="n">
        <f aca="false">+I96</f>
        <v>48000</v>
      </c>
      <c r="J95" s="50" t="n">
        <f aca="false">+J96</f>
        <v>100</v>
      </c>
    </row>
    <row r="96" customFormat="false" ht="23.4" hidden="false" customHeight="true" outlineLevel="0" collapsed="false">
      <c r="A96" s="66" t="n">
        <v>83</v>
      </c>
      <c r="B96" s="115" t="s">
        <v>334</v>
      </c>
      <c r="C96" s="136" t="n">
        <v>130082110</v>
      </c>
      <c r="D96" s="27" t="n">
        <v>500</v>
      </c>
      <c r="E96" s="51"/>
      <c r="F96" s="57" t="n">
        <f aca="false">F97</f>
        <v>48528</v>
      </c>
      <c r="G96" s="202"/>
      <c r="H96" s="31" t="n">
        <f aca="false">H97</f>
        <v>48000</v>
      </c>
      <c r="I96" s="31" t="n">
        <f aca="false">I97</f>
        <v>48000</v>
      </c>
      <c r="J96" s="50" t="n">
        <f aca="false">+J97</f>
        <v>100</v>
      </c>
    </row>
    <row r="97" customFormat="false" ht="26.4" hidden="false" customHeight="true" outlineLevel="0" collapsed="false">
      <c r="A97" s="66" t="n">
        <v>84</v>
      </c>
      <c r="B97" s="115" t="s">
        <v>174</v>
      </c>
      <c r="C97" s="136" t="n">
        <v>130082110</v>
      </c>
      <c r="D97" s="27" t="n">
        <v>540</v>
      </c>
      <c r="E97" s="51"/>
      <c r="F97" s="57" t="n">
        <f aca="false">F98</f>
        <v>48528</v>
      </c>
      <c r="G97" s="202"/>
      <c r="H97" s="31" t="n">
        <f aca="false">H98</f>
        <v>48000</v>
      </c>
      <c r="I97" s="31" t="n">
        <f aca="false">I98</f>
        <v>48000</v>
      </c>
      <c r="J97" s="50" t="n">
        <f aca="false">+J98</f>
        <v>100</v>
      </c>
    </row>
    <row r="98" customFormat="false" ht="22.8" hidden="false" customHeight="true" outlineLevel="0" collapsed="false">
      <c r="A98" s="66" t="n">
        <v>85</v>
      </c>
      <c r="B98" s="115" t="s">
        <v>242</v>
      </c>
      <c r="C98" s="136" t="n">
        <v>130082110</v>
      </c>
      <c r="D98" s="27" t="n">
        <v>540</v>
      </c>
      <c r="E98" s="51" t="s">
        <v>193</v>
      </c>
      <c r="F98" s="57" t="n">
        <f aca="false">F99</f>
        <v>48528</v>
      </c>
      <c r="G98" s="202" t="n">
        <v>300</v>
      </c>
      <c r="H98" s="149" t="n">
        <f aca="false">H99</f>
        <v>48000</v>
      </c>
      <c r="I98" s="149" t="n">
        <f aca="false">I99</f>
        <v>48000</v>
      </c>
      <c r="J98" s="50" t="n">
        <f aca="false">I98/H98*100</f>
        <v>100</v>
      </c>
    </row>
    <row r="99" s="203" customFormat="true" ht="25.2" hidden="false" customHeight="true" outlineLevel="0" collapsed="false">
      <c r="A99" s="27" t="n">
        <v>86</v>
      </c>
      <c r="B99" s="115" t="s">
        <v>243</v>
      </c>
      <c r="C99" s="136" t="n">
        <v>130082110</v>
      </c>
      <c r="D99" s="27" t="n">
        <v>540</v>
      </c>
      <c r="E99" s="51" t="s">
        <v>244</v>
      </c>
      <c r="F99" s="57" t="n">
        <v>48528</v>
      </c>
      <c r="G99" s="202"/>
      <c r="H99" s="31" t="n">
        <v>48000</v>
      </c>
      <c r="I99" s="31" t="n">
        <v>48000</v>
      </c>
      <c r="J99" s="50" t="n">
        <f aca="false">I99/I99*100</f>
        <v>100</v>
      </c>
    </row>
    <row r="100" s="203" customFormat="true" ht="33.75" hidden="false" customHeight="true" outlineLevel="0" collapsed="false">
      <c r="A100" s="204" t="n">
        <v>87</v>
      </c>
      <c r="B100" s="130" t="s">
        <v>293</v>
      </c>
      <c r="C100" s="205" t="n">
        <v>8100000000</v>
      </c>
      <c r="D100" s="204"/>
      <c r="E100" s="207"/>
      <c r="F100" s="49" t="n">
        <f aca="false">F101</f>
        <v>3765003</v>
      </c>
      <c r="G100" s="215"/>
      <c r="H100" s="72" t="n">
        <f aca="false">H101</f>
        <v>4401518.32</v>
      </c>
      <c r="I100" s="72" t="n">
        <f aca="false">I101</f>
        <v>4341832.78</v>
      </c>
      <c r="J100" s="76" t="n">
        <f aca="false">I100/H100*100</f>
        <v>98.6439783806239</v>
      </c>
    </row>
    <row r="101" s="203" customFormat="true" ht="22.2" hidden="false" customHeight="true" outlineLevel="0" collapsed="false">
      <c r="A101" s="66" t="n">
        <v>88</v>
      </c>
      <c r="B101" s="115" t="s">
        <v>271</v>
      </c>
      <c r="C101" s="201" t="n">
        <v>8110000000</v>
      </c>
      <c r="D101" s="27"/>
      <c r="E101" s="51"/>
      <c r="F101" s="31" t="n">
        <f aca="false">F112+F117+F131+F136+F141+F154+F160+F165</f>
        <v>3765003</v>
      </c>
      <c r="G101" s="202"/>
      <c r="H101" s="31" t="n">
        <f aca="false">H102+H107+H112+H117+H126+H131+H136+H141+H160+H165</f>
        <v>4401518.32</v>
      </c>
      <c r="I101" s="31" t="n">
        <f aca="false">I102+I107+I112+I117+I126+I131+I136+I141+I160+I165</f>
        <v>4341832.78</v>
      </c>
      <c r="J101" s="50" t="n">
        <f aca="false">I101/H101*100</f>
        <v>98.6439783806239</v>
      </c>
    </row>
    <row r="102" s="203" customFormat="true" ht="68.4" hidden="false" customHeight="true" outlineLevel="0" collapsed="false">
      <c r="A102" s="66" t="n">
        <v>89</v>
      </c>
      <c r="B102" s="74" t="s">
        <v>263</v>
      </c>
      <c r="C102" s="136" t="n">
        <v>8110010350</v>
      </c>
      <c r="D102" s="70"/>
      <c r="E102" s="47"/>
      <c r="F102" s="31" t="n">
        <f aca="false">F103</f>
        <v>0</v>
      </c>
      <c r="G102" s="202"/>
      <c r="H102" s="31" t="n">
        <f aca="false">H103</f>
        <v>14142.27</v>
      </c>
      <c r="I102" s="31" t="n">
        <f aca="false">I103</f>
        <v>14142.27</v>
      </c>
      <c r="J102" s="50" t="n">
        <f aca="false">J103</f>
        <v>100</v>
      </c>
    </row>
    <row r="103" s="203" customFormat="true" ht="75.6" hidden="false" customHeight="true" outlineLevel="0" collapsed="false">
      <c r="A103" s="66" t="n">
        <v>90</v>
      </c>
      <c r="B103" s="115" t="s">
        <v>264</v>
      </c>
      <c r="C103" s="136" t="n">
        <v>8110010350</v>
      </c>
      <c r="D103" s="27"/>
      <c r="E103" s="51"/>
      <c r="F103" s="31" t="n">
        <f aca="false">F104</f>
        <v>0</v>
      </c>
      <c r="G103" s="202"/>
      <c r="H103" s="31" t="n">
        <f aca="false">H104</f>
        <v>14142.27</v>
      </c>
      <c r="I103" s="31" t="n">
        <f aca="false">I104</f>
        <v>14142.27</v>
      </c>
      <c r="J103" s="50" t="n">
        <f aca="false">J104</f>
        <v>100</v>
      </c>
    </row>
    <row r="104" s="203" customFormat="true" ht="34.8" hidden="false" customHeight="true" outlineLevel="0" collapsed="false">
      <c r="A104" s="27" t="n">
        <v>91</v>
      </c>
      <c r="B104" s="140" t="s">
        <v>265</v>
      </c>
      <c r="C104" s="136" t="n">
        <v>8110010350</v>
      </c>
      <c r="D104" s="27"/>
      <c r="E104" s="51"/>
      <c r="F104" s="31" t="n">
        <f aca="false">F105</f>
        <v>0</v>
      </c>
      <c r="G104" s="202"/>
      <c r="H104" s="31" t="n">
        <f aca="false">H105</f>
        <v>14142.27</v>
      </c>
      <c r="I104" s="31" t="n">
        <f aca="false">I105</f>
        <v>14142.27</v>
      </c>
      <c r="J104" s="50" t="n">
        <f aca="false">J105</f>
        <v>100</v>
      </c>
    </row>
    <row r="105" s="203" customFormat="true" ht="22.2" hidden="false" customHeight="true" outlineLevel="0" collapsed="false">
      <c r="A105" s="204" t="n">
        <v>92</v>
      </c>
      <c r="B105" s="123" t="s">
        <v>204</v>
      </c>
      <c r="C105" s="136" t="n">
        <v>8110010350</v>
      </c>
      <c r="D105" s="27" t="n">
        <v>100</v>
      </c>
      <c r="E105" s="51" t="s">
        <v>205</v>
      </c>
      <c r="F105" s="31" t="n">
        <f aca="false">F106</f>
        <v>0</v>
      </c>
      <c r="G105" s="202"/>
      <c r="H105" s="31" t="n">
        <f aca="false">H106</f>
        <v>14142.27</v>
      </c>
      <c r="I105" s="31" t="n">
        <f aca="false">I106</f>
        <v>14142.27</v>
      </c>
      <c r="J105" s="50" t="n">
        <f aca="false">J106</f>
        <v>100</v>
      </c>
    </row>
    <row r="106" s="203" customFormat="true" ht="30" hidden="false" customHeight="true" outlineLevel="0" collapsed="false">
      <c r="A106" s="66" t="n">
        <v>93</v>
      </c>
      <c r="B106" s="78" t="s">
        <v>269</v>
      </c>
      <c r="C106" s="136" t="n">
        <v>8110010350</v>
      </c>
      <c r="D106" s="27" t="n">
        <v>120</v>
      </c>
      <c r="E106" s="51" t="s">
        <v>209</v>
      </c>
      <c r="F106" s="31" t="n">
        <v>0</v>
      </c>
      <c r="G106" s="202"/>
      <c r="H106" s="31" t="n">
        <v>14142.27</v>
      </c>
      <c r="I106" s="31" t="n">
        <v>14142.27</v>
      </c>
      <c r="J106" s="50" t="n">
        <f aca="false">I106/I106*100</f>
        <v>100</v>
      </c>
    </row>
    <row r="107" s="203" customFormat="true" ht="36" hidden="false" customHeight="true" outlineLevel="0" collapsed="false">
      <c r="A107" s="66" t="n">
        <v>94</v>
      </c>
      <c r="B107" s="115" t="s">
        <v>266</v>
      </c>
      <c r="C107" s="136" t="n">
        <v>8110010360</v>
      </c>
      <c r="D107" s="70"/>
      <c r="E107" s="47"/>
      <c r="F107" s="31" t="n">
        <f aca="false">F108</f>
        <v>0</v>
      </c>
      <c r="G107" s="202"/>
      <c r="H107" s="31" t="n">
        <f aca="false">H108</f>
        <v>181757</v>
      </c>
      <c r="I107" s="31" t="n">
        <f aca="false">I108</f>
        <v>181757</v>
      </c>
      <c r="J107" s="50" t="n">
        <f aca="false">J108</f>
        <v>100</v>
      </c>
    </row>
    <row r="108" s="203" customFormat="true" ht="63.6" hidden="false" customHeight="true" outlineLevel="0" collapsed="false">
      <c r="A108" s="66" t="n">
        <v>95</v>
      </c>
      <c r="B108" s="115" t="s">
        <v>264</v>
      </c>
      <c r="C108" s="136" t="n">
        <v>8110010360</v>
      </c>
      <c r="D108" s="27"/>
      <c r="E108" s="51"/>
      <c r="F108" s="31" t="n">
        <f aca="false">F109</f>
        <v>0</v>
      </c>
      <c r="G108" s="202"/>
      <c r="H108" s="31" t="n">
        <f aca="false">H109</f>
        <v>181757</v>
      </c>
      <c r="I108" s="31" t="n">
        <f aca="false">I109</f>
        <v>181757</v>
      </c>
      <c r="J108" s="50" t="n">
        <f aca="false">J109</f>
        <v>100</v>
      </c>
    </row>
    <row r="109" s="203" customFormat="true" ht="30" hidden="false" customHeight="true" outlineLevel="0" collapsed="false">
      <c r="A109" s="27" t="n">
        <v>96</v>
      </c>
      <c r="B109" s="140" t="s">
        <v>265</v>
      </c>
      <c r="C109" s="136" t="n">
        <v>8110010360</v>
      </c>
      <c r="D109" s="27"/>
      <c r="E109" s="51"/>
      <c r="F109" s="31" t="n">
        <f aca="false">F110</f>
        <v>0</v>
      </c>
      <c r="G109" s="202"/>
      <c r="H109" s="31" t="n">
        <f aca="false">H110</f>
        <v>181757</v>
      </c>
      <c r="I109" s="31" t="n">
        <f aca="false">I110</f>
        <v>181757</v>
      </c>
      <c r="J109" s="50" t="n">
        <f aca="false">J110</f>
        <v>100</v>
      </c>
    </row>
    <row r="110" s="203" customFormat="true" ht="24.6" hidden="false" customHeight="true" outlineLevel="0" collapsed="false">
      <c r="A110" s="204" t="n">
        <v>97</v>
      </c>
      <c r="B110" s="123" t="s">
        <v>204</v>
      </c>
      <c r="C110" s="136" t="n">
        <v>8110010360</v>
      </c>
      <c r="D110" s="27" t="n">
        <v>100</v>
      </c>
      <c r="E110" s="51" t="s">
        <v>205</v>
      </c>
      <c r="F110" s="31" t="n">
        <f aca="false">F111</f>
        <v>0</v>
      </c>
      <c r="G110" s="202"/>
      <c r="H110" s="31" t="n">
        <f aca="false">H111</f>
        <v>181757</v>
      </c>
      <c r="I110" s="31" t="n">
        <f aca="false">I111</f>
        <v>181757</v>
      </c>
      <c r="J110" s="50" t="n">
        <f aca="false">J111</f>
        <v>100</v>
      </c>
    </row>
    <row r="111" s="203" customFormat="true" ht="30" hidden="false" customHeight="true" outlineLevel="0" collapsed="false">
      <c r="A111" s="66" t="n">
        <v>98</v>
      </c>
      <c r="B111" s="78" t="s">
        <v>269</v>
      </c>
      <c r="C111" s="136" t="n">
        <v>8110010360</v>
      </c>
      <c r="D111" s="27" t="n">
        <v>120</v>
      </c>
      <c r="E111" s="51" t="s">
        <v>209</v>
      </c>
      <c r="F111" s="31" t="n">
        <v>0</v>
      </c>
      <c r="G111" s="202"/>
      <c r="H111" s="31" t="n">
        <v>181757</v>
      </c>
      <c r="I111" s="31" t="n">
        <v>181757</v>
      </c>
      <c r="J111" s="50" t="n">
        <f aca="false">I111/I111*100</f>
        <v>100</v>
      </c>
    </row>
    <row r="112" s="203" customFormat="true" ht="86.4" hidden="false" customHeight="true" outlineLevel="0" collapsed="false">
      <c r="A112" s="66" t="n">
        <v>99</v>
      </c>
      <c r="B112" s="74" t="s">
        <v>272</v>
      </c>
      <c r="C112" s="201" t="n">
        <v>8110010490</v>
      </c>
      <c r="D112" s="27"/>
      <c r="E112" s="51"/>
      <c r="F112" s="31" t="n">
        <f aca="false">F113</f>
        <v>56304</v>
      </c>
      <c r="G112" s="202"/>
      <c r="H112" s="31" t="n">
        <f aca="false">H113</f>
        <v>56304</v>
      </c>
      <c r="I112" s="31" t="n">
        <f aca="false">I113</f>
        <v>56304</v>
      </c>
      <c r="J112" s="50" t="n">
        <f aca="false">J113</f>
        <v>100</v>
      </c>
    </row>
    <row r="113" s="203" customFormat="true" ht="71.4" hidden="false" customHeight="true" outlineLevel="0" collapsed="false">
      <c r="A113" s="66" t="n">
        <v>100</v>
      </c>
      <c r="B113" s="115" t="s">
        <v>264</v>
      </c>
      <c r="C113" s="201" t="n">
        <v>8110010490</v>
      </c>
      <c r="D113" s="27"/>
      <c r="E113" s="51"/>
      <c r="F113" s="31" t="n">
        <f aca="false">F114</f>
        <v>56304</v>
      </c>
      <c r="G113" s="202"/>
      <c r="H113" s="31" t="n">
        <f aca="false">H114</f>
        <v>56304</v>
      </c>
      <c r="I113" s="31" t="n">
        <f aca="false">I114</f>
        <v>56304</v>
      </c>
      <c r="J113" s="50" t="n">
        <f aca="false">J114</f>
        <v>100</v>
      </c>
    </row>
    <row r="114" s="203" customFormat="true" ht="33" hidden="false" customHeight="true" outlineLevel="0" collapsed="false">
      <c r="A114" s="27" t="n">
        <v>101</v>
      </c>
      <c r="B114" s="140" t="s">
        <v>265</v>
      </c>
      <c r="C114" s="201" t="n">
        <v>8110010490</v>
      </c>
      <c r="D114" s="27"/>
      <c r="E114" s="51"/>
      <c r="F114" s="31" t="n">
        <f aca="false">F115</f>
        <v>56304</v>
      </c>
      <c r="G114" s="202"/>
      <c r="H114" s="31" t="n">
        <f aca="false">H115</f>
        <v>56304</v>
      </c>
      <c r="I114" s="31" t="n">
        <f aca="false">I115</f>
        <v>56304</v>
      </c>
      <c r="J114" s="50" t="n">
        <f aca="false">I114/H114*100</f>
        <v>100</v>
      </c>
    </row>
    <row r="115" s="203" customFormat="true" ht="19.8" hidden="false" customHeight="true" outlineLevel="0" collapsed="false">
      <c r="A115" s="204" t="n">
        <v>102</v>
      </c>
      <c r="B115" s="123" t="s">
        <v>204</v>
      </c>
      <c r="C115" s="201" t="n">
        <v>8110010490</v>
      </c>
      <c r="D115" s="27" t="n">
        <v>100</v>
      </c>
      <c r="E115" s="51" t="s">
        <v>205</v>
      </c>
      <c r="F115" s="31" t="n">
        <f aca="false">F116</f>
        <v>56304</v>
      </c>
      <c r="G115" s="202"/>
      <c r="H115" s="31" t="n">
        <f aca="false">H116</f>
        <v>56304</v>
      </c>
      <c r="I115" s="31" t="n">
        <f aca="false">I116</f>
        <v>56304</v>
      </c>
      <c r="J115" s="50" t="n">
        <f aca="false">I115/H115*100</f>
        <v>100</v>
      </c>
    </row>
    <row r="116" s="203" customFormat="true" ht="50.4" hidden="false" customHeight="true" outlineLevel="0" collapsed="false">
      <c r="A116" s="66" t="n">
        <v>103</v>
      </c>
      <c r="B116" s="78" t="s">
        <v>269</v>
      </c>
      <c r="C116" s="201" t="n">
        <v>8110010490</v>
      </c>
      <c r="D116" s="27" t="n">
        <v>120</v>
      </c>
      <c r="E116" s="51" t="s">
        <v>209</v>
      </c>
      <c r="F116" s="31" t="n">
        <v>56304</v>
      </c>
      <c r="G116" s="202"/>
      <c r="H116" s="31" t="n">
        <v>56304</v>
      </c>
      <c r="I116" s="31" t="n">
        <v>56304</v>
      </c>
      <c r="J116" s="50" t="n">
        <f aca="false">+J117</f>
        <v>100</v>
      </c>
    </row>
    <row r="117" s="203" customFormat="true" ht="76.8" hidden="false" customHeight="true" outlineLevel="0" collapsed="false">
      <c r="A117" s="66" t="n">
        <v>104</v>
      </c>
      <c r="B117" s="115" t="s">
        <v>299</v>
      </c>
      <c r="C117" s="201" t="n">
        <v>8110051180</v>
      </c>
      <c r="D117" s="27"/>
      <c r="E117" s="51"/>
      <c r="F117" s="57" t="n">
        <f aca="false">+F118+F122</f>
        <v>82833</v>
      </c>
      <c r="G117" s="202"/>
      <c r="H117" s="31" t="n">
        <f aca="false">H118+H122</f>
        <v>99500</v>
      </c>
      <c r="I117" s="31" t="n">
        <f aca="false">I118+I122</f>
        <v>99500</v>
      </c>
      <c r="J117" s="50" t="n">
        <f aca="false">I117/H117*100</f>
        <v>100</v>
      </c>
    </row>
    <row r="118" s="203" customFormat="true" ht="62.4" hidden="false" customHeight="true" outlineLevel="0" collapsed="false">
      <c r="A118" s="66" t="n">
        <v>105</v>
      </c>
      <c r="B118" s="115" t="s">
        <v>264</v>
      </c>
      <c r="C118" s="201" t="n">
        <v>8110051180</v>
      </c>
      <c r="D118" s="27" t="n">
        <v>100</v>
      </c>
      <c r="E118" s="51"/>
      <c r="F118" s="31" t="n">
        <f aca="false">+F119</f>
        <v>54818.4</v>
      </c>
      <c r="G118" s="202"/>
      <c r="H118" s="31" t="n">
        <f aca="false">H119</f>
        <v>90968.71</v>
      </c>
      <c r="I118" s="31" t="n">
        <f aca="false">I119</f>
        <v>90968.71</v>
      </c>
      <c r="J118" s="50" t="n">
        <f aca="false">I118/H118*100</f>
        <v>100</v>
      </c>
    </row>
    <row r="119" s="224" customFormat="true" ht="36.6" hidden="false" customHeight="true" outlineLevel="0" collapsed="false">
      <c r="A119" s="27" t="n">
        <v>106</v>
      </c>
      <c r="B119" s="137" t="s">
        <v>265</v>
      </c>
      <c r="C119" s="201" t="n">
        <v>8110051180</v>
      </c>
      <c r="D119" s="27" t="n">
        <v>120</v>
      </c>
      <c r="E119" s="51"/>
      <c r="F119" s="31" t="n">
        <f aca="false">+F120</f>
        <v>54818.4</v>
      </c>
      <c r="G119" s="219"/>
      <c r="H119" s="149" t="n">
        <f aca="false">H120</f>
        <v>90968.71</v>
      </c>
      <c r="I119" s="149" t="n">
        <f aca="false">I120</f>
        <v>90968.71</v>
      </c>
      <c r="J119" s="220" t="n">
        <f aca="false">I119/H119*100</f>
        <v>100</v>
      </c>
      <c r="K119" s="218"/>
      <c r="L119" s="218"/>
      <c r="M119" s="218"/>
      <c r="N119" s="218"/>
      <c r="O119" s="218"/>
      <c r="P119" s="218"/>
      <c r="Q119" s="218"/>
      <c r="R119" s="218"/>
      <c r="S119" s="218"/>
      <c r="T119" s="218"/>
      <c r="U119" s="218"/>
      <c r="V119" s="218"/>
      <c r="W119" s="218"/>
      <c r="X119" s="218"/>
      <c r="Y119" s="218"/>
      <c r="Z119" s="218"/>
      <c r="AA119" s="218"/>
      <c r="AB119" s="218"/>
      <c r="AC119" s="218"/>
      <c r="AD119" s="218"/>
      <c r="AE119" s="218"/>
      <c r="AF119" s="218"/>
      <c r="AG119" s="218"/>
      <c r="AH119" s="218"/>
      <c r="AI119" s="218"/>
      <c r="AJ119" s="218"/>
      <c r="AK119" s="218"/>
      <c r="AL119" s="218"/>
      <c r="AM119" s="218"/>
      <c r="AN119" s="218"/>
      <c r="AO119" s="218"/>
      <c r="AP119" s="218"/>
      <c r="AQ119" s="218"/>
      <c r="AR119" s="218"/>
      <c r="AS119" s="218"/>
      <c r="AT119" s="218"/>
      <c r="AU119" s="218"/>
      <c r="AV119" s="218"/>
      <c r="AW119" s="218"/>
      <c r="AX119" s="218"/>
      <c r="AY119" s="218"/>
      <c r="AZ119" s="218"/>
      <c r="BA119" s="218"/>
      <c r="BB119" s="218"/>
      <c r="BC119" s="218"/>
      <c r="BD119" s="218"/>
      <c r="BE119" s="218"/>
      <c r="BF119" s="218"/>
      <c r="BG119" s="218"/>
      <c r="BH119" s="218"/>
      <c r="BI119" s="218"/>
      <c r="BJ119" s="218"/>
      <c r="BK119" s="218"/>
    </row>
    <row r="120" customFormat="false" ht="27" hidden="false" customHeight="true" outlineLevel="0" collapsed="false">
      <c r="A120" s="204" t="n">
        <v>107</v>
      </c>
      <c r="B120" s="115" t="s">
        <v>216</v>
      </c>
      <c r="C120" s="201" t="n">
        <v>8110051180</v>
      </c>
      <c r="D120" s="27" t="n">
        <v>120</v>
      </c>
      <c r="E120" s="51" t="s">
        <v>217</v>
      </c>
      <c r="F120" s="31" t="n">
        <f aca="false">+F121</f>
        <v>54818.4</v>
      </c>
      <c r="G120" s="202"/>
      <c r="H120" s="149" t="n">
        <f aca="false">H121</f>
        <v>90968.71</v>
      </c>
      <c r="I120" s="149" t="n">
        <f aca="false">I121</f>
        <v>90968.71</v>
      </c>
      <c r="J120" s="220" t="n">
        <f aca="false">I120/H120*100</f>
        <v>100</v>
      </c>
    </row>
    <row r="121" customFormat="false" ht="36.6" hidden="false" customHeight="true" outlineLevel="0" collapsed="false">
      <c r="A121" s="66" t="n">
        <v>108</v>
      </c>
      <c r="B121" s="115" t="s">
        <v>366</v>
      </c>
      <c r="C121" s="201" t="n">
        <v>8110051180</v>
      </c>
      <c r="D121" s="27" t="n">
        <v>120</v>
      </c>
      <c r="E121" s="51" t="s">
        <v>219</v>
      </c>
      <c r="F121" s="31" t="n">
        <v>54818.4</v>
      </c>
      <c r="G121" s="202"/>
      <c r="H121" s="149" t="n">
        <v>90968.71</v>
      </c>
      <c r="I121" s="149" t="n">
        <v>90968.71</v>
      </c>
      <c r="J121" s="50" t="n">
        <f aca="false">I121/H121*100</f>
        <v>100</v>
      </c>
    </row>
    <row r="122" customFormat="false" ht="37.2" hidden="false" customHeight="true" outlineLevel="0" collapsed="false">
      <c r="A122" s="66" t="n">
        <v>109</v>
      </c>
      <c r="B122" s="115" t="s">
        <v>274</v>
      </c>
      <c r="C122" s="201" t="n">
        <v>8110051180</v>
      </c>
      <c r="D122" s="27" t="n">
        <v>200</v>
      </c>
      <c r="E122" s="51"/>
      <c r="F122" s="31" t="n">
        <f aca="false">+F123</f>
        <v>28014.6</v>
      </c>
      <c r="G122" s="202"/>
      <c r="H122" s="149" t="n">
        <f aca="false">H123</f>
        <v>8531.29</v>
      </c>
      <c r="I122" s="149" t="n">
        <f aca="false">I123</f>
        <v>8531.29</v>
      </c>
      <c r="J122" s="50" t="n">
        <f aca="false">I122/H122*100</f>
        <v>100</v>
      </c>
    </row>
    <row r="123" customFormat="false" ht="34.8" hidden="false" customHeight="true" outlineLevel="0" collapsed="false">
      <c r="A123" s="66" t="n">
        <v>110</v>
      </c>
      <c r="B123" s="115" t="s">
        <v>275</v>
      </c>
      <c r="C123" s="201" t="n">
        <v>8110051180</v>
      </c>
      <c r="D123" s="27" t="n">
        <v>240</v>
      </c>
      <c r="E123" s="51"/>
      <c r="F123" s="31" t="n">
        <f aca="false">+F124</f>
        <v>28014.6</v>
      </c>
      <c r="G123" s="202"/>
      <c r="H123" s="149" t="n">
        <f aca="false">H124</f>
        <v>8531.29</v>
      </c>
      <c r="I123" s="149" t="n">
        <f aca="false">I124</f>
        <v>8531.29</v>
      </c>
      <c r="J123" s="50" t="n">
        <f aca="false">J124</f>
        <v>100</v>
      </c>
    </row>
    <row r="124" customFormat="false" ht="24.6" hidden="false" customHeight="true" outlineLevel="0" collapsed="false">
      <c r="A124" s="27" t="n">
        <v>111</v>
      </c>
      <c r="B124" s="115" t="s">
        <v>216</v>
      </c>
      <c r="C124" s="201" t="n">
        <v>8110051180</v>
      </c>
      <c r="D124" s="27" t="n">
        <v>240</v>
      </c>
      <c r="E124" s="51" t="s">
        <v>217</v>
      </c>
      <c r="F124" s="31" t="n">
        <f aca="false">F125</f>
        <v>28014.6</v>
      </c>
      <c r="G124" s="202"/>
      <c r="H124" s="149" t="n">
        <f aca="false">H125</f>
        <v>8531.29</v>
      </c>
      <c r="I124" s="149" t="n">
        <f aca="false">I125</f>
        <v>8531.29</v>
      </c>
      <c r="J124" s="50" t="n">
        <f aca="false">J125</f>
        <v>100</v>
      </c>
    </row>
    <row r="125" customFormat="false" ht="39.6" hidden="false" customHeight="true" outlineLevel="0" collapsed="false">
      <c r="A125" s="204" t="n">
        <v>112</v>
      </c>
      <c r="B125" s="137" t="s">
        <v>218</v>
      </c>
      <c r="C125" s="201" t="n">
        <v>8110051180</v>
      </c>
      <c r="D125" s="27" t="n">
        <v>240</v>
      </c>
      <c r="E125" s="51" t="s">
        <v>219</v>
      </c>
      <c r="F125" s="57" t="n">
        <v>28014.6</v>
      </c>
      <c r="G125" s="202"/>
      <c r="H125" s="31" t="n">
        <v>8531.29</v>
      </c>
      <c r="I125" s="31" t="n">
        <v>8531.29</v>
      </c>
      <c r="J125" s="50" t="n">
        <f aca="false">I125/H125*100</f>
        <v>100</v>
      </c>
    </row>
    <row r="126" customFormat="false" ht="99" hidden="false" customHeight="true" outlineLevel="0" collapsed="false">
      <c r="A126" s="66" t="n">
        <v>113</v>
      </c>
      <c r="B126" s="140" t="s">
        <v>296</v>
      </c>
      <c r="C126" s="166" t="s">
        <v>297</v>
      </c>
      <c r="D126" s="70"/>
      <c r="E126" s="47"/>
      <c r="F126" s="225" t="n">
        <f aca="false">F127</f>
        <v>0</v>
      </c>
      <c r="G126" s="202"/>
      <c r="H126" s="31" t="n">
        <f aca="false">H127</f>
        <v>22700</v>
      </c>
      <c r="I126" s="31" t="n">
        <f aca="false">I127</f>
        <v>22700</v>
      </c>
      <c r="J126" s="50" t="n">
        <f aca="false">J127</f>
        <v>100</v>
      </c>
    </row>
    <row r="127" customFormat="false" ht="39.6" hidden="false" customHeight="true" outlineLevel="0" collapsed="false">
      <c r="A127" s="66" t="n">
        <v>114</v>
      </c>
      <c r="B127" s="115" t="s">
        <v>274</v>
      </c>
      <c r="C127" s="136" t="s">
        <v>297</v>
      </c>
      <c r="D127" s="27" t="n">
        <v>200</v>
      </c>
      <c r="E127" s="51"/>
      <c r="F127" s="225" t="n">
        <f aca="false">F128</f>
        <v>0</v>
      </c>
      <c r="G127" s="202"/>
      <c r="H127" s="31" t="n">
        <f aca="false">H128</f>
        <v>22700</v>
      </c>
      <c r="I127" s="31" t="n">
        <f aca="false">I128</f>
        <v>22700</v>
      </c>
      <c r="J127" s="50" t="n">
        <f aca="false">J128</f>
        <v>100</v>
      </c>
    </row>
    <row r="128" customFormat="false" ht="39.6" hidden="false" customHeight="true" outlineLevel="0" collapsed="false">
      <c r="A128" s="66" t="n">
        <v>115</v>
      </c>
      <c r="B128" s="115" t="s">
        <v>275</v>
      </c>
      <c r="C128" s="136" t="s">
        <v>297</v>
      </c>
      <c r="D128" s="27" t="n">
        <v>240</v>
      </c>
      <c r="E128" s="51"/>
      <c r="F128" s="225" t="n">
        <f aca="false">F129</f>
        <v>0</v>
      </c>
      <c r="G128" s="202"/>
      <c r="H128" s="31" t="n">
        <f aca="false">H129</f>
        <v>22700</v>
      </c>
      <c r="I128" s="31" t="n">
        <f aca="false">I129</f>
        <v>22700</v>
      </c>
      <c r="J128" s="50" t="n">
        <f aca="false">J129</f>
        <v>100</v>
      </c>
    </row>
    <row r="129" customFormat="false" ht="29.4" hidden="false" customHeight="true" outlineLevel="0" collapsed="false">
      <c r="A129" s="27" t="n">
        <v>116</v>
      </c>
      <c r="B129" s="115" t="s">
        <v>204</v>
      </c>
      <c r="C129" s="136" t="s">
        <v>297</v>
      </c>
      <c r="D129" s="67" t="s">
        <v>93</v>
      </c>
      <c r="E129" s="51" t="s">
        <v>205</v>
      </c>
      <c r="F129" s="225" t="n">
        <f aca="false">F130</f>
        <v>0</v>
      </c>
      <c r="G129" s="202"/>
      <c r="H129" s="31" t="n">
        <f aca="false">H130</f>
        <v>22700</v>
      </c>
      <c r="I129" s="31" t="n">
        <f aca="false">I130</f>
        <v>22700</v>
      </c>
      <c r="J129" s="50" t="n">
        <f aca="false">J130</f>
        <v>100</v>
      </c>
    </row>
    <row r="130" customFormat="false" ht="23.4" hidden="false" customHeight="true" outlineLevel="0" collapsed="false">
      <c r="A130" s="204" t="n">
        <v>117</v>
      </c>
      <c r="B130" s="115" t="s">
        <v>214</v>
      </c>
      <c r="C130" s="136" t="s">
        <v>297</v>
      </c>
      <c r="D130" s="67" t="s">
        <v>93</v>
      </c>
      <c r="E130" s="51" t="s">
        <v>215</v>
      </c>
      <c r="F130" s="225" t="n">
        <v>0</v>
      </c>
      <c r="G130" s="202"/>
      <c r="H130" s="31" t="n">
        <v>22700</v>
      </c>
      <c r="I130" s="31" t="n">
        <v>22700</v>
      </c>
      <c r="J130" s="50" t="n">
        <f aca="false">I130/I130*100</f>
        <v>100</v>
      </c>
    </row>
    <row r="131" customFormat="false" ht="78" hidden="false" customHeight="true" outlineLevel="0" collapsed="false">
      <c r="A131" s="66" t="n">
        <v>118</v>
      </c>
      <c r="B131" s="150" t="s">
        <v>294</v>
      </c>
      <c r="C131" s="226" t="n">
        <v>8110075140</v>
      </c>
      <c r="D131" s="227"/>
      <c r="E131" s="228"/>
      <c r="F131" s="225" t="n">
        <f aca="false">+F133</f>
        <v>2849</v>
      </c>
      <c r="G131" s="202"/>
      <c r="H131" s="31" t="n">
        <f aca="false">H132</f>
        <v>3140</v>
      </c>
      <c r="I131" s="31" t="n">
        <f aca="false">I132</f>
        <v>1000</v>
      </c>
      <c r="J131" s="50" t="n">
        <f aca="false">I131/H131*100</f>
        <v>31.8471337579618</v>
      </c>
    </row>
    <row r="132" customFormat="false" ht="31.2" hidden="false" customHeight="true" outlineLevel="0" collapsed="false">
      <c r="A132" s="66" t="n">
        <v>119</v>
      </c>
      <c r="B132" s="137" t="s">
        <v>274</v>
      </c>
      <c r="C132" s="226" t="n">
        <v>8110075140</v>
      </c>
      <c r="D132" s="27" t="n">
        <v>200</v>
      </c>
      <c r="E132" s="51"/>
      <c r="F132" s="31" t="n">
        <f aca="false">+F133</f>
        <v>2849</v>
      </c>
      <c r="G132" s="202"/>
      <c r="H132" s="31" t="n">
        <f aca="false">H133</f>
        <v>3140</v>
      </c>
      <c r="I132" s="31" t="n">
        <f aca="false">I133</f>
        <v>1000</v>
      </c>
      <c r="J132" s="50" t="n">
        <f aca="false">J133</f>
        <v>31.8471337579618</v>
      </c>
    </row>
    <row r="133" customFormat="false" ht="39" hidden="false" customHeight="true" outlineLevel="0" collapsed="false">
      <c r="A133" s="66" t="n">
        <v>120</v>
      </c>
      <c r="B133" s="137" t="s">
        <v>275</v>
      </c>
      <c r="C133" s="226" t="n">
        <v>8110075140</v>
      </c>
      <c r="D133" s="27" t="n">
        <v>240</v>
      </c>
      <c r="E133" s="51"/>
      <c r="F133" s="31" t="n">
        <f aca="false">+F134</f>
        <v>2849</v>
      </c>
      <c r="G133" s="202"/>
      <c r="H133" s="31" t="n">
        <f aca="false">H134</f>
        <v>3140</v>
      </c>
      <c r="I133" s="31" t="n">
        <f aca="false">I134</f>
        <v>1000</v>
      </c>
      <c r="J133" s="50" t="n">
        <f aca="false">J134</f>
        <v>31.8471337579618</v>
      </c>
    </row>
    <row r="134" customFormat="false" ht="23.4" hidden="false" customHeight="true" outlineLevel="0" collapsed="false">
      <c r="A134" s="27" t="n">
        <v>121</v>
      </c>
      <c r="B134" s="137" t="s">
        <v>204</v>
      </c>
      <c r="C134" s="226" t="n">
        <v>8110075140</v>
      </c>
      <c r="D134" s="27" t="n">
        <v>240</v>
      </c>
      <c r="E134" s="51" t="s">
        <v>205</v>
      </c>
      <c r="F134" s="31" t="n">
        <f aca="false">+F135</f>
        <v>2849</v>
      </c>
      <c r="G134" s="202"/>
      <c r="H134" s="57" t="n">
        <f aca="false">H135</f>
        <v>3140</v>
      </c>
      <c r="I134" s="57" t="n">
        <f aca="false">I135</f>
        <v>1000</v>
      </c>
      <c r="J134" s="50" t="n">
        <f aca="false">I134/H134*100</f>
        <v>31.8471337579618</v>
      </c>
    </row>
    <row r="135" customFormat="false" ht="33" hidden="false" customHeight="true" outlineLevel="0" collapsed="false">
      <c r="A135" s="204" t="n">
        <v>122</v>
      </c>
      <c r="B135" s="137" t="s">
        <v>214</v>
      </c>
      <c r="C135" s="226" t="n">
        <v>8110075140</v>
      </c>
      <c r="D135" s="27" t="n">
        <v>240</v>
      </c>
      <c r="E135" s="51" t="s">
        <v>215</v>
      </c>
      <c r="F135" s="31" t="n">
        <v>2849</v>
      </c>
      <c r="G135" s="202"/>
      <c r="H135" s="149" t="n">
        <v>3140</v>
      </c>
      <c r="I135" s="149" t="n">
        <v>1000</v>
      </c>
      <c r="J135" s="50" t="n">
        <f aca="false">I135/H135*100</f>
        <v>31.8471337579618</v>
      </c>
    </row>
    <row r="136" customFormat="false" ht="64.8" hidden="false" customHeight="true" outlineLevel="0" collapsed="false">
      <c r="A136" s="66" t="n">
        <v>123</v>
      </c>
      <c r="B136" s="115" t="s">
        <v>283</v>
      </c>
      <c r="C136" s="201" t="n">
        <v>8110080050</v>
      </c>
      <c r="D136" s="27"/>
      <c r="E136" s="51"/>
      <c r="F136" s="57" t="n">
        <f aca="false">+F137</f>
        <v>1000</v>
      </c>
      <c r="G136" s="202"/>
      <c r="H136" s="149" t="n">
        <f aca="false">H137</f>
        <v>1000</v>
      </c>
      <c r="I136" s="149" t="n">
        <f aca="false">I137</f>
        <v>0</v>
      </c>
      <c r="J136" s="50" t="n">
        <f aca="false">I136/H136*100</f>
        <v>0</v>
      </c>
    </row>
    <row r="137" customFormat="false" ht="22.2" hidden="false" customHeight="true" outlineLevel="0" collapsed="false">
      <c r="A137" s="66" t="n">
        <v>124</v>
      </c>
      <c r="B137" s="115" t="s">
        <v>276</v>
      </c>
      <c r="C137" s="201" t="n">
        <v>8110080050</v>
      </c>
      <c r="D137" s="27" t="n">
        <v>800</v>
      </c>
      <c r="E137" s="51"/>
      <c r="F137" s="31" t="n">
        <f aca="false">+F138</f>
        <v>1000</v>
      </c>
      <c r="G137" s="202"/>
      <c r="H137" s="149" t="n">
        <f aca="false">H138</f>
        <v>1000</v>
      </c>
      <c r="I137" s="149" t="n">
        <f aca="false">I138</f>
        <v>0</v>
      </c>
      <c r="J137" s="50" t="n">
        <f aca="false">I137/H137*100</f>
        <v>0</v>
      </c>
    </row>
    <row r="138" customFormat="false" ht="18.6" hidden="false" customHeight="true" outlineLevel="0" collapsed="false">
      <c r="A138" s="66" t="n">
        <v>125</v>
      </c>
      <c r="B138" s="115" t="s">
        <v>367</v>
      </c>
      <c r="C138" s="201" t="n">
        <v>8110080050</v>
      </c>
      <c r="D138" s="27" t="n">
        <v>870</v>
      </c>
      <c r="E138" s="51"/>
      <c r="F138" s="31" t="n">
        <f aca="false">+F139</f>
        <v>1000</v>
      </c>
      <c r="G138" s="202"/>
      <c r="H138" s="149" t="n">
        <f aca="false">H139</f>
        <v>1000</v>
      </c>
      <c r="I138" s="149" t="n">
        <f aca="false">I139</f>
        <v>0</v>
      </c>
      <c r="J138" s="50" t="n">
        <f aca="false">J139</f>
        <v>0</v>
      </c>
    </row>
    <row r="139" customFormat="false" ht="24.6" hidden="false" customHeight="true" outlineLevel="0" collapsed="false">
      <c r="A139" s="27" t="n">
        <v>126</v>
      </c>
      <c r="B139" s="115" t="s">
        <v>204</v>
      </c>
      <c r="C139" s="201" t="n">
        <v>8110080050</v>
      </c>
      <c r="D139" s="27" t="n">
        <v>870</v>
      </c>
      <c r="E139" s="51" t="s">
        <v>205</v>
      </c>
      <c r="F139" s="31" t="n">
        <f aca="false">+F140</f>
        <v>1000</v>
      </c>
      <c r="G139" s="215"/>
      <c r="H139" s="149" t="n">
        <f aca="false">H140</f>
        <v>1000</v>
      </c>
      <c r="I139" s="149" t="n">
        <f aca="false">I140</f>
        <v>0</v>
      </c>
      <c r="J139" s="50" t="n">
        <f aca="false">I139/H139*100</f>
        <v>0</v>
      </c>
    </row>
    <row r="140" customFormat="false" ht="16.8" hidden="false" customHeight="true" outlineLevel="0" collapsed="false">
      <c r="A140" s="204" t="n">
        <v>127</v>
      </c>
      <c r="B140" s="115" t="s">
        <v>212</v>
      </c>
      <c r="C140" s="201" t="n">
        <v>8110080050</v>
      </c>
      <c r="D140" s="27" t="n">
        <v>870</v>
      </c>
      <c r="E140" s="51" t="s">
        <v>213</v>
      </c>
      <c r="F140" s="31" t="n">
        <v>1000</v>
      </c>
      <c r="G140" s="202"/>
      <c r="H140" s="57" t="n">
        <v>1000</v>
      </c>
      <c r="I140" s="57" t="n">
        <v>0</v>
      </c>
      <c r="J140" s="50" t="n">
        <v>0</v>
      </c>
    </row>
    <row r="141" customFormat="false" ht="54.6" hidden="false" customHeight="true" outlineLevel="0" collapsed="false">
      <c r="A141" s="66" t="n">
        <v>128</v>
      </c>
      <c r="B141" s="164" t="s">
        <v>273</v>
      </c>
      <c r="C141" s="201" t="n">
        <v>8110080210</v>
      </c>
      <c r="D141" s="27"/>
      <c r="E141" s="51"/>
      <c r="F141" s="49" t="n">
        <f aca="false">F142+F146+F150</f>
        <v>3148721.9</v>
      </c>
      <c r="G141" s="215"/>
      <c r="H141" s="49" t="n">
        <f aca="false">H142+H146+H150+H154</f>
        <v>3735197.95</v>
      </c>
      <c r="I141" s="49" t="n">
        <f aca="false">I142+I146+I150+I154+I160-I160</f>
        <v>3678652.41</v>
      </c>
      <c r="J141" s="76" t="n">
        <f aca="false">+J142</f>
        <v>100</v>
      </c>
    </row>
    <row r="142" customFormat="false" ht="71.4" hidden="false" customHeight="true" outlineLevel="0" collapsed="false">
      <c r="A142" s="66" t="n">
        <v>129</v>
      </c>
      <c r="B142" s="115" t="s">
        <v>264</v>
      </c>
      <c r="C142" s="201" t="n">
        <v>8110080210</v>
      </c>
      <c r="D142" s="27" t="n">
        <v>100</v>
      </c>
      <c r="E142" s="51"/>
      <c r="F142" s="31" t="n">
        <f aca="false">F143</f>
        <v>2340545</v>
      </c>
      <c r="G142" s="202"/>
      <c r="H142" s="57" t="n">
        <f aca="false">H143</f>
        <v>2613153.59</v>
      </c>
      <c r="I142" s="57" t="n">
        <f aca="false">I143</f>
        <v>2613153.59</v>
      </c>
      <c r="J142" s="50" t="n">
        <f aca="false">+J143</f>
        <v>100</v>
      </c>
    </row>
    <row r="143" customFormat="false" ht="22.8" hidden="false" customHeight="true" outlineLevel="0" collapsed="false">
      <c r="A143" s="66" t="n">
        <v>130</v>
      </c>
      <c r="B143" s="137" t="s">
        <v>265</v>
      </c>
      <c r="C143" s="201" t="n">
        <v>8110080210</v>
      </c>
      <c r="D143" s="27" t="n">
        <v>120</v>
      </c>
      <c r="E143" s="51"/>
      <c r="F143" s="31" t="n">
        <f aca="false">+F144</f>
        <v>2340545</v>
      </c>
      <c r="G143" s="202"/>
      <c r="H143" s="57" t="n">
        <f aca="false">H144</f>
        <v>2613153.59</v>
      </c>
      <c r="I143" s="57" t="n">
        <f aca="false">I144</f>
        <v>2613153.59</v>
      </c>
      <c r="J143" s="50" t="n">
        <f aca="false">I143/H143*100</f>
        <v>100</v>
      </c>
    </row>
    <row r="144" customFormat="false" ht="19.8" hidden="false" customHeight="true" outlineLevel="0" collapsed="false">
      <c r="A144" s="27" t="n">
        <v>131</v>
      </c>
      <c r="B144" s="137" t="s">
        <v>204</v>
      </c>
      <c r="C144" s="201" t="n">
        <v>8110080210</v>
      </c>
      <c r="D144" s="27" t="n">
        <v>120</v>
      </c>
      <c r="E144" s="51" t="s">
        <v>205</v>
      </c>
      <c r="F144" s="31" t="n">
        <f aca="false">F145</f>
        <v>2340545</v>
      </c>
      <c r="G144" s="202"/>
      <c r="H144" s="57" t="n">
        <f aca="false">H145</f>
        <v>2613153.59</v>
      </c>
      <c r="I144" s="57" t="n">
        <f aca="false">I145</f>
        <v>2613153.59</v>
      </c>
      <c r="J144" s="50" t="n">
        <f aca="false">I144/H144*100</f>
        <v>100</v>
      </c>
    </row>
    <row r="145" customFormat="false" ht="37.8" hidden="false" customHeight="true" outlineLevel="0" collapsed="false">
      <c r="A145" s="204" t="n">
        <v>132</v>
      </c>
      <c r="B145" s="115" t="s">
        <v>269</v>
      </c>
      <c r="C145" s="201" t="n">
        <v>8110080210</v>
      </c>
      <c r="D145" s="27" t="n">
        <v>120</v>
      </c>
      <c r="E145" s="51" t="s">
        <v>209</v>
      </c>
      <c r="F145" s="124" t="n">
        <v>2340545</v>
      </c>
      <c r="G145" s="202"/>
      <c r="H145" s="57" t="n">
        <v>2613153.59</v>
      </c>
      <c r="I145" s="57" t="n">
        <v>2613153.59</v>
      </c>
      <c r="J145" s="50" t="n">
        <f aca="false">I145/H145*100</f>
        <v>100</v>
      </c>
    </row>
    <row r="146" customFormat="false" ht="37.2" hidden="false" customHeight="true" outlineLevel="0" collapsed="false">
      <c r="A146" s="66" t="n">
        <v>133</v>
      </c>
      <c r="B146" s="137" t="s">
        <v>274</v>
      </c>
      <c r="C146" s="201" t="n">
        <v>8110080210</v>
      </c>
      <c r="D146" s="27" t="n">
        <v>200</v>
      </c>
      <c r="E146" s="51"/>
      <c r="F146" s="31" t="n">
        <f aca="false">F147</f>
        <v>801814.9</v>
      </c>
      <c r="G146" s="202"/>
      <c r="H146" s="57" t="n">
        <f aca="false">H147</f>
        <v>881927.6</v>
      </c>
      <c r="I146" s="57" t="n">
        <f aca="false">I147</f>
        <v>825382.06</v>
      </c>
      <c r="J146" s="50" t="n">
        <f aca="false">I146/H146*100</f>
        <v>93.5884147406204</v>
      </c>
    </row>
    <row r="147" customFormat="false" ht="33" hidden="false" customHeight="true" outlineLevel="0" collapsed="false">
      <c r="A147" s="66" t="n">
        <v>134</v>
      </c>
      <c r="B147" s="137" t="s">
        <v>275</v>
      </c>
      <c r="C147" s="201" t="n">
        <v>8110080210</v>
      </c>
      <c r="D147" s="27" t="n">
        <v>240</v>
      </c>
      <c r="E147" s="51"/>
      <c r="F147" s="31" t="n">
        <f aca="false">F148</f>
        <v>801814.9</v>
      </c>
      <c r="G147" s="202"/>
      <c r="H147" s="57" t="n">
        <f aca="false">H148</f>
        <v>881927.6</v>
      </c>
      <c r="I147" s="57" t="n">
        <f aca="false">I148</f>
        <v>825382.06</v>
      </c>
      <c r="J147" s="50" t="n">
        <f aca="false">J148</f>
        <v>93.5884147406204</v>
      </c>
    </row>
    <row r="148" customFormat="false" ht="24" hidden="false" customHeight="true" outlineLevel="0" collapsed="false">
      <c r="A148" s="66" t="n">
        <v>135</v>
      </c>
      <c r="B148" s="137" t="s">
        <v>204</v>
      </c>
      <c r="C148" s="201" t="n">
        <v>8110080210</v>
      </c>
      <c r="D148" s="27" t="n">
        <v>240</v>
      </c>
      <c r="E148" s="51" t="s">
        <v>205</v>
      </c>
      <c r="F148" s="31" t="n">
        <f aca="false">F149</f>
        <v>801814.9</v>
      </c>
      <c r="G148" s="202"/>
      <c r="H148" s="57" t="n">
        <f aca="false">H149</f>
        <v>881927.6</v>
      </c>
      <c r="I148" s="57" t="n">
        <f aca="false">I149</f>
        <v>825382.06</v>
      </c>
      <c r="J148" s="50" t="n">
        <f aca="false">I148/H148*100</f>
        <v>93.5884147406204</v>
      </c>
    </row>
    <row r="149" customFormat="false" ht="29.4" hidden="false" customHeight="true" outlineLevel="0" collapsed="false">
      <c r="A149" s="27" t="n">
        <v>136</v>
      </c>
      <c r="B149" s="137" t="s">
        <v>269</v>
      </c>
      <c r="C149" s="201" t="n">
        <v>8110080210</v>
      </c>
      <c r="D149" s="27" t="n">
        <v>240</v>
      </c>
      <c r="E149" s="51" t="s">
        <v>209</v>
      </c>
      <c r="F149" s="149" t="n">
        <v>801814.9</v>
      </c>
      <c r="G149" s="202"/>
      <c r="H149" s="57" t="n">
        <v>881927.6</v>
      </c>
      <c r="I149" s="57" t="n">
        <v>825382.06</v>
      </c>
      <c r="J149" s="50" t="n">
        <f aca="false">I149/H149*100</f>
        <v>93.5884147406204</v>
      </c>
    </row>
    <row r="150" customFormat="false" ht="27.6" hidden="false" customHeight="true" outlineLevel="0" collapsed="false">
      <c r="A150" s="204" t="n">
        <v>137</v>
      </c>
      <c r="B150" s="137" t="s">
        <v>281</v>
      </c>
      <c r="C150" s="201" t="n">
        <v>8110080210</v>
      </c>
      <c r="D150" s="27" t="n">
        <v>800</v>
      </c>
      <c r="E150" s="51"/>
      <c r="F150" s="31" t="n">
        <f aca="false">+F151</f>
        <v>6362</v>
      </c>
      <c r="G150" s="202"/>
      <c r="H150" s="57" t="n">
        <f aca="false">H151</f>
        <v>54598.76</v>
      </c>
      <c r="I150" s="57" t="n">
        <f aca="false">I151</f>
        <v>54598.76</v>
      </c>
      <c r="J150" s="50" t="n">
        <f aca="false">I150/H150*100</f>
        <v>100</v>
      </c>
    </row>
    <row r="151" customFormat="false" ht="17.4" hidden="false" customHeight="true" outlineLevel="0" collapsed="false">
      <c r="A151" s="66" t="n">
        <v>138</v>
      </c>
      <c r="B151" s="137" t="s">
        <v>277</v>
      </c>
      <c r="C151" s="201" t="n">
        <v>8110080210</v>
      </c>
      <c r="D151" s="27" t="n">
        <v>850</v>
      </c>
      <c r="E151" s="51"/>
      <c r="F151" s="31" t="n">
        <f aca="false">+F152</f>
        <v>6362</v>
      </c>
      <c r="G151" s="202"/>
      <c r="H151" s="57" t="n">
        <f aca="false">H152</f>
        <v>54598.76</v>
      </c>
      <c r="I151" s="57" t="n">
        <f aca="false">I152</f>
        <v>54598.76</v>
      </c>
      <c r="J151" s="76" t="n">
        <f aca="false">+J152</f>
        <v>100</v>
      </c>
    </row>
    <row r="152" customFormat="false" ht="19.8" hidden="false" customHeight="true" outlineLevel="0" collapsed="false">
      <c r="A152" s="66" t="n">
        <v>139</v>
      </c>
      <c r="B152" s="137" t="s">
        <v>204</v>
      </c>
      <c r="C152" s="201" t="n">
        <v>8110080210</v>
      </c>
      <c r="D152" s="27" t="n">
        <v>850</v>
      </c>
      <c r="E152" s="51" t="s">
        <v>205</v>
      </c>
      <c r="F152" s="31" t="n">
        <f aca="false">F153</f>
        <v>6362</v>
      </c>
      <c r="G152" s="202"/>
      <c r="H152" s="57" t="n">
        <f aca="false">H153</f>
        <v>54598.76</v>
      </c>
      <c r="I152" s="57" t="n">
        <f aca="false">I153</f>
        <v>54598.76</v>
      </c>
      <c r="J152" s="50" t="n">
        <f aca="false">I152/H152*100</f>
        <v>100</v>
      </c>
    </row>
    <row r="153" customFormat="false" ht="50.4" hidden="false" customHeight="true" outlineLevel="0" collapsed="false">
      <c r="A153" s="66" t="n">
        <v>140</v>
      </c>
      <c r="B153" s="137" t="s">
        <v>269</v>
      </c>
      <c r="C153" s="201" t="n">
        <v>8110080210</v>
      </c>
      <c r="D153" s="27" t="n">
        <v>850</v>
      </c>
      <c r="E153" s="51" t="s">
        <v>209</v>
      </c>
      <c r="F153" s="31" t="n">
        <v>6362</v>
      </c>
      <c r="G153" s="202"/>
      <c r="H153" s="57" t="n">
        <v>54598.76</v>
      </c>
      <c r="I153" s="57" t="n">
        <v>54598.76</v>
      </c>
      <c r="J153" s="50" t="n">
        <f aca="false">I153/H153*100</f>
        <v>100</v>
      </c>
    </row>
    <row r="154" customFormat="false" ht="48" hidden="false" customHeight="true" outlineLevel="0" collapsed="false">
      <c r="A154" s="27" t="n">
        <v>141</v>
      </c>
      <c r="B154" s="163" t="s">
        <v>280</v>
      </c>
      <c r="C154" s="201" t="n">
        <v>8110080210</v>
      </c>
      <c r="D154" s="27"/>
      <c r="E154" s="51"/>
      <c r="F154" s="57" t="n">
        <f aca="false">F155</f>
        <v>185518</v>
      </c>
      <c r="G154" s="202"/>
      <c r="H154" s="31" t="n">
        <f aca="false">H155</f>
        <v>185518</v>
      </c>
      <c r="I154" s="31" t="n">
        <f aca="false">I155</f>
        <v>185518</v>
      </c>
      <c r="J154" s="50" t="n">
        <f aca="false">I154/I154*100</f>
        <v>100</v>
      </c>
    </row>
    <row r="155" customFormat="false" ht="16.8" hidden="false" customHeight="true" outlineLevel="0" collapsed="false">
      <c r="A155" s="204" t="n">
        <v>142</v>
      </c>
      <c r="B155" s="163" t="s">
        <v>281</v>
      </c>
      <c r="C155" s="201" t="n">
        <v>8110080210</v>
      </c>
      <c r="D155" s="27" t="n">
        <v>800</v>
      </c>
      <c r="E155" s="51"/>
      <c r="F155" s="31" t="n">
        <f aca="false">F156</f>
        <v>185518</v>
      </c>
      <c r="G155" s="202"/>
      <c r="H155" s="31" t="n">
        <f aca="false">H156</f>
        <v>185518</v>
      </c>
      <c r="I155" s="31" t="n">
        <f aca="false">I156</f>
        <v>185518</v>
      </c>
      <c r="J155" s="50" t="n">
        <f aca="false">I155/H155*100</f>
        <v>100</v>
      </c>
    </row>
    <row r="156" customFormat="false" ht="19.8" hidden="false" customHeight="true" outlineLevel="0" collapsed="false">
      <c r="A156" s="66" t="n">
        <v>143</v>
      </c>
      <c r="B156" s="163" t="s">
        <v>282</v>
      </c>
      <c r="C156" s="201" t="n">
        <v>8110080210</v>
      </c>
      <c r="D156" s="27" t="n">
        <v>880</v>
      </c>
      <c r="E156" s="51"/>
      <c r="F156" s="31" t="n">
        <f aca="false">F157</f>
        <v>185518</v>
      </c>
      <c r="G156" s="202"/>
      <c r="H156" s="31" t="n">
        <f aca="false">H157</f>
        <v>185518</v>
      </c>
      <c r="I156" s="31" t="n">
        <f aca="false">I157</f>
        <v>185518</v>
      </c>
      <c r="J156" s="50" t="n">
        <f aca="false">I156/H156*100</f>
        <v>100</v>
      </c>
    </row>
    <row r="157" customFormat="false" ht="15" hidden="false" customHeight="true" outlineLevel="0" collapsed="false">
      <c r="A157" s="66" t="n">
        <v>144</v>
      </c>
      <c r="B157" s="163" t="s">
        <v>210</v>
      </c>
      <c r="C157" s="201" t="n">
        <v>8110080210</v>
      </c>
      <c r="D157" s="27" t="n">
        <v>880</v>
      </c>
      <c r="E157" s="51"/>
      <c r="F157" s="31" t="n">
        <f aca="false">F158</f>
        <v>185518</v>
      </c>
      <c r="G157" s="202"/>
      <c r="H157" s="31" t="n">
        <f aca="false">H158</f>
        <v>185518</v>
      </c>
      <c r="I157" s="31" t="n">
        <f aca="false">I158</f>
        <v>185518</v>
      </c>
      <c r="J157" s="50" t="n">
        <f aca="false">I157/H157*100</f>
        <v>100</v>
      </c>
    </row>
    <row r="158" customFormat="false" ht="16.2" hidden="false" customHeight="true" outlineLevel="0" collapsed="false">
      <c r="A158" s="66" t="n">
        <v>145</v>
      </c>
      <c r="B158" s="163" t="s">
        <v>204</v>
      </c>
      <c r="C158" s="201" t="n">
        <v>8110080210</v>
      </c>
      <c r="D158" s="27" t="n">
        <v>880</v>
      </c>
      <c r="E158" s="51" t="s">
        <v>205</v>
      </c>
      <c r="F158" s="31" t="n">
        <f aca="false">F159</f>
        <v>185518</v>
      </c>
      <c r="G158" s="202"/>
      <c r="H158" s="31" t="n">
        <f aca="false">+H159</f>
        <v>185518</v>
      </c>
      <c r="I158" s="31" t="n">
        <f aca="false">+I159</f>
        <v>185518</v>
      </c>
      <c r="J158" s="50" t="n">
        <f aca="false">+J159</f>
        <v>100</v>
      </c>
    </row>
    <row r="159" customFormat="false" ht="20.4" hidden="false" customHeight="true" outlineLevel="0" collapsed="false">
      <c r="A159" s="27" t="n">
        <v>146</v>
      </c>
      <c r="B159" s="163" t="s">
        <v>282</v>
      </c>
      <c r="C159" s="201" t="n">
        <v>8110080210</v>
      </c>
      <c r="D159" s="27" t="n">
        <v>880</v>
      </c>
      <c r="E159" s="51" t="s">
        <v>211</v>
      </c>
      <c r="F159" s="31" t="n">
        <v>185518</v>
      </c>
      <c r="G159" s="202"/>
      <c r="H159" s="31" t="n">
        <v>185518</v>
      </c>
      <c r="I159" s="31" t="n">
        <v>185518</v>
      </c>
      <c r="J159" s="50" t="n">
        <f aca="false">+J160</f>
        <v>100</v>
      </c>
    </row>
    <row r="160" customFormat="false" ht="100.2" hidden="false" customHeight="true" outlineLevel="0" collapsed="false">
      <c r="A160" s="204" t="n">
        <v>147</v>
      </c>
      <c r="B160" s="115" t="s">
        <v>368</v>
      </c>
      <c r="C160" s="201" t="n">
        <v>8110082080</v>
      </c>
      <c r="D160" s="27"/>
      <c r="E160" s="51"/>
      <c r="F160" s="57" t="n">
        <f aca="false">F161</f>
        <v>271325</v>
      </c>
      <c r="G160" s="202"/>
      <c r="H160" s="57" t="n">
        <f aca="false">H161</f>
        <v>271325</v>
      </c>
      <c r="I160" s="57" t="n">
        <f aca="false">I161</f>
        <v>271325</v>
      </c>
      <c r="J160" s="50" t="n">
        <f aca="false">I160/H160*100</f>
        <v>100</v>
      </c>
    </row>
    <row r="161" s="221" customFormat="true" ht="22.2" hidden="false" customHeight="true" outlineLevel="0" collapsed="false">
      <c r="A161" s="66" t="n">
        <v>148</v>
      </c>
      <c r="B161" s="115" t="s">
        <v>334</v>
      </c>
      <c r="C161" s="201" t="n">
        <v>8110082080</v>
      </c>
      <c r="D161" s="27" t="n">
        <v>500</v>
      </c>
      <c r="E161" s="51"/>
      <c r="F161" s="31" t="n">
        <f aca="false">F162</f>
        <v>271325</v>
      </c>
      <c r="G161" s="219"/>
      <c r="H161" s="57" t="n">
        <f aca="false">H162</f>
        <v>271325</v>
      </c>
      <c r="I161" s="57" t="n">
        <f aca="false">I162</f>
        <v>271325</v>
      </c>
      <c r="J161" s="220" t="n">
        <f aca="false">I161/H161*100</f>
        <v>100</v>
      </c>
      <c r="K161" s="210"/>
      <c r="L161" s="210"/>
      <c r="M161" s="210"/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0"/>
      <c r="AE161" s="210"/>
      <c r="AF161" s="210"/>
      <c r="AG161" s="210"/>
      <c r="AH161" s="210"/>
      <c r="AI161" s="210"/>
      <c r="AJ161" s="210"/>
      <c r="AK161" s="210"/>
      <c r="AL161" s="210"/>
      <c r="AM161" s="210"/>
      <c r="AN161" s="210"/>
      <c r="AO161" s="210"/>
      <c r="AP161" s="210"/>
      <c r="AQ161" s="210"/>
      <c r="AR161" s="210"/>
      <c r="AS161" s="210"/>
      <c r="AT161" s="210"/>
      <c r="AU161" s="210"/>
      <c r="AV161" s="210"/>
      <c r="AW161" s="210"/>
      <c r="AX161" s="210"/>
      <c r="AY161" s="210"/>
      <c r="AZ161" s="210"/>
      <c r="BA161" s="210"/>
      <c r="BB161" s="210"/>
      <c r="BC161" s="210"/>
    </row>
    <row r="162" customFormat="false" ht="18" hidden="false" customHeight="true" outlineLevel="0" collapsed="false">
      <c r="A162" s="66" t="n">
        <v>149</v>
      </c>
      <c r="B162" s="115" t="s">
        <v>174</v>
      </c>
      <c r="C162" s="201" t="n">
        <v>8110082080</v>
      </c>
      <c r="D162" s="27" t="n">
        <v>540</v>
      </c>
      <c r="E162" s="51"/>
      <c r="F162" s="31" t="n">
        <f aca="false">F163</f>
        <v>271325</v>
      </c>
      <c r="G162" s="202"/>
      <c r="H162" s="31" t="n">
        <f aca="false">H163</f>
        <v>271325</v>
      </c>
      <c r="I162" s="31" t="n">
        <f aca="false">I163</f>
        <v>271325</v>
      </c>
      <c r="J162" s="50" t="n">
        <f aca="false">+J163</f>
        <v>100</v>
      </c>
    </row>
    <row r="163" customFormat="false" ht="32.4" hidden="false" customHeight="true" outlineLevel="0" collapsed="false">
      <c r="A163" s="66" t="n">
        <v>150</v>
      </c>
      <c r="B163" s="115" t="s">
        <v>335</v>
      </c>
      <c r="C163" s="201" t="n">
        <v>8110082080</v>
      </c>
      <c r="D163" s="27" t="n">
        <v>540</v>
      </c>
      <c r="E163" s="51" t="s">
        <v>336</v>
      </c>
      <c r="F163" s="31" t="n">
        <f aca="false">F164</f>
        <v>271325</v>
      </c>
      <c r="G163" s="202"/>
      <c r="H163" s="31" t="n">
        <f aca="false">H164</f>
        <v>271325</v>
      </c>
      <c r="I163" s="31" t="n">
        <f aca="false">I164</f>
        <v>271325</v>
      </c>
      <c r="J163" s="50" t="n">
        <f aca="false">+J164</f>
        <v>100</v>
      </c>
    </row>
    <row r="164" customFormat="false" ht="21.6" hidden="false" customHeight="true" outlineLevel="0" collapsed="false">
      <c r="A164" s="27" t="n">
        <v>151</v>
      </c>
      <c r="B164" s="115" t="s">
        <v>246</v>
      </c>
      <c r="C164" s="201" t="n">
        <v>8110082080</v>
      </c>
      <c r="D164" s="27" t="n">
        <v>540</v>
      </c>
      <c r="E164" s="51" t="s">
        <v>337</v>
      </c>
      <c r="F164" s="149" t="n">
        <v>271325</v>
      </c>
      <c r="G164" s="202"/>
      <c r="H164" s="31" t="n">
        <v>271325</v>
      </c>
      <c r="I164" s="31" t="n">
        <v>271325</v>
      </c>
      <c r="J164" s="50" t="n">
        <f aca="false">I164/H164*100</f>
        <v>100</v>
      </c>
    </row>
    <row r="165" customFormat="false" ht="102.6" hidden="false" customHeight="true" outlineLevel="0" collapsed="false">
      <c r="A165" s="204" t="n">
        <v>152</v>
      </c>
      <c r="B165" s="115" t="s">
        <v>369</v>
      </c>
      <c r="C165" s="201" t="n">
        <v>8110082090</v>
      </c>
      <c r="D165" s="27"/>
      <c r="E165" s="51"/>
      <c r="F165" s="57" t="n">
        <f aca="false">F166</f>
        <v>16452.1</v>
      </c>
      <c r="G165" s="202"/>
      <c r="H165" s="31" t="n">
        <f aca="false">H166</f>
        <v>16452.1</v>
      </c>
      <c r="I165" s="31" t="n">
        <f aca="false">I166</f>
        <v>16452.1</v>
      </c>
      <c r="J165" s="50" t="n">
        <f aca="false">+J166</f>
        <v>100</v>
      </c>
    </row>
    <row r="166" customFormat="false" ht="18" hidden="false" customHeight="true" outlineLevel="0" collapsed="false">
      <c r="A166" s="66" t="n">
        <v>153</v>
      </c>
      <c r="B166" s="115" t="s">
        <v>334</v>
      </c>
      <c r="C166" s="201" t="n">
        <v>8110082090</v>
      </c>
      <c r="D166" s="27" t="n">
        <v>500</v>
      </c>
      <c r="E166" s="51"/>
      <c r="F166" s="31" t="n">
        <f aca="false">F167</f>
        <v>16452.1</v>
      </c>
      <c r="G166" s="202"/>
      <c r="H166" s="31" t="n">
        <f aca="false">H167</f>
        <v>16452.1</v>
      </c>
      <c r="I166" s="31" t="n">
        <f aca="false">I167</f>
        <v>16452.1</v>
      </c>
      <c r="J166" s="50" t="n">
        <f aca="false">I166/H166*100</f>
        <v>100</v>
      </c>
    </row>
    <row r="167" customFormat="false" ht="22.2" hidden="false" customHeight="true" outlineLevel="0" collapsed="false">
      <c r="A167" s="66" t="n">
        <v>154</v>
      </c>
      <c r="B167" s="115" t="s">
        <v>174</v>
      </c>
      <c r="C167" s="201" t="n">
        <v>8110082090</v>
      </c>
      <c r="D167" s="27" t="n">
        <v>540</v>
      </c>
      <c r="E167" s="51"/>
      <c r="F167" s="31" t="n">
        <f aca="false">F168</f>
        <v>16452.1</v>
      </c>
      <c r="G167" s="202"/>
      <c r="H167" s="31" t="n">
        <f aca="false">H168</f>
        <v>16452.1</v>
      </c>
      <c r="I167" s="31" t="n">
        <f aca="false">I168</f>
        <v>16452.1</v>
      </c>
      <c r="J167" s="61" t="n">
        <f aca="false">I167/H167*100</f>
        <v>100</v>
      </c>
    </row>
    <row r="168" customFormat="false" ht="34.8" hidden="false" customHeight="true" outlineLevel="0" collapsed="false">
      <c r="A168" s="66" t="n">
        <v>155</v>
      </c>
      <c r="B168" s="115" t="s">
        <v>370</v>
      </c>
      <c r="C168" s="201" t="n">
        <v>8110082090</v>
      </c>
      <c r="D168" s="27" t="n">
        <v>540</v>
      </c>
      <c r="E168" s="51" t="s">
        <v>336</v>
      </c>
      <c r="F168" s="31" t="n">
        <f aca="false">F169</f>
        <v>16452.1</v>
      </c>
      <c r="G168" s="202"/>
      <c r="H168" s="31" t="n">
        <f aca="false">H169</f>
        <v>16452.1</v>
      </c>
      <c r="I168" s="31" t="n">
        <f aca="false">I169</f>
        <v>16452.1</v>
      </c>
      <c r="J168" s="50" t="n">
        <f aca="false">I168/H168*100</f>
        <v>100</v>
      </c>
    </row>
    <row r="169" customFormat="false" ht="22.8" hidden="false" customHeight="true" outlineLevel="0" collapsed="false">
      <c r="A169" s="27" t="n">
        <v>156</v>
      </c>
      <c r="B169" s="115" t="s">
        <v>246</v>
      </c>
      <c r="C169" s="201" t="n">
        <v>8110082090</v>
      </c>
      <c r="D169" s="27" t="n">
        <v>540</v>
      </c>
      <c r="E169" s="51" t="s">
        <v>337</v>
      </c>
      <c r="F169" s="31" t="n">
        <v>16452.1</v>
      </c>
      <c r="G169" s="202"/>
      <c r="H169" s="31" t="n">
        <v>16452.1</v>
      </c>
      <c r="I169" s="31" t="n">
        <v>16452.1</v>
      </c>
      <c r="J169" s="50" t="n">
        <f aca="false">I169/H169*100</f>
        <v>100</v>
      </c>
    </row>
    <row r="170" customFormat="false" ht="45" hidden="false" customHeight="true" outlineLevel="0" collapsed="false">
      <c r="A170" s="204" t="n">
        <v>157</v>
      </c>
      <c r="B170" s="137" t="s">
        <v>261</v>
      </c>
      <c r="C170" s="201" t="n">
        <v>9100000000</v>
      </c>
      <c r="D170" s="27"/>
      <c r="E170" s="51"/>
      <c r="F170" s="57" t="n">
        <f aca="false">+F171</f>
        <v>765552</v>
      </c>
      <c r="G170" s="202"/>
      <c r="H170" s="31" t="n">
        <f aca="false">+H171</f>
        <v>858657.73</v>
      </c>
      <c r="I170" s="31" t="n">
        <f aca="false">+I171</f>
        <v>858657.73</v>
      </c>
      <c r="J170" s="50" t="n">
        <f aca="false">I170/H170*100</f>
        <v>100</v>
      </c>
    </row>
    <row r="171" s="203" customFormat="true" ht="15.6" hidden="false" customHeight="true" outlineLevel="0" collapsed="false">
      <c r="A171" s="66" t="n">
        <v>158</v>
      </c>
      <c r="B171" s="164" t="s">
        <v>262</v>
      </c>
      <c r="C171" s="229" t="n">
        <v>9110000000</v>
      </c>
      <c r="D171" s="70"/>
      <c r="E171" s="47"/>
      <c r="F171" s="72" t="n">
        <f aca="false">F182</f>
        <v>765552</v>
      </c>
      <c r="G171" s="215"/>
      <c r="H171" s="72" t="n">
        <f aca="false">H172+H177+H182</f>
        <v>858657.73</v>
      </c>
      <c r="I171" s="72" t="n">
        <f aca="false">I172+I177+I182</f>
        <v>858657.73</v>
      </c>
      <c r="J171" s="76" t="n">
        <f aca="false">I171/H171*100</f>
        <v>100</v>
      </c>
    </row>
    <row r="172" customFormat="false" ht="66.6" hidden="false" customHeight="true" outlineLevel="0" collapsed="false">
      <c r="A172" s="66" t="n">
        <v>159</v>
      </c>
      <c r="B172" s="74" t="s">
        <v>263</v>
      </c>
      <c r="C172" s="136" t="n">
        <v>9110010350</v>
      </c>
      <c r="D172" s="27"/>
      <c r="E172" s="51"/>
      <c r="F172" s="31" t="n">
        <v>0</v>
      </c>
      <c r="G172" s="202"/>
      <c r="H172" s="31" t="n">
        <f aca="false">H173</f>
        <v>6870.73</v>
      </c>
      <c r="I172" s="31" t="n">
        <f aca="false">I173</f>
        <v>6870.73</v>
      </c>
      <c r="J172" s="50" t="n">
        <f aca="false">J173</f>
        <v>100</v>
      </c>
    </row>
    <row r="173" customFormat="false" ht="67.2" hidden="false" customHeight="true" outlineLevel="0" collapsed="false">
      <c r="A173" s="66" t="n">
        <v>160</v>
      </c>
      <c r="B173" s="115" t="s">
        <v>264</v>
      </c>
      <c r="C173" s="136" t="n">
        <v>9110010350</v>
      </c>
      <c r="D173" s="27"/>
      <c r="E173" s="51"/>
      <c r="F173" s="31" t="n">
        <v>0</v>
      </c>
      <c r="G173" s="202"/>
      <c r="H173" s="31" t="n">
        <f aca="false">H174</f>
        <v>6870.73</v>
      </c>
      <c r="I173" s="31" t="n">
        <f aca="false">I174</f>
        <v>6870.73</v>
      </c>
      <c r="J173" s="50" t="n">
        <f aca="false">J174</f>
        <v>100</v>
      </c>
    </row>
    <row r="174" customFormat="false" ht="29.4" hidden="false" customHeight="true" outlineLevel="0" collapsed="false">
      <c r="A174" s="27" t="n">
        <v>161</v>
      </c>
      <c r="B174" s="115" t="s">
        <v>265</v>
      </c>
      <c r="C174" s="136" t="n">
        <v>9110010350</v>
      </c>
      <c r="D174" s="27"/>
      <c r="E174" s="51"/>
      <c r="F174" s="31" t="n">
        <v>0</v>
      </c>
      <c r="G174" s="202"/>
      <c r="H174" s="31" t="n">
        <f aca="false">H175:J175</f>
        <v>6870.73</v>
      </c>
      <c r="I174" s="31" t="n">
        <f aca="false">I175</f>
        <v>6870.73</v>
      </c>
      <c r="J174" s="50" t="n">
        <f aca="false">J175</f>
        <v>100</v>
      </c>
    </row>
    <row r="175" customFormat="false" ht="15.6" hidden="false" customHeight="true" outlineLevel="0" collapsed="false">
      <c r="A175" s="204" t="n">
        <v>162</v>
      </c>
      <c r="B175" s="137" t="s">
        <v>204</v>
      </c>
      <c r="C175" s="136" t="n">
        <v>9110010350</v>
      </c>
      <c r="D175" s="27" t="n">
        <v>100</v>
      </c>
      <c r="E175" s="51" t="s">
        <v>205</v>
      </c>
      <c r="F175" s="31" t="n">
        <v>0</v>
      </c>
      <c r="G175" s="202"/>
      <c r="H175" s="31" t="n">
        <f aca="false">H176</f>
        <v>6870.73</v>
      </c>
      <c r="I175" s="31" t="n">
        <f aca="false">I176</f>
        <v>6870.73</v>
      </c>
      <c r="J175" s="50" t="n">
        <f aca="false">J176</f>
        <v>100</v>
      </c>
    </row>
    <row r="176" customFormat="false" ht="30" hidden="false" customHeight="true" outlineLevel="0" collapsed="false">
      <c r="A176" s="66" t="n">
        <v>163</v>
      </c>
      <c r="B176" s="115" t="s">
        <v>260</v>
      </c>
      <c r="C176" s="136" t="n">
        <v>9110010350</v>
      </c>
      <c r="D176" s="27" t="n">
        <v>120</v>
      </c>
      <c r="E176" s="51" t="s">
        <v>207</v>
      </c>
      <c r="F176" s="31" t="n">
        <v>0</v>
      </c>
      <c r="G176" s="202"/>
      <c r="H176" s="31" t="n">
        <v>6870.73</v>
      </c>
      <c r="I176" s="31" t="n">
        <v>6870.73</v>
      </c>
      <c r="J176" s="50" t="n">
        <f aca="false">I176/I176*100</f>
        <v>100</v>
      </c>
    </row>
    <row r="177" customFormat="false" ht="30.6" hidden="false" customHeight="true" outlineLevel="0" collapsed="false">
      <c r="A177" s="66" t="n">
        <v>164</v>
      </c>
      <c r="B177" s="115" t="s">
        <v>266</v>
      </c>
      <c r="C177" s="136" t="n">
        <v>9110010360</v>
      </c>
      <c r="D177" s="27"/>
      <c r="E177" s="51"/>
      <c r="F177" s="31" t="n">
        <v>0</v>
      </c>
      <c r="G177" s="202"/>
      <c r="H177" s="31" t="n">
        <f aca="false">H178</f>
        <v>88735</v>
      </c>
      <c r="I177" s="31" t="n">
        <f aca="false">I178</f>
        <v>88735</v>
      </c>
      <c r="J177" s="50" t="n">
        <f aca="false">J178</f>
        <v>100</v>
      </c>
    </row>
    <row r="178" customFormat="false" ht="66" hidden="false" customHeight="true" outlineLevel="0" collapsed="false">
      <c r="A178" s="66" t="n">
        <v>165</v>
      </c>
      <c r="B178" s="115" t="s">
        <v>264</v>
      </c>
      <c r="C178" s="136" t="n">
        <v>9110010360</v>
      </c>
      <c r="D178" s="27"/>
      <c r="E178" s="51"/>
      <c r="F178" s="31" t="n">
        <v>0</v>
      </c>
      <c r="G178" s="202"/>
      <c r="H178" s="31" t="n">
        <f aca="false">H179</f>
        <v>88735</v>
      </c>
      <c r="I178" s="31" t="n">
        <f aca="false">I179</f>
        <v>88735</v>
      </c>
      <c r="J178" s="50" t="n">
        <f aca="false">J179</f>
        <v>100</v>
      </c>
    </row>
    <row r="179" customFormat="false" ht="32.4" hidden="false" customHeight="true" outlineLevel="0" collapsed="false">
      <c r="A179" s="27" t="n">
        <v>166</v>
      </c>
      <c r="B179" s="115" t="s">
        <v>265</v>
      </c>
      <c r="C179" s="136" t="n">
        <v>9110010360</v>
      </c>
      <c r="D179" s="27"/>
      <c r="E179" s="51"/>
      <c r="F179" s="31" t="n">
        <v>0</v>
      </c>
      <c r="G179" s="202"/>
      <c r="H179" s="31" t="n">
        <f aca="false">H180</f>
        <v>88735</v>
      </c>
      <c r="I179" s="31" t="n">
        <f aca="false">I180</f>
        <v>88735</v>
      </c>
      <c r="J179" s="50" t="n">
        <f aca="false">J180</f>
        <v>100</v>
      </c>
    </row>
    <row r="180" customFormat="false" ht="18.6" hidden="false" customHeight="true" outlineLevel="0" collapsed="false">
      <c r="A180" s="204" t="n">
        <v>167</v>
      </c>
      <c r="B180" s="137" t="s">
        <v>204</v>
      </c>
      <c r="C180" s="136" t="n">
        <v>9110010360</v>
      </c>
      <c r="D180" s="27" t="n">
        <v>100</v>
      </c>
      <c r="E180" s="51" t="s">
        <v>205</v>
      </c>
      <c r="F180" s="31" t="n">
        <v>0</v>
      </c>
      <c r="G180" s="202"/>
      <c r="H180" s="31" t="n">
        <f aca="false">H181</f>
        <v>88735</v>
      </c>
      <c r="I180" s="31" t="n">
        <f aca="false">I181</f>
        <v>88735</v>
      </c>
      <c r="J180" s="50" t="n">
        <f aca="false">J181</f>
        <v>100</v>
      </c>
    </row>
    <row r="181" customFormat="false" ht="39.6" hidden="false" customHeight="true" outlineLevel="0" collapsed="false">
      <c r="A181" s="66" t="n">
        <v>168</v>
      </c>
      <c r="B181" s="115" t="s">
        <v>260</v>
      </c>
      <c r="C181" s="136" t="n">
        <v>9110010360</v>
      </c>
      <c r="D181" s="27" t="n">
        <v>120</v>
      </c>
      <c r="E181" s="51" t="s">
        <v>207</v>
      </c>
      <c r="F181" s="31" t="n">
        <v>0</v>
      </c>
      <c r="G181" s="202"/>
      <c r="H181" s="31" t="n">
        <v>88735</v>
      </c>
      <c r="I181" s="31" t="n">
        <v>88735</v>
      </c>
      <c r="J181" s="50" t="n">
        <f aca="false">I181/I181*100</f>
        <v>100</v>
      </c>
    </row>
    <row r="182" customFormat="false" ht="67.2" hidden="false" customHeight="true" outlineLevel="0" collapsed="false">
      <c r="A182" s="66" t="n">
        <v>169</v>
      </c>
      <c r="B182" s="115" t="s">
        <v>267</v>
      </c>
      <c r="C182" s="201" t="n">
        <v>9110080210</v>
      </c>
      <c r="D182" s="27"/>
      <c r="E182" s="51"/>
      <c r="F182" s="31" t="n">
        <f aca="false">F183+F187</f>
        <v>765552</v>
      </c>
      <c r="G182" s="202"/>
      <c r="H182" s="31" t="n">
        <f aca="false">+H183</f>
        <v>763052</v>
      </c>
      <c r="I182" s="31" t="n">
        <f aca="false">+I183</f>
        <v>763052</v>
      </c>
      <c r="J182" s="50" t="n">
        <f aca="false">I182/H182*100</f>
        <v>100</v>
      </c>
    </row>
    <row r="183" customFormat="false" ht="66.6" hidden="false" customHeight="true" outlineLevel="0" collapsed="false">
      <c r="A183" s="66" t="n">
        <v>170</v>
      </c>
      <c r="B183" s="115" t="s">
        <v>264</v>
      </c>
      <c r="C183" s="201" t="n">
        <v>9110080210</v>
      </c>
      <c r="D183" s="27" t="n">
        <v>100</v>
      </c>
      <c r="E183" s="51"/>
      <c r="F183" s="31" t="n">
        <f aca="false">+F184</f>
        <v>760552</v>
      </c>
      <c r="G183" s="202"/>
      <c r="H183" s="31" t="n">
        <f aca="false">+H184</f>
        <v>763052</v>
      </c>
      <c r="I183" s="31" t="n">
        <f aca="false">+I184</f>
        <v>763052</v>
      </c>
      <c r="J183" s="50" t="n">
        <f aca="false">I183/H183*100</f>
        <v>100</v>
      </c>
    </row>
    <row r="184" customFormat="false" ht="22.2" hidden="false" customHeight="true" outlineLevel="0" collapsed="false">
      <c r="A184" s="27" t="n">
        <v>171</v>
      </c>
      <c r="B184" s="137" t="s">
        <v>265</v>
      </c>
      <c r="C184" s="201" t="n">
        <v>9110080210</v>
      </c>
      <c r="D184" s="27" t="n">
        <v>120</v>
      </c>
      <c r="E184" s="51"/>
      <c r="F184" s="31" t="n">
        <f aca="false">+F185</f>
        <v>760552</v>
      </c>
      <c r="G184" s="202"/>
      <c r="H184" s="31" t="n">
        <f aca="false">H185</f>
        <v>763052</v>
      </c>
      <c r="I184" s="31" t="n">
        <f aca="false">I185</f>
        <v>763052</v>
      </c>
      <c r="J184" s="50" t="n">
        <f aca="false">I184/H184*100</f>
        <v>100</v>
      </c>
    </row>
    <row r="185" customFormat="false" ht="30.6" hidden="false" customHeight="true" outlineLevel="0" collapsed="false">
      <c r="A185" s="204" t="n">
        <v>172</v>
      </c>
      <c r="B185" s="137" t="s">
        <v>204</v>
      </c>
      <c r="C185" s="201" t="n">
        <v>9110080210</v>
      </c>
      <c r="D185" s="27" t="n">
        <v>120</v>
      </c>
      <c r="E185" s="51" t="s">
        <v>205</v>
      </c>
      <c r="F185" s="31" t="n">
        <f aca="false">+F186</f>
        <v>760552</v>
      </c>
      <c r="G185" s="202"/>
      <c r="H185" s="57" t="n">
        <f aca="false">H186</f>
        <v>763052</v>
      </c>
      <c r="I185" s="57" t="n">
        <f aca="false">I186</f>
        <v>763052</v>
      </c>
      <c r="J185" s="50" t="n">
        <f aca="false">I185/H185*100</f>
        <v>100</v>
      </c>
    </row>
    <row r="186" customFormat="false" ht="34.8" hidden="false" customHeight="true" outlineLevel="0" collapsed="false">
      <c r="A186" s="66" t="n">
        <v>173</v>
      </c>
      <c r="B186" s="115" t="s">
        <v>260</v>
      </c>
      <c r="C186" s="201" t="n">
        <v>9110080210</v>
      </c>
      <c r="D186" s="27" t="n">
        <v>120</v>
      </c>
      <c r="E186" s="51" t="s">
        <v>207</v>
      </c>
      <c r="F186" s="124" t="n">
        <v>760552</v>
      </c>
      <c r="G186" s="202"/>
      <c r="H186" s="65" t="n">
        <v>763052</v>
      </c>
      <c r="I186" s="65" t="n">
        <v>763052</v>
      </c>
      <c r="J186" s="50" t="n">
        <f aca="false">I186/H186*100</f>
        <v>100</v>
      </c>
    </row>
    <row r="187" customFormat="false" ht="36.6" hidden="false" customHeight="true" outlineLevel="0" collapsed="false">
      <c r="A187" s="66" t="n">
        <v>174</v>
      </c>
      <c r="B187" s="137" t="s">
        <v>268</v>
      </c>
      <c r="C187" s="201" t="n">
        <v>9110080210</v>
      </c>
      <c r="D187" s="27" t="n">
        <v>122</v>
      </c>
      <c r="E187" s="51" t="s">
        <v>207</v>
      </c>
      <c r="F187" s="124" t="n">
        <v>5000</v>
      </c>
      <c r="G187" s="202"/>
      <c r="H187" s="31" t="n">
        <v>2500</v>
      </c>
      <c r="I187" s="31" t="n">
        <v>2500</v>
      </c>
      <c r="J187" s="50" t="n">
        <f aca="false">I187/H187*100</f>
        <v>100</v>
      </c>
    </row>
    <row r="188" customFormat="false" ht="31.8" hidden="false" customHeight="true" outlineLevel="0" collapsed="false">
      <c r="A188" s="63" t="n">
        <v>131</v>
      </c>
      <c r="B188" s="63"/>
      <c r="C188" s="48"/>
      <c r="D188" s="70"/>
      <c r="E188" s="47"/>
      <c r="F188" s="72" t="n">
        <f aca="false">F15+F63+F79+F100+F170</f>
        <v>11244167</v>
      </c>
      <c r="G188" s="202"/>
      <c r="H188" s="31" t="n">
        <f aca="false">H14+H100+H171</f>
        <v>15640336.28</v>
      </c>
      <c r="I188" s="31" t="n">
        <f aca="false">I14+I100+I171</f>
        <v>15068073.74</v>
      </c>
      <c r="J188" s="50" t="n">
        <f aca="false">I188/H188*100</f>
        <v>96.3411110237331</v>
      </c>
    </row>
  </sheetData>
  <mergeCells count="19">
    <mergeCell ref="B1:I1"/>
    <mergeCell ref="B2:G2"/>
    <mergeCell ref="B3:I3"/>
    <mergeCell ref="B4:I4"/>
    <mergeCell ref="B5:I5"/>
    <mergeCell ref="B6:G6"/>
    <mergeCell ref="B7:I7"/>
    <mergeCell ref="B8:I8"/>
    <mergeCell ref="A9:I9"/>
    <mergeCell ref="A11:A12"/>
    <mergeCell ref="B11:B12"/>
    <mergeCell ref="C11:C12"/>
    <mergeCell ref="D11:D12"/>
    <mergeCell ref="E11:E12"/>
    <mergeCell ref="F11:F12"/>
    <mergeCell ref="H11:H12"/>
    <mergeCell ref="I11:I12"/>
    <mergeCell ref="J11:J12"/>
    <mergeCell ref="A188:B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75" defaultRowHeight="11.4" zeroHeight="false" outlineLevelRow="0" outlineLevelCol="0"/>
  <cols>
    <col collapsed="false" customWidth="true" hidden="false" outlineLevel="0" max="1" min="1" style="230" width="4.43"/>
    <col collapsed="false" customWidth="true" hidden="true" outlineLevel="0" max="2" min="2" style="230" width="0.43"/>
    <col collapsed="false" customWidth="true" hidden="true" outlineLevel="0" max="3" min="3" style="230" width="3.66"/>
    <col collapsed="false" customWidth="true" hidden="true" outlineLevel="0" max="4" min="4" style="230" width="4.43"/>
    <col collapsed="false" customWidth="true" hidden="true" outlineLevel="0" max="5" min="5" style="230" width="6.1"/>
    <col collapsed="false" customWidth="true" hidden="true" outlineLevel="0" max="6" min="6" style="230" width="5.1"/>
    <col collapsed="false" customWidth="true" hidden="false" outlineLevel="0" max="7" min="7" style="230" width="45.99"/>
    <col collapsed="false" customWidth="true" hidden="false" outlineLevel="0" max="8" min="8" style="230" width="9.43"/>
    <col collapsed="false" customWidth="true" hidden="false" outlineLevel="0" max="9" min="9" style="230" width="9.87"/>
    <col collapsed="false" customWidth="true" hidden="false" outlineLevel="0" max="10" min="10" style="230" width="10.66"/>
    <col collapsed="false" customWidth="true" hidden="false" outlineLevel="0" max="11" min="11" style="230" width="6.55"/>
    <col collapsed="false" customWidth="false" hidden="false" outlineLevel="0" max="257" min="12" style="230" width="8.87"/>
  </cols>
  <sheetData>
    <row r="1" customFormat="false" ht="12" hidden="false" customHeight="false" outlineLevel="0" collapsed="false">
      <c r="A1" s="197"/>
      <c r="B1" s="197"/>
      <c r="C1" s="231"/>
      <c r="D1" s="231"/>
      <c r="E1" s="231"/>
      <c r="F1" s="231"/>
      <c r="G1" s="231"/>
      <c r="H1" s="232"/>
      <c r="I1" s="197"/>
      <c r="J1" s="231" t="s">
        <v>371</v>
      </c>
      <c r="K1" s="231"/>
    </row>
    <row r="2" customFormat="false" ht="12" hidden="false" customHeight="false" outlineLevel="0" collapsed="false">
      <c r="A2" s="197"/>
      <c r="B2" s="197"/>
      <c r="C2" s="233"/>
      <c r="D2" s="231"/>
      <c r="E2" s="231"/>
      <c r="F2" s="231"/>
      <c r="G2" s="231"/>
      <c r="H2" s="232"/>
      <c r="I2" s="197"/>
      <c r="J2" s="231" t="s">
        <v>372</v>
      </c>
      <c r="K2" s="231"/>
    </row>
    <row r="3" customFormat="false" ht="12" hidden="false" customHeight="false" outlineLevel="0" collapsed="false">
      <c r="A3" s="197"/>
      <c r="B3" s="197"/>
      <c r="C3" s="233"/>
      <c r="D3" s="231"/>
      <c r="E3" s="231"/>
      <c r="F3" s="231"/>
      <c r="G3" s="231"/>
      <c r="H3" s="231" t="s">
        <v>373</v>
      </c>
      <c r="I3" s="231"/>
      <c r="J3" s="231"/>
      <c r="K3" s="231"/>
    </row>
    <row r="4" customFormat="false" ht="12" hidden="false" customHeight="true" outlineLevel="0" collapsed="false">
      <c r="A4" s="197"/>
      <c r="B4" s="197"/>
      <c r="C4" s="231"/>
      <c r="D4" s="231"/>
      <c r="E4" s="231"/>
      <c r="F4" s="231"/>
      <c r="G4" s="231"/>
      <c r="H4" s="232"/>
      <c r="I4" s="234" t="s">
        <v>24</v>
      </c>
      <c r="J4" s="234"/>
      <c r="K4" s="234"/>
    </row>
    <row r="5" customFormat="false" ht="12.75" hidden="true" customHeight="true" outlineLevel="0" collapsed="false">
      <c r="A5" s="197"/>
      <c r="B5" s="197"/>
      <c r="C5" s="233"/>
      <c r="D5" s="231"/>
      <c r="E5" s="231"/>
      <c r="F5" s="231"/>
      <c r="G5" s="231"/>
      <c r="H5" s="232"/>
      <c r="I5" s="197"/>
      <c r="J5" s="197"/>
      <c r="K5" s="197"/>
    </row>
    <row r="6" customFormat="false" ht="12.75" hidden="true" customHeight="true" outlineLevel="0" collapsed="false">
      <c r="A6" s="197"/>
      <c r="B6" s="197"/>
      <c r="C6" s="233"/>
      <c r="D6" s="231"/>
      <c r="E6" s="231"/>
      <c r="F6" s="231"/>
      <c r="G6" s="231"/>
      <c r="H6" s="232"/>
      <c r="I6" s="197"/>
      <c r="J6" s="197"/>
      <c r="K6" s="197"/>
    </row>
    <row r="7" customFormat="false" ht="118.8" hidden="false" customHeight="true" outlineLevel="0" collapsed="false">
      <c r="A7" s="235"/>
      <c r="B7" s="235"/>
      <c r="C7" s="235"/>
      <c r="D7" s="236" t="s">
        <v>374</v>
      </c>
      <c r="E7" s="236"/>
      <c r="F7" s="236"/>
      <c r="G7" s="236"/>
      <c r="H7" s="236"/>
      <c r="I7" s="236"/>
      <c r="J7" s="236"/>
      <c r="K7" s="236"/>
    </row>
    <row r="8" customFormat="false" ht="74.25" hidden="false" customHeight="true" outlineLevel="0" collapsed="false">
      <c r="A8" s="237" t="s">
        <v>27</v>
      </c>
      <c r="B8" s="238" t="s">
        <v>253</v>
      </c>
      <c r="C8" s="237" t="s">
        <v>375</v>
      </c>
      <c r="D8" s="237" t="s">
        <v>376</v>
      </c>
      <c r="E8" s="237" t="s">
        <v>377</v>
      </c>
      <c r="F8" s="237" t="s">
        <v>378</v>
      </c>
      <c r="G8" s="239" t="s">
        <v>379</v>
      </c>
      <c r="H8" s="240" t="s">
        <v>31</v>
      </c>
      <c r="I8" s="240" t="s">
        <v>61</v>
      </c>
      <c r="J8" s="240" t="s">
        <v>33</v>
      </c>
      <c r="K8" s="240" t="s">
        <v>62</v>
      </c>
    </row>
    <row r="9" customFormat="false" ht="13.5" hidden="true" customHeight="true" outlineLevel="0" collapsed="false">
      <c r="A9" s="241" t="n">
        <v>1</v>
      </c>
      <c r="B9" s="241" t="n">
        <v>804</v>
      </c>
      <c r="C9" s="237"/>
      <c r="D9" s="237" t="s">
        <v>34</v>
      </c>
      <c r="E9" s="237"/>
      <c r="F9" s="237"/>
      <c r="G9" s="237"/>
      <c r="H9" s="241" t="e">
        <f aca="false">+H11+#REF!+#REF!+#REF!+#REF!+#REF!</f>
        <v>#REF!</v>
      </c>
      <c r="I9" s="241" t="e">
        <f aca="false">+I11+#REF!+#REF!+#REF!+#REF!+#REF!</f>
        <v>#REF!</v>
      </c>
      <c r="J9" s="241" t="e">
        <f aca="false">+J11+#REF!+#REF!+#REF!+#REF!+#REF!</f>
        <v>#REF!</v>
      </c>
      <c r="K9" s="241" t="e">
        <f aca="false">+K11+#REF!+#REF!+#REF!+#REF!+#REF!</f>
        <v>#REF!</v>
      </c>
    </row>
    <row r="10" customFormat="false" ht="18" hidden="true" customHeight="true" outlineLevel="0" collapsed="false">
      <c r="A10" s="241" t="n">
        <v>2</v>
      </c>
      <c r="B10" s="241" t="n">
        <v>804</v>
      </c>
      <c r="C10" s="242" t="s">
        <v>77</v>
      </c>
      <c r="D10" s="237" t="s">
        <v>204</v>
      </c>
      <c r="E10" s="237"/>
      <c r="F10" s="237"/>
      <c r="G10" s="237"/>
      <c r="H10" s="241" t="e">
        <f aca="false">H12+#REF!+#REF!+#REF!</f>
        <v>#REF!</v>
      </c>
      <c r="I10" s="241" t="e">
        <f aca="false">I12+#REF!+#REF!+#REF!</f>
        <v>#REF!</v>
      </c>
      <c r="J10" s="241" t="e">
        <f aca="false">J12+#REF!+#REF!+#REF!</f>
        <v>#REF!</v>
      </c>
      <c r="K10" s="241" t="e">
        <f aca="false">K12+#REF!+#REF!+#REF!</f>
        <v>#REF!</v>
      </c>
    </row>
    <row r="11" s="246" customFormat="true" ht="15.75" hidden="false" customHeight="true" outlineLevel="0" collapsed="false">
      <c r="A11" s="243"/>
      <c r="B11" s="243" t="n">
        <v>804</v>
      </c>
      <c r="C11" s="244" t="s">
        <v>77</v>
      </c>
      <c r="D11" s="237" t="n">
        <v>1</v>
      </c>
      <c r="E11" s="237"/>
      <c r="F11" s="237"/>
      <c r="G11" s="237"/>
      <c r="H11" s="241" t="n">
        <v>2</v>
      </c>
      <c r="I11" s="241" t="n">
        <v>3</v>
      </c>
      <c r="J11" s="241" t="n">
        <v>4</v>
      </c>
      <c r="K11" s="245" t="n">
        <v>5</v>
      </c>
    </row>
    <row r="12" customFormat="false" ht="31.5" hidden="false" customHeight="true" outlineLevel="0" collapsed="false">
      <c r="A12" s="241" t="n">
        <v>1</v>
      </c>
      <c r="B12" s="243" t="n">
        <v>804</v>
      </c>
      <c r="C12" s="244" t="s">
        <v>77</v>
      </c>
      <c r="D12" s="244" t="s">
        <v>79</v>
      </c>
      <c r="E12" s="247"/>
      <c r="F12" s="247"/>
      <c r="G12" s="239" t="s">
        <v>380</v>
      </c>
      <c r="H12" s="248" t="n">
        <v>4732250</v>
      </c>
      <c r="I12" s="248" t="n">
        <v>4152250</v>
      </c>
      <c r="J12" s="248" t="n">
        <v>4152250</v>
      </c>
      <c r="K12" s="248" t="n">
        <f aca="false">J12/I12*100</f>
        <v>100</v>
      </c>
    </row>
    <row r="13" customFormat="false" ht="23.25" hidden="false" customHeight="true" outlineLevel="0" collapsed="false">
      <c r="A13" s="241"/>
      <c r="B13" s="241" t="n">
        <v>804</v>
      </c>
      <c r="C13" s="242" t="s">
        <v>77</v>
      </c>
      <c r="D13" s="242" t="s">
        <v>79</v>
      </c>
      <c r="E13" s="237" t="s">
        <v>381</v>
      </c>
      <c r="F13" s="237"/>
      <c r="G13" s="239" t="s">
        <v>382</v>
      </c>
      <c r="H13" s="248" t="n">
        <f aca="false">H12</f>
        <v>4732250</v>
      </c>
      <c r="I13" s="248" t="n">
        <f aca="false">I12</f>
        <v>4152250</v>
      </c>
      <c r="J13" s="248" t="n">
        <f aca="false">J12</f>
        <v>4152250</v>
      </c>
      <c r="K13" s="248" t="n">
        <v>100</v>
      </c>
    </row>
  </sheetData>
  <mergeCells count="14">
    <mergeCell ref="C1:G1"/>
    <mergeCell ref="J1:K1"/>
    <mergeCell ref="D2:G2"/>
    <mergeCell ref="J2:K2"/>
    <mergeCell ref="D3:G3"/>
    <mergeCell ref="H3:K3"/>
    <mergeCell ref="C4:G4"/>
    <mergeCell ref="I4:K4"/>
    <mergeCell ref="D5:G5"/>
    <mergeCell ref="D6:G6"/>
    <mergeCell ref="D7:K7"/>
    <mergeCell ref="D9:G9"/>
    <mergeCell ref="D10:G10"/>
    <mergeCell ref="D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06-01T01:55:31Z</cp:lastPrinted>
  <dcterms:modified xsi:type="dcterms:W3CDTF">2021-06-01T02:01:56Z</dcterms:modified>
  <cp:revision>0</cp:revision>
  <dc:subject/>
  <dc:title/>
</cp:coreProperties>
</file>