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1" sheetId="1" state="visible" r:id="rId2"/>
    <sheet name="прилож№1" sheetId="2" state="visible" r:id="rId3"/>
    <sheet name="прил2" sheetId="3" state="visible" r:id="rId4"/>
    <sheet name="прил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0" uniqueCount="288">
  <si>
    <t xml:space="preserve">РОССИЙСКАЯ ФЕДЕРАЦИЯ</t>
  </si>
  <si>
    <t xml:space="preserve">КРАСНОЯРСКИЙ КРАЙ</t>
  </si>
  <si>
    <t xml:space="preserve">КАЗАЧИНСКИЙ РАЙОН</t>
  </si>
  <si>
    <t xml:space="preserve">АДМИНИСТРАЦИЯ ВОРОКОВСКОГО СЕЛЬСОВЕТА</t>
  </si>
  <si>
    <t xml:space="preserve">ПОСТАНОВЛЕНИЕ</t>
  </si>
  <si>
    <t xml:space="preserve">__24.  04. 2024г.</t>
  </si>
  <si>
    <t xml:space="preserve">           с.ВОРОКОВКА</t>
  </si>
  <si>
    <t xml:space="preserve">№24</t>
  </si>
  <si>
    <t xml:space="preserve">№ __</t>
  </si>
  <si>
    <t xml:space="preserve">Об утверждении отчета об исполнении бюджета Вороковского сельсовета Казачинского района Красноярского края за 1кв. 2024 года</t>
  </si>
  <si>
    <t xml:space="preserve">           В соответствии со статьей 264.2 Бюджетного кодекса Российской Федерации, Устава Вороковского сельсовета  </t>
  </si>
  <si>
    <t xml:space="preserve">1. Утвердить отчет по исполнении бюджета Вороковского сельсовета за 1кв. 2024 года по доходам в сумме  19 464 106,22 рубля и расходам в сумме 19 501 884,72  рублей, с превышением расходов над доходами (дефицит бюджета поселения), в сумме -37 778,50 рубля и со следующими показателями:</t>
  </si>
  <si>
    <t xml:space="preserve"> по источникам внутреннего финансирования дефицита бюджета посления за 1кв. 2024 года, согласно приложению 1  к настоящему распоряжению;</t>
  </si>
  <si>
    <t xml:space="preserve"> по доходам бюджета поселения за 1кв. 2024 года, согласно приложению 2 к настоящему распоряжению</t>
  </si>
  <si>
    <t xml:space="preserve"> по ведомственной структуре расходов бюджета поселения за 1 кв. 2024 года, согласно приложению 3 к настоящему распоряжению</t>
  </si>
  <si>
    <t xml:space="preserve">2. Контроль за исполнением настоящего постановления оставляю за собой.</t>
  </si>
  <si>
    <t xml:space="preserve">3. Постановление вступает в силу после официального опубликования в газете "Вороковский вестник".</t>
  </si>
  <si>
    <t xml:space="preserve">Глава Вороковского сельсовета                                               Р.Н.Лазарев</t>
  </si>
  <si>
    <t xml:space="preserve">                                                                                                Приложение № 1</t>
  </si>
  <si>
    <t xml:space="preserve">                                                                                                     к  постановлению от 24.04.2024 №24</t>
  </si>
  <si>
    <t xml:space="preserve">                                                                                                  </t>
  </si>
  <si>
    <t xml:space="preserve">Исполнение по источникам финансирования дефицита бюджета поселения на 1кв 2024г</t>
  </si>
  <si>
    <t xml:space="preserve">№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</t>
  </si>
  <si>
    <t xml:space="preserve">Сумма</t>
  </si>
  <si>
    <t xml:space="preserve">утверждено решением о бюджете</t>
  </si>
  <si>
    <t xml:space="preserve">исполнено</t>
  </si>
  <si>
    <t xml:space="preserve">% исполнеия</t>
  </si>
  <si>
    <t xml:space="preserve">Администрация Вороковского сельсовета</t>
  </si>
  <si>
    <t xml:space="preserve">804 01 05 00 00 00 0000 000</t>
  </si>
  <si>
    <t xml:space="preserve">Изменение остатков средств на счетах по учету средств бюджета</t>
  </si>
  <si>
    <t xml:space="preserve">804 01 05 00 00 00 0000 500</t>
  </si>
  <si>
    <t xml:space="preserve">Увеличение остатков средств бюджетов</t>
  </si>
  <si>
    <t xml:space="preserve">804 01 05 02 00 00 0000 500</t>
  </si>
  <si>
    <t xml:space="preserve">Увеличение прочих остатков средств бюджетов</t>
  </si>
  <si>
    <t xml:space="preserve">804 01 05 02 01 00 0000 510</t>
  </si>
  <si>
    <t xml:space="preserve">Увеличение прочих остатков денежных средств бюджетов</t>
  </si>
  <si>
    <t xml:space="preserve">804 01 05 02 01 10 0000 510</t>
  </si>
  <si>
    <t xml:space="preserve">Увеличение прочих остатков денежных средств бюджетов поселения</t>
  </si>
  <si>
    <t xml:space="preserve">804 01 05 00 00 00 0000 600</t>
  </si>
  <si>
    <t xml:space="preserve">Уменьшение остатков средств бюджетов</t>
  </si>
  <si>
    <t xml:space="preserve">804 01 05 02 00 00 0000 600</t>
  </si>
  <si>
    <t xml:space="preserve">Уменьшение прочих остатков  средств бюджетов</t>
  </si>
  <si>
    <t xml:space="preserve">804 01 05 02 01 00 0000 610</t>
  </si>
  <si>
    <t xml:space="preserve">Уменьшение прочих остатков  денежных средств бюджетов</t>
  </si>
  <si>
    <t xml:space="preserve">804 01 05 02 01 10 0000 610</t>
  </si>
  <si>
    <t xml:space="preserve">Уменьшение остатков денежных средств бюджетов поселения</t>
  </si>
  <si>
    <t xml:space="preserve">Итого источников внутреннего финансирования</t>
  </si>
  <si>
    <t xml:space="preserve">                                                                                  </t>
  </si>
  <si>
    <t xml:space="preserve">Приложение № 2</t>
  </si>
  <si>
    <t xml:space="preserve">к   постановлению от 24.04.2024г №24</t>
  </si>
  <si>
    <t xml:space="preserve">Исполнено по доходам бюджета поселения по кодам видов доходов, по кодам бюджетной классификации на 1кв. 2024 г</t>
  </si>
  <si>
    <t xml:space="preserve">Код классификации доходов бюджета </t>
  </si>
  <si>
    <t xml:space="preserve">Наименование кода классификации доходов бюджета </t>
  </si>
  <si>
    <t xml:space="preserve">Доходы бюджета поселения 2023 года</t>
  </si>
  <si>
    <t xml:space="preserve">% исполнения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вида</t>
  </si>
  <si>
    <t xml:space="preserve">код аналитической группы подвида </t>
  </si>
  <si>
    <t xml:space="preserve">000</t>
  </si>
  <si>
    <t xml:space="preserve">1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 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.1 и 228 Налогового кодекса Российской Федерации </t>
  </si>
  <si>
    <t xml:space="preserve">1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 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300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100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онных нормативов отчислений в местные бюджеты</t>
  </si>
  <si>
    <t xml:space="preserve">100 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Земельный налог с организаций </t>
  </si>
  <si>
    <t xml:space="preserve">033</t>
  </si>
  <si>
    <t xml:space="preserve">Земельный налог с организаций,обладающих земельным участком, расположенным в границах сельских поселений </t>
  </si>
  <si>
    <t xml:space="preserve">040</t>
  </si>
  <si>
    <t xml:space="preserve">Земельный налог с физических лиц  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 </t>
  </si>
  <si>
    <t xml:space="preserve">08</t>
  </si>
  <si>
    <t xml:space="preserve">ГОСУДАРСТВЕННАЯ ПОШЛИНА</t>
  </si>
  <si>
    <t xml:space="preserve">04</t>
  </si>
  <si>
    <t xml:space="preserve">Государственная пошлина за  совершение нотариальных действий (за исключением действий, совершаемых консульскими учреждениями Российской Федерации)</t>
  </si>
  <si>
    <t xml:space="preserve">804</t>
  </si>
  <si>
    <t xml:space="preserve">020</t>
  </si>
  <si>
    <t xml:space="preserve">Государственная пошлина за 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05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7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75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2</t>
  </si>
  <si>
    <t xml:space="preserve">БЕЗВОЗМЕЗДНЫЕ ПОСТУПЛЕНИЯ</t>
  </si>
  <si>
    <t xml:space="preserve">150</t>
  </si>
  <si>
    <t xml:space="preserve">Дотации бюджетам бюджетной системы Российской Федерации</t>
  </si>
  <si>
    <t xml:space="preserve">БЕЗВОЗМЕЗДНЫЕ ПОСТУПЛЕНИЯ ОТ ДРУГИХ БЮДЖЕТОВ БЮДЖЕТНОЙ СИСТЕМЫ РОССИЙСКОЙ ФЕДЕРАЦИИ</t>
  </si>
  <si>
    <t xml:space="preserve">15</t>
  </si>
  <si>
    <t xml:space="preserve">001</t>
  </si>
  <si>
    <t xml:space="preserve">Дотации на выравнивание  бюджетной обеспеченности</t>
  </si>
  <si>
    <t xml:space="preserve">Дотации бюджетам сельских  поселений на выравнивание  бюджетной обеспеченности из бюджета субъекта Российской Федерации</t>
  </si>
  <si>
    <t xml:space="preserve">16</t>
  </si>
  <si>
    <t xml:space="preserve">Дотации на выравнивание бюджетной обеспеченности</t>
  </si>
  <si>
    <t xml:space="preserve">Дотации бюджетам сельских  поселений на выравнивание   бюджетной обеспеченности из  бюджетов муниципальных районов </t>
  </si>
  <si>
    <t xml:space="preserve">30</t>
  </si>
  <si>
    <t xml:space="preserve">Субвенции бюджетам бюджетной системы субъектов Российской Федерации </t>
  </si>
  <si>
    <t xml:space="preserve">024</t>
  </si>
  <si>
    <t xml:space="preserve">Субвенции местным бюджетам на выполнение передаваемых полномочий  субъектов Российской Федерации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4901</t>
  </si>
  <si>
    <t xml:space="preserve">Субвенции бюджетам  сельских поселений на выполнение передаваемых полномочий   по  созданию и обеспечению деятельности административных комиссий </t>
  </si>
  <si>
    <t xml:space="preserve">35</t>
  </si>
  <si>
    <t xml:space="preserve">118</t>
  </si>
  <si>
    <t xml:space="preserve">Субвенции бюджетам  на осуществление первичного воинского учета на территориях, где отсутствуют военные комиссариаты</t>
  </si>
  <si>
    <t xml:space="preserve">Субвенции бюджетам сельских  поселений на осуществление первичного воинского учета на территориях, где отсутствуют военные комиссариаты</t>
  </si>
  <si>
    <t xml:space="preserve">40</t>
  </si>
  <si>
    <t xml:space="preserve">Иные межбюджетные трансферты</t>
  </si>
  <si>
    <t xml:space="preserve">49</t>
  </si>
  <si>
    <t xml:space="preserve">999</t>
  </si>
  <si>
    <t xml:space="preserve">Прочие межбюджетные трансферты, передаваемые бюджетам </t>
  </si>
  <si>
    <t xml:space="preserve">Прочие межбюджетные трансферты, передаваемые бюджетам   сельских поселений</t>
  </si>
  <si>
    <t xml:space="preserve">0002</t>
  </si>
  <si>
    <t xml:space="preserve">Прочие межбюджетные трансферты, передаваемые бюджетам   сельских поселений на поддержку мер по обеспечению сбалансированности бюджетов</t>
  </si>
  <si>
    <t xml:space="preserve">2724</t>
  </si>
  <si>
    <t xml:space="preserve">Прочие межбюджетные трансферты, передаваемые бюджетам сельских поселений (на частичную компенсацию расходов на повышение оплаты труда отдельным категориям работников бюджетной сферы)</t>
  </si>
  <si>
    <t xml:space="preserve">7412</t>
  </si>
  <si>
    <t xml:space="preserve">Прочие межбюджетные трансферты, передаваемые бюджетам сельских поселений (на обеспечение первичных мер пожарной безопасности)</t>
  </si>
  <si>
    <t xml:space="preserve">7495</t>
  </si>
  <si>
    <t xml:space="preserve">Прочие межбюждетные трансферты, передаваемые бюджетам поселений (на приобретение о монтаж установок по очистке и обеззараживанию воды на системах водоснабжения)</t>
  </si>
  <si>
    <t xml:space="preserve">7555</t>
  </si>
  <si>
    <t xml:space="preserve">Прочие межбюджетные трансферты, передаваемые бюджетам сельских поселений (на реализацию мероприятий по профилактике заболеваний путем организации и проведения акарицидных обработок наиболее посещаемых населением мест)</t>
  </si>
  <si>
    <t xml:space="preserve">ВСЕГО ДОХОДОВ</t>
  </si>
  <si>
    <t xml:space="preserve">013</t>
  </si>
  <si>
    <t xml:space="preserve">Земельный налог, взимаемый по ставкам, установленным в соответствии с подпунктом 1 пунктом 1 статьи 394 Налогового кодекса Российской Федерации применяемым к объектам налогообложения, расположенным в границах поселений ( сумма платежа)</t>
  </si>
  <si>
    <t xml:space="preserve">2000</t>
  </si>
  <si>
    <t xml:space="preserve">Земельный налог, взимаемый по ставкам, установленным в соответствии с подпунктом 1 пунктом 1 статьи 394 Налогового кодекса Российской Федерации применяемым к объектам налогообложения, расположенным в границах поселений (пени,проценты)</t>
  </si>
  <si>
    <t xml:space="preserve">Земельный налог, взимаемый по ставкам, установленным в соответствии с подпунктом 2 пунктом 1 статьи 394 Налогового кодекса Российской Федерации </t>
  </si>
  <si>
    <t xml:space="preserve">Приложение №3</t>
  </si>
  <si>
    <t xml:space="preserve">к  постановлению от 24.04.2024г №24</t>
  </si>
  <si>
    <t xml:space="preserve">Исполнение по ведомственной структуре расходов по разделам, подразделам, целевым статьям (муниципальным программам Вороковского сельсовета)  на 1кв. 2024г</t>
  </si>
  <si>
    <t xml:space="preserve">                            
                                                   </t>
  </si>
  <si>
    <t xml:space="preserve">код ведомства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-
подраздел</t>
  </si>
  <si>
    <t xml:space="preserve">Целевая статья</t>
  </si>
  <si>
    <t xml:space="preserve">Вид расходов</t>
  </si>
  <si>
    <t xml:space="preserve">%  исполнения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расходы на функционирование высшего должностного лица муниципального образования</t>
  </si>
  <si>
    <t xml:space="preserve">Функционирование Главы сельского совета</t>
  </si>
  <si>
    <t xml:space="preserve">Частичная компенсация расходов на повышение оплаты труда отдельным категориям работников бюджетной сферы в рамках непрограммных расходов отдельных органов местного самоуправле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Руководство и управление в сфере установленных функций органов местного самоуправления в рамках непрограмных расходов на функционирование высшего должностного лица муниципального образования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у персоналу государственных (муниципальных) органов</t>
  </si>
  <si>
    <t xml:space="preserve">Функционирование Правительства РФ, высших исполнительных органов власти субъектов РФ, местных администраций</t>
  </si>
  <si>
    <t xml:space="preserve">0104</t>
  </si>
  <si>
    <t xml:space="preserve">Непрограмные расходы отдельных органов местного самоуправления</t>
  </si>
  <si>
    <t xml:space="preserve">Функционирование администрации Вороковского сельсовета</t>
  </si>
  <si>
    <t xml:space="preserve">Руководство и управление в сфере установленных функций органов местного самоуправления в рамках непрограмных расходов отдельных органов местного самоуправления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</t>
  </si>
  <si>
    <t xml:space="preserve">Резервные фонды</t>
  </si>
  <si>
    <t xml:space="preserve">0111</t>
  </si>
  <si>
    <t xml:space="preserve">Резервные фонды исполнительных органов местного самоуправления по администрации Вороковского сельсовета в рамках непрограмных расходов отдельных органов местного самоуправления</t>
  </si>
  <si>
    <t xml:space="preserve">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Муниципальная программа Вороковского сельсовета "Создание безопасных и комфортных условий для проживания на территории Вороковского сельсовета"</t>
  </si>
  <si>
    <t xml:space="preserve">Подпрограмма  "Благоустройство территории Вороковского сельсовета""</t>
  </si>
  <si>
    <t xml:space="preserve">Частичная компенсация расходов на повышение оплаты труда отдельным категориям работников бюджетной сферы в рамках  подпрограммы "Благоустройство территории Вороковского сельсовета" муниципальной программы Вороковского сельсовета "Создание безопасных и комфортных условий для проживания на территории Вороковского сельсовета"</t>
  </si>
  <si>
    <t xml:space="preserve">Мероприятия в области занятости населения в рамках подпрограммы   "Благоустройство территории Вороковского сельсовета" муниципальной программы Вороковского сельсовета "Создание безопасных и комфортных условий для проживания на территории Вороковского сельсовета"</t>
  </si>
  <si>
    <t xml:space="preserve">Прочие мероприятия в области жилищно-коммунального хозяйства в рамках подпрограммы   " Благоустройство территории Вороковского сельсовета" муниципальной программы Вороковского сельсовета "Создание безопасных и комфортных условий для проживания на территории Вороковского сельсовета"</t>
  </si>
  <si>
    <t xml:space="preserve">41</t>
  </si>
  <si>
    <t xml:space="preserve">42</t>
  </si>
  <si>
    <t xml:space="preserve">Непрограммные расходы отдельных органов местного самоуправления</t>
  </si>
  <si>
    <t xml:space="preserve">43</t>
  </si>
  <si>
    <t xml:space="preserve">Мероприятия на выполнение передаваемых полномочий по созданию и обеспечению деятельности административных комиссий по администрации Вороковского сельсовета в рамках непрограмных расходов отдельных органов местного самоуправления</t>
  </si>
  <si>
    <t xml:space="preserve">45</t>
  </si>
  <si>
    <t xml:space="preserve">200</t>
  </si>
  <si>
    <t xml:space="preserve">46</t>
  </si>
  <si>
    <t xml:space="preserve">НАЦИОНАЛЬНАЯ ОБОРОНА</t>
  </si>
  <si>
    <t xml:space="preserve">0200</t>
  </si>
  <si>
    <t xml:space="preserve">Мобилизаци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 по администрации Вороковского сельсовета в рамках непрограмных расходов отдельных органов местного самоуправления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Подпрограмма "Прочие мероприятия  Вороковского сельсовета"</t>
  </si>
  <si>
    <t xml:space="preserve">Обеспечение первичных мер пожарной безопасности на территории Казачинского района за счет средств краевого бюджета  в рамках подпрограммы "Прочие мероприятия Вороковского сельсовета" муниципальной программы Вороковского сельсовета "Создание безопасных и комфортных условий для проживания на территории Вороковского сельсовета"</t>
  </si>
  <si>
    <t xml:space="preserve">Защита населения и территории от чрезвычайных ситуаций природного и техногенного характера, пожарная безопасность,  в рамках подпрограммы "Прочие мероприятия Вороковского сельсовета" муниципальной программы Вороковского сельсовета "Создание безопасных и комфортных условий для проживания на территории Вороковского сельсовета"</t>
  </si>
  <si>
    <t xml:space="preserve">01300S412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Подпрограмма  "Содержание автомобильных дорог общего пользования Вороковского сельсовета "</t>
  </si>
  <si>
    <t xml:space="preserve">Содержание автомобильных дорог  и инженерных сооружений на них в границах поселений за счет средств муниципального дорожного фонда в рамках подпрограммы  "Содержание автомобильных дорог общего пользования Вороковского сельсовета " муниципальной программы Вороковского сельсовета "Создание безопасных и комфортных условий для проживания на территории Вороковского сельсовета" </t>
  </si>
  <si>
    <t xml:space="preserve">Содержание автомобильных дорог  и инженерных сооружений на них в границах городских округов и поселений  в рамках подпрограммы  "Содержание автомобильных дорог общего пользования Вороковского сельсовета " муниципальной программы Вороковского сельсовета "Создание безопасных и комфортных условий для проживания на территории Вороковского сельсовета"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Подпрограмма 1 "Благоустройство территории Вороковского сельсовета "</t>
  </si>
  <si>
    <t xml:space="preserve">Мероприятия в области организации водоснабжения населения в рамках подпрограммы  "Благоустройство территории Вороковского сельсовета" муниципальной программы Вороковского сельсовета "Создание безопасных и комфортных условий для проживания на территории Вороковского сельсовета"</t>
  </si>
  <si>
    <t xml:space="preserve">Осуществление расходов на приобретение и монтаж установок по очистке и обеззараживанию воды на системах водоснабжения в рамках подпрограммы "Благоустройство территории Вороковского сельсовета " муниципальной программы Вороковского сельсовета "Создание безопасных и комфортных условий для проживания на территории Вороковскго сельсовета"</t>
  </si>
  <si>
    <t xml:space="preserve">01100S4950</t>
  </si>
  <si>
    <t xml:space="preserve">Закупка товаров, работ и услуг для обеспечения государственных (муниципальных) нужд</t>
  </si>
  <si>
    <t xml:space="preserve">Прочая закупка товаров, работ и услуг</t>
  </si>
  <si>
    <t xml:space="preserve">Благоустройство</t>
  </si>
  <si>
    <t xml:space="preserve">0503</t>
  </si>
  <si>
    <t xml:space="preserve">Подпрограмма  "Благоустройство территории Вороковского сельсовета"</t>
  </si>
  <si>
    <t xml:space="preserve">Уличное освещение в рамках подпрограммы "Благоустройство территории Вороковского сельсовета" муниципальной программы Вороковского сельсовета "Создание безопасных и комфортных условий для проживания на территории Вороковского сельсовета"</t>
  </si>
  <si>
    <t xml:space="preserve">Организация и содержание мест захоронения в рамках подпрограммы  "Благоустройство территории Вороковского сельсовета" муниципальной программы Вороковского сельсовета "Создание безопасных и комфортных условий для проживания на территории Вороковского сельсовета"</t>
  </si>
  <si>
    <t xml:space="preserve">КУЛЬТУРА И КИМНЕМАТОГРАФИЯ</t>
  </si>
  <si>
    <t xml:space="preserve">0800</t>
  </si>
  <si>
    <t xml:space="preserve">Культура </t>
  </si>
  <si>
    <t xml:space="preserve">0801</t>
  </si>
  <si>
    <t xml:space="preserve">Муниципальная прграмма Вороковского сельсовета "Создание безопасных и комфортных условий для проживания на территории Вороковского сельсовета"</t>
  </si>
  <si>
    <t xml:space="preserve">Подпрограмма "Прочие мероприятия Вороковского сельсовета"</t>
  </si>
  <si>
    <t xml:space="preserve">Межбюджетные трансферты, передаваемые бюджетам муниципальных районов из бюджетов поселений на осуществление полномочий по решению вопросов местного значения в области создания условий для организации досуга и обеспечение жителей поселения услугами организации культуры в рамках подпрограммы "Прочие мероприятия Вороковского сельсовета"     муниципальной программы Вороковского сельсовета "Создание безопасных и комфортных условий для проживания на территории Вороковского сельсовета"</t>
  </si>
  <si>
    <t xml:space="preserve">Межбюджетные трансферты 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Обеспечение  организации  и проведения акарицидных обработок мест массового отдыха населения за счет средств бюджета поселения в рамках подпрограммы "Прочие мероприятия Вороковского сельсовета" муниципальной программы Вороковского сельсовета "Создание безопасных и комфортных условий для проживания на территрии Вороковского сельсовета"</t>
  </si>
  <si>
    <t xml:space="preserve">01300S5550</t>
  </si>
  <si>
    <t xml:space="preserve">Социальная политика</t>
  </si>
  <si>
    <t xml:space="preserve">Пенсионное обеспечение</t>
  </si>
  <si>
    <t xml:space="preserve">1001</t>
  </si>
  <si>
    <t xml:space="preserve">Межбюджетные трансферты, передаваемые бюджетам муниципальных районов из бюджетов поселений на осуществление полномочий по назначению и выплате пенсий за выслугу лет лицам, замещавшим муниципальные должности и лицам, замещавшим должности муниципальной службы в органах местного самоуправления поселений Вороковского сельсовета в рамках подпрограммы "Прочие мероприятия Вороковского сельсовета муниципальной программы Вороковского сельсовета "Создание безопасных и комфортных условий для проживания на территории Вороковского сельсовета" </t>
  </si>
  <si>
    <t xml:space="preserve">Межбюджетные трансферты</t>
  </si>
  <si>
    <t xml:space="preserve">Межбюджетные трансферты общего характера бюджетам бюджетной системы  Российской Федерации  </t>
  </si>
  <si>
    <t xml:space="preserve">1400</t>
  </si>
  <si>
    <t xml:space="preserve">Прочие межбюджетные трансферты общего характера </t>
  </si>
  <si>
    <t xml:space="preserve">1403</t>
  </si>
  <si>
    <t xml:space="preserve">Межбюджетные трансферты, передаваемые бюджетам муниципальных районов из бюджетов поселений на осуществление отдельных полномочий органов местного самоуправления поселений в сфере закупок, товаров, услуг для обеспечения муниципальных нужд сельских поселений  в рамках непрограмных расходов отдельных органов местного самоуправления</t>
  </si>
  <si>
    <t xml:space="preserve">500</t>
  </si>
  <si>
    <t xml:space="preserve">540</t>
  </si>
  <si>
    <t xml:space="preserve">Прочие межбюджетные трансферты, передаваемые бюджетам муниципальных районов из бюджетов поселений на осуществление отдельных полномочий органами местного самоуправления поселений, по внешнему муниципальному финансовому контролю сельских поселений  в рамках непрограмных расходов отдельных органов местного самоуправления</t>
  </si>
  <si>
    <t xml:space="preserve">Всего расходов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@"/>
    <numFmt numFmtId="168" formatCode="0.00"/>
    <numFmt numFmtId="169" formatCode="#,##0.00"/>
    <numFmt numFmtId="170" formatCode="0%"/>
    <numFmt numFmtId="171" formatCode="General"/>
    <numFmt numFmtId="172" formatCode="0000000000"/>
    <numFmt numFmtId="173" formatCode="?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Arial"/>
      <family val="2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1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0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9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11.32"/>
    <col collapsed="false" customWidth="true" hidden="false" outlineLevel="0" max="3" min="3" style="1" width="10.32"/>
    <col collapsed="false" customWidth="true" hidden="false" outlineLevel="0" max="4" min="4" style="1" width="12.43"/>
    <col collapsed="false" customWidth="true" hidden="false" outlineLevel="0" max="6" min="5" style="1" width="11.66"/>
    <col collapsed="false" customWidth="true" hidden="false" outlineLevel="0" max="7" min="7" style="1" width="10.1"/>
    <col collapsed="false" customWidth="true" hidden="false" outlineLevel="0" max="8" min="8" style="1" width="18.66"/>
    <col collapsed="false" customWidth="true" hidden="false" outlineLevel="0" max="9" min="9" style="1" width="14.66"/>
    <col collapsed="false" customWidth="true" hidden="false" outlineLevel="0" max="10" min="10" style="1" width="8.87"/>
    <col collapsed="false" customWidth="true" hidden="true" outlineLevel="0" max="11" min="11" style="1" width="0.1"/>
    <col collapsed="false" customWidth="true" hidden="true" outlineLevel="0" max="12" min="12" style="1" width="15.1"/>
    <col collapsed="false" customWidth="true" hidden="true" outlineLevel="0" max="13" min="13" style="1" width="23.43"/>
    <col collapsed="false" customWidth="true" hidden="true" outlineLevel="0" max="14" min="14" style="1" width="15.43"/>
    <col collapsed="false" customWidth="false" hidden="false" outlineLevel="0" max="16" min="15" style="1" width="9.1"/>
    <col collapsed="false" customWidth="true" hidden="false" outlineLevel="0" max="17" min="17" style="1" width="28.21"/>
    <col collapsed="false" customWidth="false" hidden="true" outlineLevel="0" max="19" min="18" style="1" width="9.1"/>
    <col collapsed="false" customWidth="false" hidden="false" outlineLevel="0" max="257" min="20" style="1" width="9.1"/>
  </cols>
  <sheetData>
    <row r="1" customFormat="false" ht="2.25" hidden="false" customHeight="true" outlineLevel="0" collapsed="false">
      <c r="M1" s="2"/>
    </row>
    <row r="2" customFormat="false" ht="42.6" hidden="true" customHeight="true" outlineLevel="0" collapsed="false">
      <c r="M2" s="2"/>
    </row>
    <row r="3" customFormat="false" ht="18" hidden="false" customHeight="false" outlineLevel="0" collapsed="false">
      <c r="M3" s="3"/>
    </row>
    <row r="4" customFormat="false" ht="18" hidden="false" customHeight="tru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8" hidden="false" customHeight="tru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18" hidden="false" customHeight="tru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8" hidden="false" customHeight="true" outlineLevel="0" collapsed="false">
      <c r="A7" s="4" t="s">
        <v>3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49.2" hidden="false" customHeight="true" outlineLevel="0" collapsed="false"/>
    <row r="9" customFormat="false" ht="18" hidden="false" customHeight="true" outlineLevel="0" collapsed="false">
      <c r="A9" s="4" t="s">
        <v>4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18" hidden="false" customHeight="true" outlineLevel="0" collapsed="false">
      <c r="A10" s="5"/>
      <c r="B10" s="5"/>
      <c r="C10" s="5"/>
      <c r="D10" s="5"/>
      <c r="E10" s="4"/>
      <c r="F10" s="4"/>
      <c r="G10" s="4"/>
      <c r="H10" s="5"/>
      <c r="I10" s="5"/>
      <c r="J10" s="5"/>
      <c r="K10" s="5"/>
      <c r="L10" s="5"/>
      <c r="M10" s="5"/>
    </row>
    <row r="11" s="6" customFormat="true" ht="13.2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</row>
    <row r="12" customFormat="false" ht="18" hidden="false" customHeight="true" outlineLevel="0" collapsed="false">
      <c r="A12" s="7" t="s">
        <v>5</v>
      </c>
      <c r="B12" s="7"/>
      <c r="C12" s="7"/>
      <c r="D12" s="7"/>
      <c r="E12" s="8" t="s">
        <v>6</v>
      </c>
      <c r="F12" s="8"/>
      <c r="G12" s="8"/>
      <c r="I12" s="9" t="s">
        <v>7</v>
      </c>
      <c r="K12" s="10" t="s">
        <v>8</v>
      </c>
      <c r="L12" s="10"/>
      <c r="M12" s="10"/>
    </row>
    <row r="14" customFormat="false" ht="61.2" hidden="false" customHeight="true" outlineLevel="0" collapsed="false">
      <c r="A14" s="4" t="s">
        <v>9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</row>
    <row r="15" customFormat="false" ht="21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</row>
    <row r="16" customFormat="false" ht="40.8" hidden="false" customHeight="true" outlineLevel="0" collapsed="false">
      <c r="A16" s="11" t="s">
        <v>10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</row>
    <row r="17" customFormat="false" ht="19.8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</row>
    <row r="18" s="14" customFormat="true" ht="69" hidden="false" customHeight="true" outlineLevel="0" collapsed="false">
      <c r="A18" s="13" t="s">
        <v>11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</row>
    <row r="19" s="14" customFormat="true" ht="16.8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</row>
    <row r="20" s="16" customFormat="true" ht="38.4" hidden="false" customHeight="true" outlineLevel="0" collapsed="false">
      <c r="A20" s="11" t="s">
        <v>12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</row>
    <row r="21" s="16" customFormat="true" ht="9.6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</row>
    <row r="22" s="14" customFormat="true" ht="48" hidden="false" customHeight="true" outlineLevel="0" collapsed="false">
      <c r="A22" s="18" t="s">
        <v>13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</row>
    <row r="23" s="14" customFormat="true" ht="15" hidden="false" customHeight="tru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</row>
    <row r="24" s="14" customFormat="true" ht="37.8" hidden="false" customHeight="true" outlineLevel="0" collapsed="false">
      <c r="A24" s="18" t="s">
        <v>14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</row>
    <row r="25" s="14" customFormat="true" ht="25.8" hidden="false" customHeight="true" outlineLevel="0" collapsed="false">
      <c r="A25" s="18" t="s">
        <v>15</v>
      </c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9"/>
    </row>
    <row r="26" s="14" customFormat="true" ht="12" hidden="false" customHeight="true" outlineLevel="0" collapsed="false">
      <c r="A26" s="19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19"/>
    </row>
    <row r="27" s="14" customFormat="true" ht="25.8" hidden="false" customHeight="true" outlineLevel="0" collapsed="false">
      <c r="A27" s="18" t="s">
        <v>16</v>
      </c>
      <c r="B27" s="18"/>
      <c r="C27" s="18"/>
      <c r="D27" s="18"/>
      <c r="E27" s="18"/>
      <c r="F27" s="18"/>
      <c r="G27" s="18"/>
      <c r="H27" s="18"/>
      <c r="I27" s="18"/>
      <c r="J27" s="18"/>
      <c r="K27" s="20"/>
      <c r="L27" s="20"/>
      <c r="M27" s="19"/>
    </row>
    <row r="28" s="14" customFormat="true" ht="25.8" hidden="false" customHeight="true" outlineLevel="0" collapsed="false">
      <c r="A28" s="19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19"/>
    </row>
    <row r="29" s="22" customFormat="true" ht="39" hidden="false" customHeight="true" outlineLevel="0" collapsed="false">
      <c r="A29" s="21" t="s">
        <v>17</v>
      </c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</row>
    <row r="30" s="23" customFormat="true" ht="18" hidden="false" customHeight="false" outlineLevel="0" collapsed="false"/>
    <row r="31" s="23" customFormat="true" ht="18" hidden="false" customHeight="false" outlineLevel="0" collapsed="false"/>
    <row r="32" s="23" customFormat="true" ht="18" hidden="false" customHeight="false" outlineLevel="0" collapsed="false"/>
    <row r="33" s="23" customFormat="true" ht="18" hidden="false" customHeight="false" outlineLevel="0" collapsed="false"/>
    <row r="34" s="23" customFormat="true" ht="18" hidden="false" customHeight="false" outlineLevel="0" collapsed="false"/>
    <row r="35" s="23" customFormat="true" ht="15.75" hidden="false" customHeight="true" outlineLevel="0" collapsed="false"/>
    <row r="36" s="23" customFormat="true" ht="18" hidden="false" customHeight="false" outlineLevel="0" collapsed="false"/>
    <row r="37" s="23" customFormat="true" ht="18" hidden="false" customHeight="false" outlineLevel="0" collapsed="false"/>
    <row r="38" s="23" customFormat="true" ht="15.75" hidden="false" customHeight="true" outlineLevel="0" collapsed="false"/>
    <row r="39" s="23" customFormat="true" ht="18" hidden="false" customHeight="false" outlineLevel="0" collapsed="false"/>
    <row r="40" s="23" customFormat="true" ht="18" hidden="false" customHeight="false" outlineLevel="0" collapsed="false"/>
    <row r="41" s="23" customFormat="true" ht="15.75" hidden="false" customHeight="true" outlineLevel="0" collapsed="false"/>
    <row r="42" s="23" customFormat="true" ht="15.75" hidden="false" customHeight="true" outlineLevel="0" collapsed="false"/>
    <row r="43" s="23" customFormat="true" ht="15.75" hidden="false" customHeight="true" outlineLevel="0" collapsed="false"/>
    <row r="44" s="23" customFormat="true" ht="15.75" hidden="false" customHeight="true" outlineLevel="0" collapsed="false"/>
    <row r="45" s="23" customFormat="true" ht="15.75" hidden="false" customHeight="true" outlineLevel="0" collapsed="false"/>
    <row r="46" s="23" customFormat="true" ht="15.75" hidden="false" customHeight="true" outlineLevel="0" collapsed="false"/>
    <row r="47" s="23" customFormat="true" ht="15.75" hidden="false" customHeight="true" outlineLevel="0" collapsed="false"/>
  </sheetData>
  <mergeCells count="19">
    <mergeCell ref="A4:J4"/>
    <mergeCell ref="A5:J5"/>
    <mergeCell ref="A6:J6"/>
    <mergeCell ref="A7:J7"/>
    <mergeCell ref="A9:M9"/>
    <mergeCell ref="E10:G10"/>
    <mergeCell ref="A12:D12"/>
    <mergeCell ref="E12:G12"/>
    <mergeCell ref="K12:M12"/>
    <mergeCell ref="A14:M14"/>
    <mergeCell ref="A16:M16"/>
    <mergeCell ref="A18:M18"/>
    <mergeCell ref="A20:M20"/>
    <mergeCell ref="A22:M22"/>
    <mergeCell ref="A23:M23"/>
    <mergeCell ref="A24:M24"/>
    <mergeCell ref="A25:L25"/>
    <mergeCell ref="A27:J27"/>
    <mergeCell ref="A29:M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3" activeCellId="0" sqref="D13"/>
    </sheetView>
  </sheetViews>
  <sheetFormatPr defaultColWidth="9.1015625" defaultRowHeight="15.6" zeroHeight="false" outlineLevelRow="0" outlineLevelCol="0"/>
  <cols>
    <col collapsed="false" customWidth="true" hidden="false" outlineLevel="0" max="1" min="1" style="24" width="4.87"/>
    <col collapsed="false" customWidth="true" hidden="false" outlineLevel="0" max="2" min="2" style="24" width="28.66"/>
    <col collapsed="false" customWidth="true" hidden="false" outlineLevel="0" max="3" min="3" style="24" width="37.1"/>
    <col collapsed="false" customWidth="true" hidden="false" outlineLevel="0" max="4" min="4" style="24" width="14.77"/>
    <col collapsed="false" customWidth="true" hidden="false" outlineLevel="0" max="5" min="5" style="24" width="14.66"/>
    <col collapsed="false" customWidth="true" hidden="false" outlineLevel="0" max="6" min="6" style="24" width="15.55"/>
    <col collapsed="false" customWidth="false" hidden="false" outlineLevel="0" max="257" min="7" style="24" width="9.1"/>
  </cols>
  <sheetData>
    <row r="1" customFormat="false" ht="15.6" hidden="false" customHeight="true" outlineLevel="0" collapsed="false">
      <c r="A1" s="25" t="s">
        <v>18</v>
      </c>
      <c r="B1" s="25"/>
      <c r="C1" s="25"/>
      <c r="D1" s="25"/>
      <c r="E1" s="25"/>
      <c r="F1" s="25"/>
    </row>
    <row r="2" customFormat="false" ht="15.6" hidden="false" customHeight="true" outlineLevel="0" collapsed="false">
      <c r="A2" s="26"/>
      <c r="B2" s="25" t="s">
        <v>19</v>
      </c>
      <c r="C2" s="25"/>
      <c r="D2" s="25"/>
      <c r="E2" s="25"/>
      <c r="F2" s="25"/>
    </row>
    <row r="3" customFormat="false" ht="15.6" hidden="false" customHeight="true" outlineLevel="0" collapsed="false">
      <c r="A3" s="26"/>
      <c r="B3" s="25"/>
      <c r="C3" s="25"/>
      <c r="D3" s="25"/>
      <c r="E3" s="25"/>
      <c r="F3" s="25"/>
      <c r="I3" s="27"/>
      <c r="J3" s="27"/>
    </row>
    <row r="4" customFormat="false" ht="15.6" hidden="false" customHeight="true" outlineLevel="0" collapsed="false">
      <c r="A4" s="25"/>
      <c r="B4" s="25"/>
      <c r="C4" s="25"/>
      <c r="D4" s="25"/>
      <c r="E4" s="25"/>
      <c r="F4" s="25"/>
    </row>
    <row r="5" customFormat="false" ht="15.6" hidden="false" customHeight="true" outlineLevel="0" collapsed="false">
      <c r="A5" s="26"/>
      <c r="B5" s="25"/>
      <c r="C5" s="25"/>
      <c r="D5" s="25"/>
      <c r="E5" s="25"/>
      <c r="F5" s="25"/>
    </row>
    <row r="6" customFormat="false" ht="2.25" hidden="false" customHeight="true" outlineLevel="0" collapsed="false">
      <c r="A6" s="26"/>
      <c r="B6" s="25"/>
      <c r="C6" s="25"/>
      <c r="D6" s="25"/>
      <c r="E6" s="25"/>
      <c r="F6" s="25"/>
      <c r="I6" s="27"/>
      <c r="J6" s="27"/>
    </row>
    <row r="7" customFormat="false" ht="15.6" hidden="true" customHeight="true" outlineLevel="0" collapsed="false">
      <c r="A7" s="26"/>
      <c r="B7" s="25" t="s">
        <v>20</v>
      </c>
      <c r="C7" s="25"/>
      <c r="D7" s="25"/>
      <c r="E7" s="25"/>
      <c r="F7" s="25"/>
    </row>
    <row r="8" customFormat="false" ht="15.6" hidden="true" customHeight="false" outlineLevel="0" collapsed="false">
      <c r="A8" s="28"/>
    </row>
    <row r="9" customFormat="false" ht="15.6" hidden="false" customHeight="true" outlineLevel="0" collapsed="false">
      <c r="A9" s="29" t="s">
        <v>21</v>
      </c>
      <c r="B9" s="29"/>
      <c r="C9" s="29"/>
      <c r="D9" s="29"/>
      <c r="E9" s="29"/>
      <c r="F9" s="29"/>
    </row>
    <row r="10" customFormat="false" ht="15" hidden="false" customHeight="true" outlineLevel="0" collapsed="false">
      <c r="A10" s="29"/>
      <c r="B10" s="29"/>
      <c r="C10" s="29"/>
      <c r="D10" s="29"/>
      <c r="E10" s="29"/>
      <c r="F10" s="29"/>
    </row>
    <row r="11" customFormat="false" ht="15" hidden="false" customHeight="true" outlineLevel="0" collapsed="false">
      <c r="A11" s="29"/>
      <c r="B11" s="29"/>
      <c r="C11" s="29"/>
      <c r="D11" s="29"/>
      <c r="E11" s="29"/>
      <c r="F11" s="29"/>
    </row>
    <row r="12" customFormat="false" ht="15" hidden="false" customHeight="true" outlineLevel="0" collapsed="false">
      <c r="A12" s="30" t="s">
        <v>22</v>
      </c>
      <c r="B12" s="30" t="s">
        <v>23</v>
      </c>
      <c r="C12" s="30" t="s">
        <v>24</v>
      </c>
      <c r="D12" s="31" t="s">
        <v>25</v>
      </c>
      <c r="E12" s="31"/>
      <c r="F12" s="31"/>
    </row>
    <row r="13" customFormat="false" ht="154.5" hidden="false" customHeight="true" outlineLevel="0" collapsed="false">
      <c r="A13" s="30"/>
      <c r="B13" s="30"/>
      <c r="C13" s="30"/>
      <c r="D13" s="30" t="s">
        <v>26</v>
      </c>
      <c r="E13" s="30" t="s">
        <v>27</v>
      </c>
      <c r="F13" s="30" t="s">
        <v>28</v>
      </c>
    </row>
    <row r="14" customFormat="false" ht="15.6" hidden="false" customHeight="false" outlineLevel="0" collapsed="false">
      <c r="A14" s="32"/>
      <c r="B14" s="32" t="n">
        <v>1</v>
      </c>
      <c r="C14" s="32" t="n">
        <v>2</v>
      </c>
      <c r="D14" s="32" t="n">
        <v>3</v>
      </c>
      <c r="E14" s="32" t="n">
        <v>4</v>
      </c>
      <c r="F14" s="32" t="n">
        <v>5</v>
      </c>
    </row>
    <row r="15" customFormat="false" ht="15.6" hidden="false" customHeight="true" outlineLevel="0" collapsed="false">
      <c r="A15" s="32" t="n">
        <v>1</v>
      </c>
      <c r="B15" s="32" t="n">
        <v>804</v>
      </c>
      <c r="C15" s="32" t="s">
        <v>29</v>
      </c>
      <c r="D15" s="32"/>
      <c r="E15" s="32"/>
      <c r="F15" s="32"/>
    </row>
    <row r="16" customFormat="false" ht="39.75" hidden="false" customHeight="true" outlineLevel="0" collapsed="false">
      <c r="A16" s="30" t="n">
        <v>2</v>
      </c>
      <c r="B16" s="30" t="s">
        <v>30</v>
      </c>
      <c r="C16" s="33" t="s">
        <v>31</v>
      </c>
      <c r="D16" s="34" t="n">
        <f aca="false">D26</f>
        <v>37778.5</v>
      </c>
      <c r="E16" s="34" t="n">
        <f aca="false">E26</f>
        <v>-183838.96</v>
      </c>
      <c r="F16" s="34" t="n">
        <v>0</v>
      </c>
    </row>
    <row r="17" customFormat="false" ht="37.2" hidden="true" customHeight="true" outlineLevel="0" collapsed="false">
      <c r="A17" s="30"/>
      <c r="B17" s="30"/>
      <c r="C17" s="33"/>
      <c r="D17" s="34"/>
      <c r="E17" s="34"/>
      <c r="F17" s="34"/>
    </row>
    <row r="18" customFormat="false" ht="33.6" hidden="false" customHeight="true" outlineLevel="0" collapsed="false">
      <c r="A18" s="30" t="n">
        <v>3</v>
      </c>
      <c r="B18" s="30" t="s">
        <v>32</v>
      </c>
      <c r="C18" s="33" t="s">
        <v>33</v>
      </c>
      <c r="D18" s="34" t="n">
        <f aca="false">D19</f>
        <v>-19464106.22</v>
      </c>
      <c r="E18" s="34" t="n">
        <f aca="false">E19</f>
        <v>-3648156.55</v>
      </c>
      <c r="F18" s="34" t="n">
        <f aca="false">+F19</f>
        <v>18.7429954849476</v>
      </c>
    </row>
    <row r="19" customFormat="false" ht="31.2" hidden="false" customHeight="false" outlineLevel="0" collapsed="false">
      <c r="A19" s="30" t="n">
        <v>4</v>
      </c>
      <c r="B19" s="30" t="s">
        <v>34</v>
      </c>
      <c r="C19" s="33" t="s">
        <v>35</v>
      </c>
      <c r="D19" s="34" t="n">
        <f aca="false">+D20</f>
        <v>-19464106.22</v>
      </c>
      <c r="E19" s="34" t="n">
        <f aca="false">+E20</f>
        <v>-3648156.55</v>
      </c>
      <c r="F19" s="34" t="n">
        <f aca="false">+F20</f>
        <v>18.7429954849476</v>
      </c>
    </row>
    <row r="20" customFormat="false" ht="31.2" hidden="false" customHeight="false" outlineLevel="0" collapsed="false">
      <c r="A20" s="30" t="n">
        <v>5</v>
      </c>
      <c r="B20" s="30" t="s">
        <v>36</v>
      </c>
      <c r="C20" s="33" t="s">
        <v>37</v>
      </c>
      <c r="D20" s="34" t="n">
        <f aca="false">+D21</f>
        <v>-19464106.22</v>
      </c>
      <c r="E20" s="34" t="n">
        <f aca="false">+E21</f>
        <v>-3648156.55</v>
      </c>
      <c r="F20" s="34" t="n">
        <f aca="false">+F21</f>
        <v>18.7429954849476</v>
      </c>
    </row>
    <row r="21" customFormat="false" ht="46.8" hidden="false" customHeight="false" outlineLevel="0" collapsed="false">
      <c r="A21" s="30" t="n">
        <v>6</v>
      </c>
      <c r="B21" s="30" t="s">
        <v>38</v>
      </c>
      <c r="C21" s="33" t="s">
        <v>39</v>
      </c>
      <c r="D21" s="34" t="n">
        <v>-19464106.22</v>
      </c>
      <c r="E21" s="34" t="n">
        <v>-3648156.55</v>
      </c>
      <c r="F21" s="34" t="n">
        <f aca="false">E21/D21*100</f>
        <v>18.7429954849476</v>
      </c>
    </row>
    <row r="22" customFormat="false" ht="31.2" hidden="false" customHeight="false" outlineLevel="0" collapsed="false">
      <c r="A22" s="30" t="n">
        <v>7</v>
      </c>
      <c r="B22" s="30" t="s">
        <v>40</v>
      </c>
      <c r="C22" s="33" t="s">
        <v>41</v>
      </c>
      <c r="D22" s="34" t="n">
        <f aca="false">+D23</f>
        <v>19501884.72</v>
      </c>
      <c r="E22" s="34" t="n">
        <f aca="false">+E23</f>
        <v>3464317.59</v>
      </c>
      <c r="F22" s="34" t="n">
        <f aca="false">+F23</f>
        <v>17.7640142977935</v>
      </c>
    </row>
    <row r="23" customFormat="false" ht="31.2" hidden="false" customHeight="false" outlineLevel="0" collapsed="false">
      <c r="A23" s="30" t="n">
        <v>8</v>
      </c>
      <c r="B23" s="30" t="s">
        <v>42</v>
      </c>
      <c r="C23" s="33" t="s">
        <v>43</v>
      </c>
      <c r="D23" s="34" t="n">
        <f aca="false">+D24</f>
        <v>19501884.72</v>
      </c>
      <c r="E23" s="34" t="n">
        <f aca="false">+E24</f>
        <v>3464317.59</v>
      </c>
      <c r="F23" s="34" t="n">
        <f aca="false">+F24</f>
        <v>17.7640142977935</v>
      </c>
    </row>
    <row r="24" customFormat="false" ht="41.4" hidden="false" customHeight="true" outlineLevel="0" collapsed="false">
      <c r="A24" s="30" t="n">
        <v>9</v>
      </c>
      <c r="B24" s="30" t="s">
        <v>44</v>
      </c>
      <c r="C24" s="33" t="s">
        <v>45</v>
      </c>
      <c r="D24" s="34" t="n">
        <f aca="false">+D25</f>
        <v>19501884.72</v>
      </c>
      <c r="E24" s="34" t="n">
        <f aca="false">+E25</f>
        <v>3464317.59</v>
      </c>
      <c r="F24" s="34" t="n">
        <f aca="false">+F25</f>
        <v>17.7640142977935</v>
      </c>
    </row>
    <row r="25" customFormat="false" ht="31.2" hidden="false" customHeight="false" outlineLevel="0" collapsed="false">
      <c r="A25" s="30" t="n">
        <v>10</v>
      </c>
      <c r="B25" s="30" t="s">
        <v>46</v>
      </c>
      <c r="C25" s="33" t="s">
        <v>47</v>
      </c>
      <c r="D25" s="34" t="n">
        <v>19501884.72</v>
      </c>
      <c r="E25" s="34" t="n">
        <v>3464317.59</v>
      </c>
      <c r="F25" s="34" t="n">
        <f aca="false">E25/D25*100</f>
        <v>17.7640142977935</v>
      </c>
    </row>
    <row r="26" customFormat="false" ht="39.75" hidden="false" customHeight="true" outlineLevel="0" collapsed="false">
      <c r="A26" s="30" t="n">
        <v>11</v>
      </c>
      <c r="B26" s="30"/>
      <c r="C26" s="33" t="s">
        <v>48</v>
      </c>
      <c r="D26" s="34" t="n">
        <f aca="false">D21+D22</f>
        <v>37778.5</v>
      </c>
      <c r="E26" s="34" t="n">
        <f aca="false">E22+E21</f>
        <v>-183838.96</v>
      </c>
      <c r="F26" s="34" t="n">
        <f aca="false">F16</f>
        <v>0</v>
      </c>
    </row>
  </sheetData>
  <mergeCells count="20">
    <mergeCell ref="A1:F1"/>
    <mergeCell ref="B2:F2"/>
    <mergeCell ref="B3:F3"/>
    <mergeCell ref="A4:F4"/>
    <mergeCell ref="B5:F5"/>
    <mergeCell ref="B6:F6"/>
    <mergeCell ref="B7:F7"/>
    <mergeCell ref="A9:F9"/>
    <mergeCell ref="A10:F10"/>
    <mergeCell ref="A12:A13"/>
    <mergeCell ref="B12:B13"/>
    <mergeCell ref="C12:C13"/>
    <mergeCell ref="D12:F12"/>
    <mergeCell ref="C15:F15"/>
    <mergeCell ref="A16:A17"/>
    <mergeCell ref="B16:B17"/>
    <mergeCell ref="C16:C17"/>
    <mergeCell ref="D16:D17"/>
    <mergeCell ref="E16:E17"/>
    <mergeCell ref="F16:F17"/>
  </mergeCells>
  <printOptions headings="false" gridLines="false" gridLinesSet="true" horizontalCentered="false" verticalCentered="false"/>
  <pageMargins left="0.747916666666667" right="0.551388888888889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true" showRowColHeaders="true" showZeros="true" rightToLeft="false" tabSelected="false" showOutlineSymbols="true" defaultGridColor="true" view="normal" topLeftCell="A35" colorId="64" zoomScale="75" zoomScaleNormal="75" zoomScalePageLayoutView="100" workbookViewId="0">
      <selection pane="topLeft" activeCell="J38" activeCellId="0" sqref="J38"/>
    </sheetView>
  </sheetViews>
  <sheetFormatPr defaultColWidth="9.1015625" defaultRowHeight="13.8" zeroHeight="false" outlineLevelRow="0" outlineLevelCol="0"/>
  <cols>
    <col collapsed="false" customWidth="true" hidden="false" outlineLevel="0" max="1" min="1" style="35" width="3.43"/>
    <col collapsed="false" customWidth="true" hidden="false" outlineLevel="0" max="2" min="2" style="35" width="4.99"/>
    <col collapsed="false" customWidth="true" hidden="false" outlineLevel="0" max="3" min="3" style="35" width="3.55"/>
    <col collapsed="false" customWidth="true" hidden="false" outlineLevel="0" max="4" min="4" style="35" width="3.32"/>
    <col collapsed="false" customWidth="true" hidden="false" outlineLevel="0" max="5" min="5" style="35" width="4.1"/>
    <col collapsed="false" customWidth="true" hidden="false" outlineLevel="0" max="6" min="6" style="35" width="4.55"/>
    <col collapsed="false" customWidth="true" hidden="false" outlineLevel="0" max="7" min="7" style="35" width="3.87"/>
    <col collapsed="false" customWidth="true" hidden="false" outlineLevel="0" max="8" min="8" style="35" width="5.55"/>
    <col collapsed="false" customWidth="true" hidden="false" outlineLevel="0" max="9" min="9" style="35" width="4.66"/>
    <col collapsed="false" customWidth="true" hidden="false" outlineLevel="0" max="10" min="10" style="35" width="65.76"/>
    <col collapsed="false" customWidth="true" hidden="false" outlineLevel="0" max="11" min="11" style="35" width="14.87"/>
    <col collapsed="false" customWidth="true" hidden="false" outlineLevel="0" max="12" min="12" style="35" width="13.1"/>
    <col collapsed="false" customWidth="false" hidden="true" outlineLevel="0" max="13" min="13" style="35" width="9.1"/>
    <col collapsed="false" customWidth="true" hidden="false" outlineLevel="0" max="14" min="14" style="35" width="11.55"/>
    <col collapsed="false" customWidth="false" hidden="false" outlineLevel="0" max="257" min="15" style="35" width="9.1"/>
  </cols>
  <sheetData>
    <row r="1" customFormat="false" ht="13.8" hidden="false" customHeight="true" outlineLevel="0" collapsed="false">
      <c r="A1" s="36" t="s">
        <v>49</v>
      </c>
      <c r="B1" s="36"/>
      <c r="C1" s="36"/>
      <c r="D1" s="36"/>
      <c r="E1" s="36"/>
      <c r="F1" s="36"/>
      <c r="G1" s="36"/>
      <c r="H1" s="36"/>
      <c r="I1" s="36"/>
      <c r="J1" s="37" t="s">
        <v>50</v>
      </c>
      <c r="K1" s="37"/>
      <c r="L1" s="37"/>
      <c r="M1" s="37"/>
      <c r="N1" s="37"/>
    </row>
    <row r="2" customFormat="false" ht="13.8" hidden="false" customHeight="true" outlineLevel="0" collapsed="false">
      <c r="J2" s="37" t="s">
        <v>51</v>
      </c>
      <c r="K2" s="37"/>
      <c r="L2" s="37"/>
      <c r="M2" s="37"/>
      <c r="N2" s="37"/>
    </row>
    <row r="3" customFormat="false" ht="13.8" hidden="false" customHeight="true" outlineLevel="0" collapsed="false">
      <c r="J3" s="37"/>
      <c r="K3" s="37"/>
      <c r="L3" s="37"/>
      <c r="M3" s="37"/>
      <c r="N3" s="37"/>
    </row>
    <row r="4" customFormat="false" ht="13.8" hidden="false" customHeight="true" outlineLevel="0" collapsed="false">
      <c r="A4" s="37"/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</row>
    <row r="5" customFormat="false" ht="12" hidden="false" customHeight="true" outlineLevel="0" collapsed="false">
      <c r="A5" s="37"/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</row>
    <row r="6" customFormat="false" ht="11.4" hidden="false" customHeight="true" outlineLevel="0" collapsed="false">
      <c r="J6" s="37"/>
      <c r="K6" s="37"/>
      <c r="L6" s="37"/>
    </row>
    <row r="7" customFormat="false" ht="40.95" hidden="false" customHeight="true" outlineLevel="0" collapsed="false">
      <c r="A7" s="38" t="s">
        <v>52</v>
      </c>
      <c r="B7" s="38"/>
      <c r="C7" s="38"/>
      <c r="D7" s="38"/>
      <c r="E7" s="38"/>
      <c r="F7" s="38"/>
      <c r="G7" s="38"/>
      <c r="H7" s="38"/>
      <c r="I7" s="38"/>
      <c r="J7" s="38"/>
      <c r="K7" s="38"/>
      <c r="L7" s="39"/>
    </row>
    <row r="8" customFormat="false" ht="12.9" hidden="false" customHeight="true" outlineLevel="0" collapsed="false">
      <c r="A8" s="39"/>
      <c r="B8" s="39"/>
      <c r="C8" s="39"/>
      <c r="D8" s="39"/>
      <c r="E8" s="39"/>
      <c r="F8" s="39"/>
      <c r="G8" s="39"/>
      <c r="H8" s="39"/>
      <c r="I8" s="39"/>
    </row>
    <row r="9" customFormat="false" ht="12.9" hidden="false" customHeight="true" outlineLevel="0" collapsed="false">
      <c r="A9" s="40" t="s">
        <v>22</v>
      </c>
      <c r="B9" s="41" t="s">
        <v>53</v>
      </c>
      <c r="C9" s="41"/>
      <c r="D9" s="41"/>
      <c r="E9" s="41"/>
      <c r="F9" s="41"/>
      <c r="G9" s="41"/>
      <c r="H9" s="41"/>
      <c r="I9" s="41"/>
      <c r="J9" s="30" t="s">
        <v>54</v>
      </c>
      <c r="K9" s="30" t="s">
        <v>55</v>
      </c>
      <c r="L9" s="42" t="s">
        <v>27</v>
      </c>
      <c r="M9" s="43"/>
      <c r="N9" s="42" t="s">
        <v>56</v>
      </c>
    </row>
    <row r="10" customFormat="false" ht="72.75" hidden="false" customHeight="true" outlineLevel="0" collapsed="false">
      <c r="A10" s="40"/>
      <c r="B10" s="44" t="s">
        <v>57</v>
      </c>
      <c r="C10" s="44" t="s">
        <v>58</v>
      </c>
      <c r="D10" s="44" t="s">
        <v>59</v>
      </c>
      <c r="E10" s="44" t="s">
        <v>60</v>
      </c>
      <c r="F10" s="44" t="s">
        <v>61</v>
      </c>
      <c r="G10" s="44" t="s">
        <v>62</v>
      </c>
      <c r="H10" s="44" t="s">
        <v>63</v>
      </c>
      <c r="I10" s="45" t="s">
        <v>64</v>
      </c>
      <c r="J10" s="30"/>
      <c r="K10" s="30"/>
      <c r="L10" s="42"/>
      <c r="M10" s="43"/>
      <c r="N10" s="42"/>
    </row>
    <row r="11" customFormat="false" ht="16.95" hidden="false" customHeight="true" outlineLevel="0" collapsed="false">
      <c r="A11" s="32" t="n">
        <v>1</v>
      </c>
      <c r="B11" s="46" t="n">
        <v>1</v>
      </c>
      <c r="C11" s="46" t="n">
        <v>2</v>
      </c>
      <c r="D11" s="46" t="n">
        <v>3</v>
      </c>
      <c r="E11" s="46" t="n">
        <v>4</v>
      </c>
      <c r="F11" s="46" t="n">
        <v>5</v>
      </c>
      <c r="G11" s="46" t="n">
        <v>6</v>
      </c>
      <c r="H11" s="46" t="n">
        <v>7</v>
      </c>
      <c r="I11" s="46" t="n">
        <v>8</v>
      </c>
      <c r="J11" s="46" t="n">
        <v>9</v>
      </c>
      <c r="K11" s="46" t="n">
        <v>10</v>
      </c>
      <c r="L11" s="47" t="n">
        <v>11</v>
      </c>
      <c r="N11" s="47" t="n">
        <v>12</v>
      </c>
    </row>
    <row r="12" customFormat="false" ht="18.75" hidden="false" customHeight="true" outlineLevel="0" collapsed="false">
      <c r="A12" s="32" t="n">
        <v>2</v>
      </c>
      <c r="B12" s="48" t="s">
        <v>65</v>
      </c>
      <c r="C12" s="48" t="s">
        <v>66</v>
      </c>
      <c r="D12" s="48" t="s">
        <v>67</v>
      </c>
      <c r="E12" s="48" t="s">
        <v>67</v>
      </c>
      <c r="F12" s="48" t="s">
        <v>65</v>
      </c>
      <c r="G12" s="48" t="s">
        <v>67</v>
      </c>
      <c r="H12" s="48" t="s">
        <v>68</v>
      </c>
      <c r="I12" s="48" t="s">
        <v>65</v>
      </c>
      <c r="J12" s="49" t="s">
        <v>69</v>
      </c>
      <c r="K12" s="50" t="n">
        <f aca="false">K13+K20+K26+K38+K35</f>
        <v>454463</v>
      </c>
      <c r="L12" s="51" t="n">
        <f aca="false">L13++L20+L26+L35+L38</f>
        <v>93834.55</v>
      </c>
      <c r="N12" s="52" t="n">
        <f aca="false">L12/K12*100</f>
        <v>20.6473464286422</v>
      </c>
    </row>
    <row r="13" customFormat="false" ht="15" hidden="false" customHeight="true" outlineLevel="0" collapsed="false">
      <c r="A13" s="32" t="n">
        <v>3</v>
      </c>
      <c r="B13" s="53" t="s">
        <v>70</v>
      </c>
      <c r="C13" s="53" t="s">
        <v>66</v>
      </c>
      <c r="D13" s="53" t="s">
        <v>71</v>
      </c>
      <c r="E13" s="53" t="s">
        <v>67</v>
      </c>
      <c r="F13" s="53" t="s">
        <v>65</v>
      </c>
      <c r="G13" s="53" t="s">
        <v>67</v>
      </c>
      <c r="H13" s="53" t="s">
        <v>68</v>
      </c>
      <c r="I13" s="53" t="s">
        <v>65</v>
      </c>
      <c r="J13" s="54" t="s">
        <v>72</v>
      </c>
      <c r="K13" s="34" t="n">
        <f aca="false">K14</f>
        <v>100375</v>
      </c>
      <c r="L13" s="55" t="n">
        <f aca="false">L14</f>
        <v>21393.46</v>
      </c>
      <c r="N13" s="52" t="n">
        <f aca="false">L13/K13*100</f>
        <v>21.3135342465753</v>
      </c>
    </row>
    <row r="14" customFormat="false" ht="17.25" hidden="false" customHeight="true" outlineLevel="0" collapsed="false">
      <c r="A14" s="32" t="n">
        <v>4</v>
      </c>
      <c r="B14" s="53" t="s">
        <v>70</v>
      </c>
      <c r="C14" s="53" t="s">
        <v>66</v>
      </c>
      <c r="D14" s="53" t="s">
        <v>71</v>
      </c>
      <c r="E14" s="53" t="s">
        <v>73</v>
      </c>
      <c r="F14" s="53" t="s">
        <v>65</v>
      </c>
      <c r="G14" s="53" t="s">
        <v>71</v>
      </c>
      <c r="H14" s="53" t="s">
        <v>68</v>
      </c>
      <c r="I14" s="53" t="s">
        <v>74</v>
      </c>
      <c r="J14" s="54" t="s">
        <v>75</v>
      </c>
      <c r="K14" s="34" t="n">
        <f aca="false">K15+K17</f>
        <v>100375</v>
      </c>
      <c r="L14" s="55" t="n">
        <f aca="false">L15+L17</f>
        <v>21393.46</v>
      </c>
      <c r="N14" s="52" t="n">
        <f aca="false">L14/K14*100</f>
        <v>21.3135342465753</v>
      </c>
    </row>
    <row r="15" customFormat="false" ht="84" hidden="false" customHeight="true" outlineLevel="0" collapsed="false">
      <c r="A15" s="32" t="n">
        <v>5</v>
      </c>
      <c r="B15" s="53" t="s">
        <v>70</v>
      </c>
      <c r="C15" s="53" t="s">
        <v>66</v>
      </c>
      <c r="D15" s="53" t="s">
        <v>71</v>
      </c>
      <c r="E15" s="53" t="s">
        <v>73</v>
      </c>
      <c r="F15" s="53" t="s">
        <v>76</v>
      </c>
      <c r="G15" s="53" t="s">
        <v>71</v>
      </c>
      <c r="H15" s="53" t="s">
        <v>68</v>
      </c>
      <c r="I15" s="53" t="s">
        <v>74</v>
      </c>
      <c r="J15" s="54" t="s">
        <v>77</v>
      </c>
      <c r="K15" s="34" t="n">
        <v>98179</v>
      </c>
      <c r="L15" s="55" t="n">
        <v>17940.36</v>
      </c>
      <c r="N15" s="52" t="n">
        <f aca="false">L15/K15*100</f>
        <v>18.2731133949215</v>
      </c>
    </row>
    <row r="16" customFormat="false" ht="117.6" hidden="false" customHeight="true" outlineLevel="0" collapsed="false">
      <c r="A16" s="32" t="n">
        <v>6</v>
      </c>
      <c r="B16" s="53" t="s">
        <v>70</v>
      </c>
      <c r="C16" s="53" t="s">
        <v>66</v>
      </c>
      <c r="D16" s="53" t="s">
        <v>71</v>
      </c>
      <c r="E16" s="53" t="s">
        <v>73</v>
      </c>
      <c r="F16" s="53" t="s">
        <v>76</v>
      </c>
      <c r="G16" s="53" t="s">
        <v>71</v>
      </c>
      <c r="H16" s="53" t="s">
        <v>78</v>
      </c>
      <c r="I16" s="53" t="s">
        <v>74</v>
      </c>
      <c r="J16" s="54" t="s">
        <v>79</v>
      </c>
      <c r="K16" s="34" t="n">
        <v>0</v>
      </c>
      <c r="L16" s="55" t="n">
        <v>17940.36</v>
      </c>
      <c r="N16" s="52" t="n">
        <v>100</v>
      </c>
    </row>
    <row r="17" customFormat="false" ht="64.2" hidden="false" customHeight="true" outlineLevel="0" collapsed="false">
      <c r="A17" s="32" t="n">
        <v>7</v>
      </c>
      <c r="B17" s="53" t="s">
        <v>70</v>
      </c>
      <c r="C17" s="53" t="s">
        <v>66</v>
      </c>
      <c r="D17" s="53" t="s">
        <v>71</v>
      </c>
      <c r="E17" s="53" t="s">
        <v>73</v>
      </c>
      <c r="F17" s="53" t="s">
        <v>80</v>
      </c>
      <c r="G17" s="53" t="s">
        <v>71</v>
      </c>
      <c r="H17" s="53" t="s">
        <v>68</v>
      </c>
      <c r="I17" s="53" t="s">
        <v>74</v>
      </c>
      <c r="J17" s="56" t="s">
        <v>81</v>
      </c>
      <c r="K17" s="34" t="n">
        <v>2196</v>
      </c>
      <c r="L17" s="55" t="n">
        <f aca="false">L18+L19</f>
        <v>3453.1</v>
      </c>
      <c r="N17" s="52" t="n">
        <f aca="false">L17/K17*100</f>
        <v>157.244990892532</v>
      </c>
    </row>
    <row r="18" customFormat="false" ht="96.6" hidden="false" customHeight="true" outlineLevel="0" collapsed="false">
      <c r="A18" s="32" t="n">
        <v>8</v>
      </c>
      <c r="B18" s="53" t="s">
        <v>70</v>
      </c>
      <c r="C18" s="53" t="s">
        <v>66</v>
      </c>
      <c r="D18" s="53" t="s">
        <v>71</v>
      </c>
      <c r="E18" s="53" t="s">
        <v>73</v>
      </c>
      <c r="F18" s="53" t="s">
        <v>80</v>
      </c>
      <c r="G18" s="53" t="s">
        <v>71</v>
      </c>
      <c r="H18" s="53" t="s">
        <v>78</v>
      </c>
      <c r="I18" s="53" t="s">
        <v>74</v>
      </c>
      <c r="J18" s="56" t="s">
        <v>82</v>
      </c>
      <c r="K18" s="34" t="n">
        <v>0</v>
      </c>
      <c r="L18" s="55" t="n">
        <v>3370.76</v>
      </c>
      <c r="N18" s="52" t="n">
        <v>100</v>
      </c>
    </row>
    <row r="19" customFormat="false" ht="88.8" hidden="false" customHeight="true" outlineLevel="0" collapsed="false">
      <c r="A19" s="32" t="n">
        <v>9</v>
      </c>
      <c r="B19" s="53" t="s">
        <v>70</v>
      </c>
      <c r="C19" s="53" t="s">
        <v>66</v>
      </c>
      <c r="D19" s="53" t="s">
        <v>71</v>
      </c>
      <c r="E19" s="53" t="s">
        <v>73</v>
      </c>
      <c r="F19" s="53" t="s">
        <v>80</v>
      </c>
      <c r="G19" s="53" t="s">
        <v>71</v>
      </c>
      <c r="H19" s="53" t="s">
        <v>83</v>
      </c>
      <c r="I19" s="53" t="s">
        <v>74</v>
      </c>
      <c r="J19" s="56" t="s">
        <v>84</v>
      </c>
      <c r="K19" s="34" t="n">
        <v>0</v>
      </c>
      <c r="L19" s="55" t="n">
        <v>82.34</v>
      </c>
      <c r="N19" s="52" t="n">
        <v>100</v>
      </c>
    </row>
    <row r="20" customFormat="false" ht="51" hidden="false" customHeight="true" outlineLevel="0" collapsed="false">
      <c r="A20" s="32" t="n">
        <v>10</v>
      </c>
      <c r="B20" s="57" t="s">
        <v>65</v>
      </c>
      <c r="C20" s="57" t="s">
        <v>66</v>
      </c>
      <c r="D20" s="57" t="s">
        <v>85</v>
      </c>
      <c r="E20" s="57" t="s">
        <v>67</v>
      </c>
      <c r="F20" s="57" t="s">
        <v>65</v>
      </c>
      <c r="G20" s="57" t="s">
        <v>67</v>
      </c>
      <c r="H20" s="57" t="s">
        <v>68</v>
      </c>
      <c r="I20" s="57" t="s">
        <v>65</v>
      </c>
      <c r="J20" s="54" t="s">
        <v>86</v>
      </c>
      <c r="K20" s="34" t="n">
        <f aca="false">+K21</f>
        <v>211500</v>
      </c>
      <c r="L20" s="55" t="n">
        <f aca="false">L21</f>
        <v>53806.84</v>
      </c>
      <c r="N20" s="52" t="n">
        <f aca="false">L20/K20*100</f>
        <v>25.4405862884161</v>
      </c>
    </row>
    <row r="21" customFormat="false" ht="42.15" hidden="false" customHeight="true" outlineLevel="0" collapsed="false">
      <c r="A21" s="32" t="n">
        <v>11</v>
      </c>
      <c r="B21" s="53" t="s">
        <v>65</v>
      </c>
      <c r="C21" s="53" t="s">
        <v>66</v>
      </c>
      <c r="D21" s="53" t="s">
        <v>85</v>
      </c>
      <c r="E21" s="53" t="s">
        <v>73</v>
      </c>
      <c r="F21" s="53" t="s">
        <v>65</v>
      </c>
      <c r="G21" s="53" t="s">
        <v>71</v>
      </c>
      <c r="H21" s="53" t="s">
        <v>68</v>
      </c>
      <c r="I21" s="53" t="s">
        <v>74</v>
      </c>
      <c r="J21" s="54" t="s">
        <v>87</v>
      </c>
      <c r="K21" s="34" t="n">
        <f aca="false">+K22+K23+K24+K25</f>
        <v>211500</v>
      </c>
      <c r="L21" s="55" t="n">
        <f aca="false">L22+L23+L24+L25+L26-L26</f>
        <v>53806.84</v>
      </c>
      <c r="N21" s="52" t="n">
        <f aca="false">L21/K21*100</f>
        <v>25.4405862884161</v>
      </c>
    </row>
    <row r="22" customFormat="false" ht="38.1" hidden="false" customHeight="true" outlineLevel="0" collapsed="false">
      <c r="A22" s="32" t="n">
        <v>12</v>
      </c>
      <c r="B22" s="57" t="s">
        <v>88</v>
      </c>
      <c r="C22" s="57" t="s">
        <v>66</v>
      </c>
      <c r="D22" s="57" t="s">
        <v>85</v>
      </c>
      <c r="E22" s="57" t="s">
        <v>73</v>
      </c>
      <c r="F22" s="57" t="s">
        <v>89</v>
      </c>
      <c r="G22" s="57" t="s">
        <v>71</v>
      </c>
      <c r="H22" s="57" t="s">
        <v>68</v>
      </c>
      <c r="I22" s="57" t="s">
        <v>74</v>
      </c>
      <c r="J22" s="54" t="s">
        <v>90</v>
      </c>
      <c r="K22" s="34" t="n">
        <v>110300</v>
      </c>
      <c r="L22" s="55" t="n">
        <v>26380.57</v>
      </c>
      <c r="N22" s="52" t="n">
        <f aca="false">L22/K22*100</f>
        <v>23.9171078875793</v>
      </c>
    </row>
    <row r="23" customFormat="false" ht="98.4" hidden="false" customHeight="true" outlineLevel="0" collapsed="false">
      <c r="A23" s="32" t="n">
        <v>13</v>
      </c>
      <c r="B23" s="57" t="s">
        <v>91</v>
      </c>
      <c r="C23" s="57" t="s">
        <v>66</v>
      </c>
      <c r="D23" s="57" t="s">
        <v>85</v>
      </c>
      <c r="E23" s="57" t="s">
        <v>73</v>
      </c>
      <c r="F23" s="57" t="s">
        <v>92</v>
      </c>
      <c r="G23" s="57" t="s">
        <v>71</v>
      </c>
      <c r="H23" s="57" t="s">
        <v>68</v>
      </c>
      <c r="I23" s="57" t="s">
        <v>74</v>
      </c>
      <c r="J23" s="58" t="s">
        <v>93</v>
      </c>
      <c r="K23" s="34" t="n">
        <v>500</v>
      </c>
      <c r="L23" s="55" t="n">
        <v>138.8</v>
      </c>
      <c r="N23" s="52" t="n">
        <f aca="false">L23/K23*100</f>
        <v>27.76</v>
      </c>
    </row>
    <row r="24" customFormat="false" ht="79.8" hidden="false" customHeight="true" outlineLevel="0" collapsed="false">
      <c r="A24" s="32" t="n">
        <v>14</v>
      </c>
      <c r="B24" s="57" t="s">
        <v>88</v>
      </c>
      <c r="C24" s="57" t="s">
        <v>66</v>
      </c>
      <c r="D24" s="57" t="s">
        <v>85</v>
      </c>
      <c r="E24" s="57" t="s">
        <v>73</v>
      </c>
      <c r="F24" s="57" t="s">
        <v>94</v>
      </c>
      <c r="G24" s="57" t="s">
        <v>71</v>
      </c>
      <c r="H24" s="57" t="s">
        <v>68</v>
      </c>
      <c r="I24" s="57" t="s">
        <v>74</v>
      </c>
      <c r="J24" s="58" t="s">
        <v>95</v>
      </c>
      <c r="K24" s="34" t="n">
        <v>114400</v>
      </c>
      <c r="L24" s="55" t="n">
        <v>30088.26</v>
      </c>
      <c r="N24" s="52" t="n">
        <f aca="false">L24/K24*100</f>
        <v>26.3009265734266</v>
      </c>
    </row>
    <row r="25" customFormat="false" ht="87" hidden="false" customHeight="true" outlineLevel="0" collapsed="false">
      <c r="A25" s="32" t="n">
        <v>15</v>
      </c>
      <c r="B25" s="57" t="s">
        <v>88</v>
      </c>
      <c r="C25" s="57" t="s">
        <v>66</v>
      </c>
      <c r="D25" s="57" t="s">
        <v>85</v>
      </c>
      <c r="E25" s="57" t="s">
        <v>73</v>
      </c>
      <c r="F25" s="57" t="s">
        <v>96</v>
      </c>
      <c r="G25" s="57" t="s">
        <v>71</v>
      </c>
      <c r="H25" s="57" t="s">
        <v>68</v>
      </c>
      <c r="I25" s="57" t="s">
        <v>74</v>
      </c>
      <c r="J25" s="58" t="s">
        <v>97</v>
      </c>
      <c r="K25" s="34" t="n">
        <v>-13700</v>
      </c>
      <c r="L25" s="55" t="n">
        <v>-2800.79</v>
      </c>
      <c r="N25" s="52" t="n">
        <f aca="false">L25/K25*100</f>
        <v>20.4437226277372</v>
      </c>
    </row>
    <row r="26" customFormat="false" ht="33.6" hidden="false" customHeight="true" outlineLevel="0" collapsed="false">
      <c r="A26" s="32" t="n">
        <v>16</v>
      </c>
      <c r="B26" s="53" t="s">
        <v>70</v>
      </c>
      <c r="C26" s="53" t="s">
        <v>66</v>
      </c>
      <c r="D26" s="53" t="s">
        <v>98</v>
      </c>
      <c r="E26" s="53" t="s">
        <v>67</v>
      </c>
      <c r="F26" s="53" t="s">
        <v>65</v>
      </c>
      <c r="G26" s="53" t="s">
        <v>67</v>
      </c>
      <c r="H26" s="53" t="s">
        <v>68</v>
      </c>
      <c r="I26" s="53" t="s">
        <v>65</v>
      </c>
      <c r="J26" s="54" t="s">
        <v>99</v>
      </c>
      <c r="K26" s="34" t="n">
        <f aca="false">K27+K30+K33</f>
        <v>89118</v>
      </c>
      <c r="L26" s="55" t="n">
        <f aca="false">L27+L29</f>
        <v>5305.25</v>
      </c>
      <c r="N26" s="52" t="n">
        <f aca="false">L26/K26*100</f>
        <v>5.95306223209677</v>
      </c>
    </row>
    <row r="27" customFormat="false" ht="26.4" hidden="false" customHeight="true" outlineLevel="0" collapsed="false">
      <c r="A27" s="32" t="n">
        <v>17</v>
      </c>
      <c r="B27" s="53" t="s">
        <v>70</v>
      </c>
      <c r="C27" s="53" t="s">
        <v>66</v>
      </c>
      <c r="D27" s="53" t="s">
        <v>98</v>
      </c>
      <c r="E27" s="53" t="s">
        <v>71</v>
      </c>
      <c r="F27" s="53" t="s">
        <v>65</v>
      </c>
      <c r="G27" s="53" t="s">
        <v>67</v>
      </c>
      <c r="H27" s="53" t="s">
        <v>68</v>
      </c>
      <c r="I27" s="53" t="s">
        <v>74</v>
      </c>
      <c r="J27" s="54" t="s">
        <v>100</v>
      </c>
      <c r="K27" s="34" t="n">
        <f aca="false">K28</f>
        <v>6635</v>
      </c>
      <c r="L27" s="55" t="n">
        <f aca="false">L28</f>
        <v>675</v>
      </c>
      <c r="N27" s="52" t="n">
        <f aca="false">L27/K27*100</f>
        <v>10.1733232856066</v>
      </c>
    </row>
    <row r="28" customFormat="false" ht="55.2" hidden="false" customHeight="true" outlineLevel="0" collapsed="false">
      <c r="A28" s="32" t="n">
        <v>18</v>
      </c>
      <c r="B28" s="53" t="s">
        <v>70</v>
      </c>
      <c r="C28" s="53" t="s">
        <v>66</v>
      </c>
      <c r="D28" s="53" t="s">
        <v>98</v>
      </c>
      <c r="E28" s="53" t="s">
        <v>71</v>
      </c>
      <c r="F28" s="53" t="s">
        <v>80</v>
      </c>
      <c r="G28" s="53" t="s">
        <v>101</v>
      </c>
      <c r="H28" s="53" t="s">
        <v>68</v>
      </c>
      <c r="I28" s="53" t="s">
        <v>74</v>
      </c>
      <c r="J28" s="59" t="s">
        <v>102</v>
      </c>
      <c r="K28" s="34" t="n">
        <v>6635</v>
      </c>
      <c r="L28" s="55" t="n">
        <v>675</v>
      </c>
      <c r="N28" s="52" t="n">
        <f aca="false">L28/K28*100</f>
        <v>10.1733232856066</v>
      </c>
    </row>
    <row r="29" customFormat="false" ht="24" hidden="false" customHeight="true" outlineLevel="0" collapsed="false">
      <c r="A29" s="32" t="n">
        <v>19</v>
      </c>
      <c r="B29" s="53" t="s">
        <v>70</v>
      </c>
      <c r="C29" s="53" t="s">
        <v>66</v>
      </c>
      <c r="D29" s="53" t="s">
        <v>98</v>
      </c>
      <c r="E29" s="53" t="s">
        <v>98</v>
      </c>
      <c r="F29" s="53" t="s">
        <v>65</v>
      </c>
      <c r="G29" s="53" t="s">
        <v>67</v>
      </c>
      <c r="H29" s="53" t="s">
        <v>68</v>
      </c>
      <c r="I29" s="53" t="s">
        <v>74</v>
      </c>
      <c r="J29" s="54" t="s">
        <v>103</v>
      </c>
      <c r="K29" s="34" t="n">
        <f aca="false">K30+K33</f>
        <v>82483</v>
      </c>
      <c r="L29" s="55" t="n">
        <f aca="false">L30+L32</f>
        <v>4630.25</v>
      </c>
      <c r="N29" s="52" t="n">
        <f aca="false">L29/K29*100</f>
        <v>5.61358098032322</v>
      </c>
    </row>
    <row r="30" customFormat="false" ht="19.2" hidden="false" customHeight="true" outlineLevel="0" collapsed="false">
      <c r="A30" s="32" t="n">
        <v>20</v>
      </c>
      <c r="B30" s="60" t="s">
        <v>70</v>
      </c>
      <c r="C30" s="60" t="s">
        <v>66</v>
      </c>
      <c r="D30" s="60" t="s">
        <v>98</v>
      </c>
      <c r="E30" s="60" t="s">
        <v>98</v>
      </c>
      <c r="F30" s="60" t="s">
        <v>80</v>
      </c>
      <c r="G30" s="60" t="s">
        <v>67</v>
      </c>
      <c r="H30" s="60" t="s">
        <v>68</v>
      </c>
      <c r="I30" s="60" t="s">
        <v>74</v>
      </c>
      <c r="J30" s="59" t="s">
        <v>104</v>
      </c>
      <c r="K30" s="61" t="n">
        <f aca="false">K31</f>
        <v>7000</v>
      </c>
      <c r="L30" s="55" t="n">
        <f aca="false">L31</f>
        <v>1717</v>
      </c>
      <c r="N30" s="52" t="n">
        <f aca="false">L30/K30*100</f>
        <v>24.5285714285714</v>
      </c>
    </row>
    <row r="31" s="62" customFormat="true" ht="38.4" hidden="false" customHeight="true" outlineLevel="0" collapsed="false">
      <c r="A31" s="32" t="n">
        <v>21</v>
      </c>
      <c r="B31" s="60" t="s">
        <v>70</v>
      </c>
      <c r="C31" s="60" t="s">
        <v>66</v>
      </c>
      <c r="D31" s="60" t="s">
        <v>98</v>
      </c>
      <c r="E31" s="60" t="s">
        <v>98</v>
      </c>
      <c r="F31" s="60" t="s">
        <v>105</v>
      </c>
      <c r="G31" s="60" t="s">
        <v>101</v>
      </c>
      <c r="H31" s="60" t="s">
        <v>68</v>
      </c>
      <c r="I31" s="60" t="s">
        <v>74</v>
      </c>
      <c r="J31" s="59" t="s">
        <v>106</v>
      </c>
      <c r="K31" s="61" t="n">
        <v>7000</v>
      </c>
      <c r="L31" s="51" t="n">
        <v>1717</v>
      </c>
      <c r="N31" s="52" t="n">
        <f aca="false">L31/K31*100</f>
        <v>24.5285714285714</v>
      </c>
    </row>
    <row r="32" s="24" customFormat="true" ht="23.4" hidden="false" customHeight="true" outlineLevel="0" collapsed="false">
      <c r="A32" s="32" t="n">
        <v>22</v>
      </c>
      <c r="B32" s="60" t="s">
        <v>70</v>
      </c>
      <c r="C32" s="60" t="s">
        <v>66</v>
      </c>
      <c r="D32" s="60" t="s">
        <v>98</v>
      </c>
      <c r="E32" s="60" t="s">
        <v>98</v>
      </c>
      <c r="F32" s="60" t="s">
        <v>107</v>
      </c>
      <c r="G32" s="60" t="s">
        <v>67</v>
      </c>
      <c r="H32" s="60" t="s">
        <v>68</v>
      </c>
      <c r="I32" s="60" t="s">
        <v>74</v>
      </c>
      <c r="J32" s="59" t="s">
        <v>108</v>
      </c>
      <c r="K32" s="63" t="n">
        <f aca="false">K33</f>
        <v>75483</v>
      </c>
      <c r="L32" s="51" t="n">
        <f aca="false">L33</f>
        <v>2913.25</v>
      </c>
      <c r="M32" s="62"/>
      <c r="N32" s="64" t="n">
        <f aca="false">N33</f>
        <v>3.8594782931256</v>
      </c>
    </row>
    <row r="33" customFormat="false" ht="37.8" hidden="false" customHeight="true" outlineLevel="0" collapsed="false">
      <c r="A33" s="32" t="n">
        <v>23</v>
      </c>
      <c r="B33" s="60" t="s">
        <v>70</v>
      </c>
      <c r="C33" s="60" t="s">
        <v>66</v>
      </c>
      <c r="D33" s="60" t="s">
        <v>98</v>
      </c>
      <c r="E33" s="60" t="s">
        <v>98</v>
      </c>
      <c r="F33" s="60" t="s">
        <v>109</v>
      </c>
      <c r="G33" s="60" t="s">
        <v>101</v>
      </c>
      <c r="H33" s="60" t="s">
        <v>68</v>
      </c>
      <c r="I33" s="60" t="s">
        <v>74</v>
      </c>
      <c r="J33" s="59" t="s">
        <v>110</v>
      </c>
      <c r="K33" s="65" t="n">
        <v>75483</v>
      </c>
      <c r="L33" s="66" t="n">
        <v>2913.25</v>
      </c>
      <c r="N33" s="52" t="n">
        <f aca="false">L33/K33*100</f>
        <v>3.8594782931256</v>
      </c>
    </row>
    <row r="34" customFormat="false" ht="19.5" hidden="true" customHeight="true" outlineLevel="0" collapsed="false">
      <c r="A34" s="32" t="n">
        <v>24</v>
      </c>
      <c r="B34" s="60" t="s">
        <v>70</v>
      </c>
      <c r="C34" s="60" t="s">
        <v>66</v>
      </c>
      <c r="D34" s="60" t="s">
        <v>98</v>
      </c>
      <c r="E34" s="60" t="s">
        <v>98</v>
      </c>
      <c r="F34" s="60" t="s">
        <v>109</v>
      </c>
      <c r="G34" s="60" t="s">
        <v>101</v>
      </c>
      <c r="H34" s="60" t="s">
        <v>68</v>
      </c>
      <c r="I34" s="60" t="s">
        <v>74</v>
      </c>
      <c r="J34" s="59" t="s">
        <v>110</v>
      </c>
      <c r="K34" s="34" t="n">
        <v>49028</v>
      </c>
      <c r="L34" s="66"/>
      <c r="N34" s="67"/>
    </row>
    <row r="35" customFormat="false" ht="38.1" hidden="false" customHeight="true" outlineLevel="0" collapsed="false">
      <c r="A35" s="32" t="n">
        <v>25</v>
      </c>
      <c r="B35" s="53" t="s">
        <v>65</v>
      </c>
      <c r="C35" s="53" t="s">
        <v>66</v>
      </c>
      <c r="D35" s="53" t="s">
        <v>111</v>
      </c>
      <c r="E35" s="53" t="s">
        <v>67</v>
      </c>
      <c r="F35" s="53" t="s">
        <v>65</v>
      </c>
      <c r="G35" s="53" t="s">
        <v>67</v>
      </c>
      <c r="H35" s="53" t="s">
        <v>68</v>
      </c>
      <c r="I35" s="53" t="s">
        <v>65</v>
      </c>
      <c r="J35" s="68" t="s">
        <v>112</v>
      </c>
      <c r="K35" s="34" t="n">
        <f aca="false">K36</f>
        <v>11700</v>
      </c>
      <c r="L35" s="55" t="n">
        <f aca="false">L36</f>
        <v>3600</v>
      </c>
      <c r="N35" s="67" t="n">
        <f aca="false">L35/K35*100</f>
        <v>30.7692307692308</v>
      </c>
    </row>
    <row r="36" customFormat="false" ht="30" hidden="false" customHeight="true" outlineLevel="0" collapsed="false">
      <c r="A36" s="32" t="n">
        <v>26</v>
      </c>
      <c r="B36" s="53" t="s">
        <v>65</v>
      </c>
      <c r="C36" s="53" t="s">
        <v>66</v>
      </c>
      <c r="D36" s="53" t="s">
        <v>111</v>
      </c>
      <c r="E36" s="53" t="s">
        <v>113</v>
      </c>
      <c r="F36" s="53" t="s">
        <v>65</v>
      </c>
      <c r="G36" s="53" t="s">
        <v>71</v>
      </c>
      <c r="H36" s="53" t="s">
        <v>68</v>
      </c>
      <c r="I36" s="53" t="s">
        <v>74</v>
      </c>
      <c r="J36" s="54" t="s">
        <v>114</v>
      </c>
      <c r="K36" s="34" t="n">
        <f aca="false">K37</f>
        <v>11700</v>
      </c>
      <c r="L36" s="55" t="n">
        <f aca="false">L37</f>
        <v>3600</v>
      </c>
      <c r="N36" s="55" t="n">
        <f aca="false">N37</f>
        <v>30.7692307692308</v>
      </c>
    </row>
    <row r="37" customFormat="false" ht="80.4" hidden="false" customHeight="true" outlineLevel="0" collapsed="false">
      <c r="A37" s="32" t="n">
        <v>27</v>
      </c>
      <c r="B37" s="53" t="s">
        <v>115</v>
      </c>
      <c r="C37" s="53" t="s">
        <v>66</v>
      </c>
      <c r="D37" s="53" t="s">
        <v>111</v>
      </c>
      <c r="E37" s="53" t="s">
        <v>113</v>
      </c>
      <c r="F37" s="53" t="s">
        <v>116</v>
      </c>
      <c r="G37" s="53" t="s">
        <v>71</v>
      </c>
      <c r="H37" s="53" t="s">
        <v>68</v>
      </c>
      <c r="I37" s="53" t="s">
        <v>74</v>
      </c>
      <c r="J37" s="54" t="s">
        <v>117</v>
      </c>
      <c r="K37" s="34" t="n">
        <v>11700</v>
      </c>
      <c r="L37" s="55" t="n">
        <v>3600</v>
      </c>
      <c r="N37" s="55" t="n">
        <f aca="false">L37/K37*100</f>
        <v>30.7692307692308</v>
      </c>
    </row>
    <row r="38" customFormat="false" ht="65.4" hidden="false" customHeight="true" outlineLevel="0" collapsed="false">
      <c r="A38" s="32" t="n">
        <v>28</v>
      </c>
      <c r="B38" s="53" t="s">
        <v>65</v>
      </c>
      <c r="C38" s="53" t="s">
        <v>66</v>
      </c>
      <c r="D38" s="53" t="s">
        <v>118</v>
      </c>
      <c r="E38" s="53" t="s">
        <v>67</v>
      </c>
      <c r="F38" s="53" t="s">
        <v>65</v>
      </c>
      <c r="G38" s="53" t="s">
        <v>67</v>
      </c>
      <c r="H38" s="53" t="s">
        <v>68</v>
      </c>
      <c r="I38" s="53" t="s">
        <v>65</v>
      </c>
      <c r="J38" s="33" t="s">
        <v>119</v>
      </c>
      <c r="K38" s="65" t="n">
        <f aca="false">K39</f>
        <v>41770</v>
      </c>
      <c r="L38" s="55" t="n">
        <f aca="false">L39</f>
        <v>9729</v>
      </c>
      <c r="N38" s="52" t="n">
        <f aca="false">L38/K38*100</f>
        <v>23.2918362461097</v>
      </c>
    </row>
    <row r="39" customFormat="false" ht="93.6" hidden="false" customHeight="true" outlineLevel="0" collapsed="false">
      <c r="A39" s="32" t="n">
        <v>29</v>
      </c>
      <c r="B39" s="69" t="s">
        <v>65</v>
      </c>
      <c r="C39" s="69" t="s">
        <v>66</v>
      </c>
      <c r="D39" s="69" t="s">
        <v>118</v>
      </c>
      <c r="E39" s="69" t="s">
        <v>120</v>
      </c>
      <c r="F39" s="69" t="s">
        <v>65</v>
      </c>
      <c r="G39" s="69" t="s">
        <v>67</v>
      </c>
      <c r="H39" s="69" t="s">
        <v>68</v>
      </c>
      <c r="I39" s="69" t="s">
        <v>121</v>
      </c>
      <c r="J39" s="70" t="s">
        <v>122</v>
      </c>
      <c r="K39" s="34" t="n">
        <f aca="false">K40</f>
        <v>41770</v>
      </c>
      <c r="L39" s="71" t="n">
        <f aca="false">L40</f>
        <v>9729</v>
      </c>
      <c r="N39" s="52" t="n">
        <f aca="false">N40</f>
        <v>23.2918362461097</v>
      </c>
    </row>
    <row r="40" customFormat="false" ht="63.6" hidden="false" customHeight="true" outlineLevel="0" collapsed="false">
      <c r="A40" s="32" t="n">
        <v>30</v>
      </c>
      <c r="B40" s="69" t="s">
        <v>65</v>
      </c>
      <c r="C40" s="69" t="s">
        <v>66</v>
      </c>
      <c r="D40" s="69" t="s">
        <v>118</v>
      </c>
      <c r="E40" s="69" t="s">
        <v>120</v>
      </c>
      <c r="F40" s="69" t="s">
        <v>123</v>
      </c>
      <c r="G40" s="69" t="s">
        <v>67</v>
      </c>
      <c r="H40" s="69" t="s">
        <v>68</v>
      </c>
      <c r="I40" s="69" t="s">
        <v>121</v>
      </c>
      <c r="J40" s="72" t="s">
        <v>124</v>
      </c>
      <c r="K40" s="34" t="n">
        <f aca="false">K41</f>
        <v>41770</v>
      </c>
      <c r="L40" s="55" t="n">
        <f aca="false">L41</f>
        <v>9729</v>
      </c>
      <c r="N40" s="52" t="n">
        <f aca="false">N41</f>
        <v>23.2918362461097</v>
      </c>
    </row>
    <row r="41" customFormat="false" ht="33" hidden="false" customHeight="true" outlineLevel="0" collapsed="false">
      <c r="A41" s="32" t="n">
        <v>31</v>
      </c>
      <c r="B41" s="69" t="s">
        <v>115</v>
      </c>
      <c r="C41" s="69" t="s">
        <v>66</v>
      </c>
      <c r="D41" s="69" t="s">
        <v>118</v>
      </c>
      <c r="E41" s="69" t="s">
        <v>120</v>
      </c>
      <c r="F41" s="69" t="s">
        <v>125</v>
      </c>
      <c r="G41" s="69" t="s">
        <v>101</v>
      </c>
      <c r="H41" s="69" t="s">
        <v>68</v>
      </c>
      <c r="I41" s="69" t="s">
        <v>121</v>
      </c>
      <c r="J41" s="72" t="s">
        <v>126</v>
      </c>
      <c r="K41" s="34" t="n">
        <v>41770</v>
      </c>
      <c r="L41" s="55" t="n">
        <v>9729</v>
      </c>
      <c r="N41" s="52" t="n">
        <f aca="false">L41/K41*100</f>
        <v>23.2918362461097</v>
      </c>
    </row>
    <row r="42" customFormat="false" ht="54" hidden="false" customHeight="true" outlineLevel="0" collapsed="false">
      <c r="A42" s="32" t="n">
        <v>32</v>
      </c>
      <c r="B42" s="48" t="s">
        <v>115</v>
      </c>
      <c r="C42" s="48" t="s">
        <v>127</v>
      </c>
      <c r="D42" s="48" t="s">
        <v>67</v>
      </c>
      <c r="E42" s="48" t="s">
        <v>67</v>
      </c>
      <c r="F42" s="48" t="s">
        <v>65</v>
      </c>
      <c r="G42" s="48" t="s">
        <v>67</v>
      </c>
      <c r="H42" s="48" t="s">
        <v>68</v>
      </c>
      <c r="I42" s="48" t="s">
        <v>65</v>
      </c>
      <c r="J42" s="73" t="s">
        <v>128</v>
      </c>
      <c r="K42" s="50" t="n">
        <f aca="false">K44</f>
        <v>19009643.22</v>
      </c>
      <c r="L42" s="74" t="n">
        <f aca="false">L44</f>
        <v>3554322</v>
      </c>
      <c r="M42" s="75"/>
      <c r="N42" s="76" t="n">
        <f aca="false">L42/K42*100</f>
        <v>18.697468221079</v>
      </c>
    </row>
    <row r="43" customFormat="false" ht="12.9" hidden="true" customHeight="true" outlineLevel="0" collapsed="false">
      <c r="A43" s="32" t="n">
        <v>33</v>
      </c>
      <c r="B43" s="53" t="s">
        <v>115</v>
      </c>
      <c r="C43" s="53" t="s">
        <v>127</v>
      </c>
      <c r="D43" s="53" t="s">
        <v>73</v>
      </c>
      <c r="E43" s="53" t="s">
        <v>101</v>
      </c>
      <c r="F43" s="53" t="s">
        <v>65</v>
      </c>
      <c r="G43" s="53" t="s">
        <v>67</v>
      </c>
      <c r="H43" s="53" t="s">
        <v>68</v>
      </c>
      <c r="I43" s="53" t="s">
        <v>129</v>
      </c>
      <c r="J43" s="54" t="s">
        <v>130</v>
      </c>
      <c r="K43" s="34" t="e">
        <f aca="false">#REF!</f>
        <v>#REF!</v>
      </c>
      <c r="L43" s="77"/>
      <c r="N43" s="52" t="e">
        <f aca="false">M43/L43*100</f>
        <v>#DIV/0!</v>
      </c>
    </row>
    <row r="44" customFormat="false" ht="46.8" hidden="false" customHeight="true" outlineLevel="0" collapsed="false">
      <c r="A44" s="32" t="n">
        <v>34</v>
      </c>
      <c r="B44" s="53" t="s">
        <v>115</v>
      </c>
      <c r="C44" s="53" t="s">
        <v>127</v>
      </c>
      <c r="D44" s="53" t="s">
        <v>73</v>
      </c>
      <c r="E44" s="53" t="s">
        <v>67</v>
      </c>
      <c r="F44" s="53" t="s">
        <v>65</v>
      </c>
      <c r="G44" s="53" t="s">
        <v>67</v>
      </c>
      <c r="H44" s="53" t="s">
        <v>68</v>
      </c>
      <c r="I44" s="53" t="s">
        <v>65</v>
      </c>
      <c r="J44" s="54" t="s">
        <v>131</v>
      </c>
      <c r="K44" s="34" t="n">
        <f aca="false">K45+K50+K56</f>
        <v>19009643.22</v>
      </c>
      <c r="L44" s="63" t="n">
        <f aca="false">L45+L50+L56</f>
        <v>3554322</v>
      </c>
      <c r="N44" s="52" t="n">
        <f aca="false">L44/K44*100</f>
        <v>18.697468221079</v>
      </c>
    </row>
    <row r="45" customFormat="false" ht="46.8" hidden="false" customHeight="true" outlineLevel="0" collapsed="false">
      <c r="A45" s="32" t="n">
        <v>35</v>
      </c>
      <c r="B45" s="53" t="s">
        <v>115</v>
      </c>
      <c r="C45" s="53" t="s">
        <v>127</v>
      </c>
      <c r="D45" s="53" t="s">
        <v>73</v>
      </c>
      <c r="E45" s="53" t="s">
        <v>101</v>
      </c>
      <c r="F45" s="53" t="s">
        <v>65</v>
      </c>
      <c r="G45" s="53" t="s">
        <v>67</v>
      </c>
      <c r="H45" s="53" t="s">
        <v>68</v>
      </c>
      <c r="I45" s="53" t="s">
        <v>129</v>
      </c>
      <c r="J45" s="54" t="s">
        <v>130</v>
      </c>
      <c r="K45" s="34" t="n">
        <f aca="false">K46+K49</f>
        <v>3113543</v>
      </c>
      <c r="L45" s="63" t="n">
        <f aca="false">L46+L49</f>
        <v>2180723</v>
      </c>
      <c r="N45" s="52" t="n">
        <f aca="false">N46</f>
        <v>24.996381764091</v>
      </c>
    </row>
    <row r="46" customFormat="false" ht="37.2" hidden="false" customHeight="true" outlineLevel="0" collapsed="false">
      <c r="A46" s="32" t="n">
        <v>36</v>
      </c>
      <c r="B46" s="53" t="s">
        <v>115</v>
      </c>
      <c r="C46" s="53" t="s">
        <v>127</v>
      </c>
      <c r="D46" s="53" t="s">
        <v>73</v>
      </c>
      <c r="E46" s="53" t="s">
        <v>132</v>
      </c>
      <c r="F46" s="53" t="s">
        <v>133</v>
      </c>
      <c r="G46" s="53" t="s">
        <v>67</v>
      </c>
      <c r="H46" s="53" t="s">
        <v>68</v>
      </c>
      <c r="I46" s="53" t="s">
        <v>129</v>
      </c>
      <c r="J46" s="54" t="s">
        <v>134</v>
      </c>
      <c r="K46" s="34" t="n">
        <f aca="false">K47</f>
        <v>1243700</v>
      </c>
      <c r="L46" s="55" t="n">
        <f aca="false">L47</f>
        <v>310880</v>
      </c>
      <c r="N46" s="55" t="n">
        <f aca="false">L46/K46*100</f>
        <v>24.996381764091</v>
      </c>
    </row>
    <row r="47" customFormat="false" ht="55.8" hidden="false" customHeight="true" outlineLevel="0" collapsed="false">
      <c r="A47" s="32" t="n">
        <v>37</v>
      </c>
      <c r="B47" s="53" t="s">
        <v>115</v>
      </c>
      <c r="C47" s="53" t="s">
        <v>127</v>
      </c>
      <c r="D47" s="53" t="s">
        <v>73</v>
      </c>
      <c r="E47" s="53" t="s">
        <v>132</v>
      </c>
      <c r="F47" s="53" t="s">
        <v>133</v>
      </c>
      <c r="G47" s="53" t="s">
        <v>101</v>
      </c>
      <c r="H47" s="53" t="s">
        <v>68</v>
      </c>
      <c r="I47" s="53" t="s">
        <v>129</v>
      </c>
      <c r="J47" s="78" t="s">
        <v>135</v>
      </c>
      <c r="K47" s="34" t="n">
        <v>1243700</v>
      </c>
      <c r="L47" s="55" t="n">
        <v>310880</v>
      </c>
      <c r="N47" s="55" t="n">
        <f aca="false">L47/K47*100</f>
        <v>24.996381764091</v>
      </c>
    </row>
    <row r="48" customFormat="false" ht="33.6" hidden="false" customHeight="true" outlineLevel="0" collapsed="false">
      <c r="A48" s="32" t="n">
        <v>38</v>
      </c>
      <c r="B48" s="53" t="s">
        <v>115</v>
      </c>
      <c r="C48" s="53" t="s">
        <v>127</v>
      </c>
      <c r="D48" s="53" t="s">
        <v>73</v>
      </c>
      <c r="E48" s="53" t="s">
        <v>136</v>
      </c>
      <c r="F48" s="53" t="s">
        <v>133</v>
      </c>
      <c r="G48" s="53" t="s">
        <v>67</v>
      </c>
      <c r="H48" s="53" t="s">
        <v>68</v>
      </c>
      <c r="I48" s="53" t="s">
        <v>129</v>
      </c>
      <c r="J48" s="56" t="s">
        <v>137</v>
      </c>
      <c r="K48" s="34" t="n">
        <f aca="false">K49</f>
        <v>1869843</v>
      </c>
      <c r="L48" s="55" t="n">
        <f aca="false">L49</f>
        <v>1869843</v>
      </c>
      <c r="N48" s="55" t="n">
        <f aca="false">L48/K48*100</f>
        <v>100</v>
      </c>
    </row>
    <row r="49" customFormat="false" ht="58.2" hidden="false" customHeight="true" outlineLevel="0" collapsed="false">
      <c r="A49" s="32" t="n">
        <v>39</v>
      </c>
      <c r="B49" s="53" t="s">
        <v>115</v>
      </c>
      <c r="C49" s="53" t="s">
        <v>127</v>
      </c>
      <c r="D49" s="53" t="s">
        <v>73</v>
      </c>
      <c r="E49" s="53" t="s">
        <v>136</v>
      </c>
      <c r="F49" s="53" t="s">
        <v>133</v>
      </c>
      <c r="G49" s="53" t="s">
        <v>101</v>
      </c>
      <c r="H49" s="53" t="s">
        <v>68</v>
      </c>
      <c r="I49" s="53" t="s">
        <v>129</v>
      </c>
      <c r="J49" s="78" t="s">
        <v>138</v>
      </c>
      <c r="K49" s="34" t="n">
        <v>1869843</v>
      </c>
      <c r="L49" s="55" t="n">
        <v>1869843</v>
      </c>
      <c r="N49" s="55" t="n">
        <f aca="false">L49/K49*100</f>
        <v>100</v>
      </c>
    </row>
    <row r="50" s="24" customFormat="true" ht="58.8" hidden="false" customHeight="true" outlineLevel="0" collapsed="false">
      <c r="A50" s="32" t="n">
        <v>40</v>
      </c>
      <c r="B50" s="79" t="s">
        <v>115</v>
      </c>
      <c r="C50" s="79" t="s">
        <v>127</v>
      </c>
      <c r="D50" s="79" t="s">
        <v>73</v>
      </c>
      <c r="E50" s="79" t="s">
        <v>139</v>
      </c>
      <c r="F50" s="79" t="s">
        <v>65</v>
      </c>
      <c r="G50" s="79" t="s">
        <v>67</v>
      </c>
      <c r="H50" s="79" t="s">
        <v>68</v>
      </c>
      <c r="I50" s="79" t="s">
        <v>129</v>
      </c>
      <c r="J50" s="80" t="s">
        <v>140</v>
      </c>
      <c r="K50" s="50" t="n">
        <f aca="false">K51+K54</f>
        <v>158627</v>
      </c>
      <c r="L50" s="34" t="n">
        <f aca="false">L51+L54</f>
        <v>30066</v>
      </c>
      <c r="M50" s="34" t="n">
        <v>11360</v>
      </c>
      <c r="N50" s="81" t="n">
        <f aca="false">L50/K50*100</f>
        <v>18.9538981384001</v>
      </c>
    </row>
    <row r="51" customFormat="false" ht="45.6" hidden="false" customHeight="true" outlineLevel="0" collapsed="false">
      <c r="A51" s="32" t="n">
        <v>41</v>
      </c>
      <c r="B51" s="69" t="s">
        <v>115</v>
      </c>
      <c r="C51" s="69" t="s">
        <v>127</v>
      </c>
      <c r="D51" s="69" t="s">
        <v>73</v>
      </c>
      <c r="E51" s="69" t="s">
        <v>139</v>
      </c>
      <c r="F51" s="69" t="s">
        <v>141</v>
      </c>
      <c r="G51" s="69" t="s">
        <v>67</v>
      </c>
      <c r="H51" s="69" t="s">
        <v>68</v>
      </c>
      <c r="I51" s="69" t="s">
        <v>129</v>
      </c>
      <c r="J51" s="78" t="s">
        <v>142</v>
      </c>
      <c r="K51" s="61" t="n">
        <f aca="false">K52</f>
        <v>3717</v>
      </c>
      <c r="L51" s="55" t="n">
        <f aca="false">L52</f>
        <v>0</v>
      </c>
      <c r="N51" s="52" t="n">
        <f aca="false">L51/K51*100</f>
        <v>0</v>
      </c>
    </row>
    <row r="52" s="24" customFormat="true" ht="43.8" hidden="false" customHeight="true" outlineLevel="0" collapsed="false">
      <c r="A52" s="32" t="n">
        <v>42</v>
      </c>
      <c r="B52" s="69" t="s">
        <v>115</v>
      </c>
      <c r="C52" s="69" t="s">
        <v>127</v>
      </c>
      <c r="D52" s="69" t="s">
        <v>73</v>
      </c>
      <c r="E52" s="69" t="s">
        <v>139</v>
      </c>
      <c r="F52" s="69" t="s">
        <v>141</v>
      </c>
      <c r="G52" s="69" t="s">
        <v>101</v>
      </c>
      <c r="H52" s="69" t="s">
        <v>68</v>
      </c>
      <c r="I52" s="69" t="s">
        <v>129</v>
      </c>
      <c r="J52" s="78" t="s">
        <v>143</v>
      </c>
      <c r="K52" s="61" t="n">
        <f aca="false">K53</f>
        <v>3717</v>
      </c>
      <c r="L52" s="34" t="n">
        <f aca="false">L53</f>
        <v>0</v>
      </c>
      <c r="M52" s="34" t="n">
        <v>0</v>
      </c>
      <c r="N52" s="81" t="n">
        <f aca="false">N53</f>
        <v>0</v>
      </c>
    </row>
    <row r="53" s="82" customFormat="true" ht="47.4" hidden="false" customHeight="true" outlineLevel="0" collapsed="false">
      <c r="A53" s="32" t="n">
        <v>43</v>
      </c>
      <c r="B53" s="69" t="s">
        <v>115</v>
      </c>
      <c r="C53" s="69" t="s">
        <v>127</v>
      </c>
      <c r="D53" s="69" t="s">
        <v>73</v>
      </c>
      <c r="E53" s="69" t="s">
        <v>139</v>
      </c>
      <c r="F53" s="69" t="s">
        <v>141</v>
      </c>
      <c r="G53" s="69" t="s">
        <v>101</v>
      </c>
      <c r="H53" s="69" t="s">
        <v>144</v>
      </c>
      <c r="I53" s="69" t="s">
        <v>129</v>
      </c>
      <c r="J53" s="78" t="s">
        <v>145</v>
      </c>
      <c r="K53" s="61" t="n">
        <v>3717</v>
      </c>
      <c r="L53" s="55" t="n">
        <v>0</v>
      </c>
      <c r="M53" s="35"/>
      <c r="N53" s="52" t="n">
        <f aca="false">L53/K53*100</f>
        <v>0</v>
      </c>
    </row>
    <row r="54" customFormat="false" ht="38.4" hidden="false" customHeight="true" outlineLevel="0" collapsed="false">
      <c r="A54" s="32" t="n">
        <v>44</v>
      </c>
      <c r="B54" s="69" t="s">
        <v>115</v>
      </c>
      <c r="C54" s="69" t="s">
        <v>127</v>
      </c>
      <c r="D54" s="69" t="s">
        <v>73</v>
      </c>
      <c r="E54" s="69" t="s">
        <v>146</v>
      </c>
      <c r="F54" s="69" t="s">
        <v>147</v>
      </c>
      <c r="G54" s="69" t="s">
        <v>67</v>
      </c>
      <c r="H54" s="69" t="s">
        <v>68</v>
      </c>
      <c r="I54" s="69" t="s">
        <v>129</v>
      </c>
      <c r="J54" s="78" t="s">
        <v>148</v>
      </c>
      <c r="K54" s="61" t="n">
        <f aca="false">K55</f>
        <v>154910</v>
      </c>
      <c r="L54" s="55" t="n">
        <f aca="false">L55</f>
        <v>30066</v>
      </c>
      <c r="N54" s="52" t="n">
        <f aca="false">N55</f>
        <v>19.4086889161449</v>
      </c>
    </row>
    <row r="55" customFormat="false" ht="60" hidden="false" customHeight="true" outlineLevel="0" collapsed="false">
      <c r="A55" s="32" t="n">
        <v>45</v>
      </c>
      <c r="B55" s="69" t="s">
        <v>115</v>
      </c>
      <c r="C55" s="69" t="s">
        <v>127</v>
      </c>
      <c r="D55" s="69" t="s">
        <v>73</v>
      </c>
      <c r="E55" s="69" t="s">
        <v>146</v>
      </c>
      <c r="F55" s="69" t="s">
        <v>147</v>
      </c>
      <c r="G55" s="69" t="s">
        <v>101</v>
      </c>
      <c r="H55" s="69" t="s">
        <v>68</v>
      </c>
      <c r="I55" s="69" t="s">
        <v>129</v>
      </c>
      <c r="J55" s="78" t="s">
        <v>149</v>
      </c>
      <c r="K55" s="61" t="n">
        <v>154910</v>
      </c>
      <c r="L55" s="55" t="n">
        <v>30066</v>
      </c>
      <c r="N55" s="52" t="n">
        <f aca="false">L55/K55*100</f>
        <v>19.4086889161449</v>
      </c>
    </row>
    <row r="56" customFormat="false" ht="35.4" hidden="false" customHeight="true" outlineLevel="0" collapsed="false">
      <c r="A56" s="32" t="n">
        <v>46</v>
      </c>
      <c r="B56" s="79" t="s">
        <v>115</v>
      </c>
      <c r="C56" s="79" t="s">
        <v>127</v>
      </c>
      <c r="D56" s="79" t="s">
        <v>73</v>
      </c>
      <c r="E56" s="79" t="s">
        <v>150</v>
      </c>
      <c r="F56" s="79" t="s">
        <v>65</v>
      </c>
      <c r="G56" s="79" t="s">
        <v>67</v>
      </c>
      <c r="H56" s="79" t="s">
        <v>68</v>
      </c>
      <c r="I56" s="79" t="s">
        <v>129</v>
      </c>
      <c r="J56" s="73" t="s">
        <v>151</v>
      </c>
      <c r="K56" s="50" t="n">
        <f aca="false">K57</f>
        <v>15737473.22</v>
      </c>
      <c r="L56" s="83" t="n">
        <f aca="false">L57</f>
        <v>1343533</v>
      </c>
      <c r="M56" s="82"/>
      <c r="N56" s="84" t="n">
        <f aca="false">L56/K56*100</f>
        <v>8.53715829230177</v>
      </c>
    </row>
    <row r="57" s="62" customFormat="true" ht="38.4" hidden="false" customHeight="true" outlineLevel="0" collapsed="false">
      <c r="A57" s="32" t="n">
        <v>47</v>
      </c>
      <c r="B57" s="69" t="s">
        <v>115</v>
      </c>
      <c r="C57" s="69" t="s">
        <v>127</v>
      </c>
      <c r="D57" s="69" t="s">
        <v>73</v>
      </c>
      <c r="E57" s="69" t="s">
        <v>152</v>
      </c>
      <c r="F57" s="69" t="s">
        <v>153</v>
      </c>
      <c r="G57" s="69" t="s">
        <v>67</v>
      </c>
      <c r="H57" s="69" t="s">
        <v>68</v>
      </c>
      <c r="I57" s="69" t="s">
        <v>129</v>
      </c>
      <c r="J57" s="78" t="s">
        <v>154</v>
      </c>
      <c r="K57" s="61" t="n">
        <f aca="false">K58</f>
        <v>15737473.22</v>
      </c>
      <c r="L57" s="51" t="n">
        <f aca="false">L58</f>
        <v>1343533</v>
      </c>
      <c r="N57" s="52" t="n">
        <f aca="false">N58</f>
        <v>8.53715829230177</v>
      </c>
    </row>
    <row r="58" s="62" customFormat="true" ht="52.35" hidden="false" customHeight="true" outlineLevel="0" collapsed="false">
      <c r="A58" s="32" t="n">
        <v>48</v>
      </c>
      <c r="B58" s="69" t="s">
        <v>115</v>
      </c>
      <c r="C58" s="69" t="s">
        <v>127</v>
      </c>
      <c r="D58" s="69" t="s">
        <v>73</v>
      </c>
      <c r="E58" s="69" t="s">
        <v>152</v>
      </c>
      <c r="F58" s="69" t="s">
        <v>153</v>
      </c>
      <c r="G58" s="69" t="s">
        <v>101</v>
      </c>
      <c r="H58" s="69" t="s">
        <v>68</v>
      </c>
      <c r="I58" s="69" t="s">
        <v>129</v>
      </c>
      <c r="J58" s="78" t="s">
        <v>155</v>
      </c>
      <c r="K58" s="61" t="n">
        <f aca="false">K59+K60+K61+K62+K63</f>
        <v>15737473.22</v>
      </c>
      <c r="L58" s="51" t="n">
        <f aca="false">L59+L60+L61+L62+L63</f>
        <v>1343533</v>
      </c>
      <c r="N58" s="52" t="n">
        <f aca="false">L58/K58*100</f>
        <v>8.53715829230177</v>
      </c>
    </row>
    <row r="59" s="82" customFormat="true" ht="54" hidden="false" customHeight="true" outlineLevel="0" collapsed="false">
      <c r="A59" s="32" t="n">
        <v>49</v>
      </c>
      <c r="B59" s="69" t="s">
        <v>115</v>
      </c>
      <c r="C59" s="69" t="s">
        <v>127</v>
      </c>
      <c r="D59" s="69" t="s">
        <v>73</v>
      </c>
      <c r="E59" s="69" t="s">
        <v>152</v>
      </c>
      <c r="F59" s="69" t="s">
        <v>153</v>
      </c>
      <c r="G59" s="69" t="s">
        <v>101</v>
      </c>
      <c r="H59" s="69" t="s">
        <v>156</v>
      </c>
      <c r="I59" s="69" t="s">
        <v>129</v>
      </c>
      <c r="J59" s="78" t="s">
        <v>157</v>
      </c>
      <c r="K59" s="61" t="n">
        <v>9563671</v>
      </c>
      <c r="L59" s="55" t="n">
        <v>903517</v>
      </c>
      <c r="M59" s="35"/>
      <c r="N59" s="52" t="n">
        <f aca="false">L59/K59*100</f>
        <v>9.44738688731555</v>
      </c>
    </row>
    <row r="60" s="82" customFormat="true" ht="84.6" hidden="false" customHeight="true" outlineLevel="0" collapsed="false">
      <c r="A60" s="32" t="n">
        <v>50</v>
      </c>
      <c r="B60" s="69" t="s">
        <v>115</v>
      </c>
      <c r="C60" s="69" t="s">
        <v>127</v>
      </c>
      <c r="D60" s="69" t="s">
        <v>73</v>
      </c>
      <c r="E60" s="69" t="s">
        <v>152</v>
      </c>
      <c r="F60" s="69" t="s">
        <v>153</v>
      </c>
      <c r="G60" s="69" t="s">
        <v>101</v>
      </c>
      <c r="H60" s="69" t="s">
        <v>158</v>
      </c>
      <c r="I60" s="69" t="s">
        <v>129</v>
      </c>
      <c r="J60" s="85" t="s">
        <v>159</v>
      </c>
      <c r="K60" s="61" t="n">
        <v>500200</v>
      </c>
      <c r="L60" s="55" t="n">
        <v>333490</v>
      </c>
      <c r="M60" s="35"/>
      <c r="N60" s="52" t="n">
        <f aca="false">L60/K60*100</f>
        <v>66.671331467413</v>
      </c>
    </row>
    <row r="61" s="82" customFormat="true" ht="58.2" hidden="false" customHeight="true" outlineLevel="0" collapsed="false">
      <c r="A61" s="32" t="n">
        <v>51</v>
      </c>
      <c r="B61" s="69" t="s">
        <v>115</v>
      </c>
      <c r="C61" s="69" t="s">
        <v>127</v>
      </c>
      <c r="D61" s="69" t="s">
        <v>73</v>
      </c>
      <c r="E61" s="69" t="s">
        <v>152</v>
      </c>
      <c r="F61" s="69" t="s">
        <v>153</v>
      </c>
      <c r="G61" s="69" t="s">
        <v>101</v>
      </c>
      <c r="H61" s="69" t="s">
        <v>160</v>
      </c>
      <c r="I61" s="69" t="s">
        <v>129</v>
      </c>
      <c r="J61" s="86" t="s">
        <v>161</v>
      </c>
      <c r="K61" s="61" t="n">
        <v>106526</v>
      </c>
      <c r="L61" s="55" t="n">
        <v>106526</v>
      </c>
      <c r="M61" s="35"/>
      <c r="N61" s="52" t="n">
        <f aca="false">L61/K61*100</f>
        <v>100</v>
      </c>
    </row>
    <row r="62" s="82" customFormat="true" ht="70.8" hidden="false" customHeight="true" outlineLevel="0" collapsed="false">
      <c r="A62" s="32" t="n">
        <v>52</v>
      </c>
      <c r="B62" s="69" t="s">
        <v>115</v>
      </c>
      <c r="C62" s="69" t="s">
        <v>127</v>
      </c>
      <c r="D62" s="69" t="s">
        <v>73</v>
      </c>
      <c r="E62" s="69" t="s">
        <v>152</v>
      </c>
      <c r="F62" s="69" t="s">
        <v>153</v>
      </c>
      <c r="G62" s="69" t="s">
        <v>101</v>
      </c>
      <c r="H62" s="69" t="s">
        <v>162</v>
      </c>
      <c r="I62" s="69" t="s">
        <v>129</v>
      </c>
      <c r="J62" s="56" t="s">
        <v>163</v>
      </c>
      <c r="K62" s="61" t="n">
        <v>5552500</v>
      </c>
      <c r="L62" s="55" t="n">
        <v>0</v>
      </c>
      <c r="M62" s="35"/>
      <c r="N62" s="52" t="n">
        <f aca="false">L62/K62*100</f>
        <v>0</v>
      </c>
    </row>
    <row r="63" s="82" customFormat="true" ht="89.4" hidden="false" customHeight="true" outlineLevel="0" collapsed="false">
      <c r="A63" s="32" t="n">
        <v>53</v>
      </c>
      <c r="B63" s="53" t="s">
        <v>115</v>
      </c>
      <c r="C63" s="53" t="s">
        <v>127</v>
      </c>
      <c r="D63" s="53" t="s">
        <v>73</v>
      </c>
      <c r="E63" s="53" t="s">
        <v>152</v>
      </c>
      <c r="F63" s="53" t="s">
        <v>153</v>
      </c>
      <c r="G63" s="53" t="s">
        <v>101</v>
      </c>
      <c r="H63" s="53" t="s">
        <v>164</v>
      </c>
      <c r="I63" s="53" t="s">
        <v>129</v>
      </c>
      <c r="J63" s="87" t="s">
        <v>165</v>
      </c>
      <c r="K63" s="34" t="n">
        <v>14576.22</v>
      </c>
      <c r="L63" s="55" t="n">
        <v>0</v>
      </c>
      <c r="M63" s="35"/>
      <c r="N63" s="52" t="n">
        <f aca="false">L63/K63*100</f>
        <v>0</v>
      </c>
    </row>
    <row r="64" customFormat="false" ht="29.4" hidden="false" customHeight="true" outlineLevel="0" collapsed="false">
      <c r="A64" s="32" t="n">
        <v>54</v>
      </c>
      <c r="B64" s="32"/>
      <c r="C64" s="32"/>
      <c r="D64" s="32"/>
      <c r="E64" s="32"/>
      <c r="F64" s="32"/>
      <c r="G64" s="32"/>
      <c r="H64" s="32"/>
      <c r="I64" s="32"/>
      <c r="J64" s="54" t="s">
        <v>166</v>
      </c>
      <c r="K64" s="34" t="n">
        <f aca="false">K12+K42</f>
        <v>19464106.22</v>
      </c>
      <c r="L64" s="55" t="n">
        <f aca="false">L12+L42</f>
        <v>3648156.55</v>
      </c>
      <c r="N64" s="52" t="n">
        <f aca="false">L64/K64*100</f>
        <v>18.7429954849476</v>
      </c>
    </row>
    <row r="65" customFormat="false" ht="12.9" hidden="true" customHeight="true" outlineLevel="0" collapsed="false">
      <c r="A65" s="42" t="n">
        <v>13</v>
      </c>
      <c r="B65" s="88" t="s">
        <v>70</v>
      </c>
      <c r="C65" s="88" t="s">
        <v>66</v>
      </c>
      <c r="D65" s="88" t="s">
        <v>98</v>
      </c>
      <c r="E65" s="88" t="s">
        <v>98</v>
      </c>
      <c r="F65" s="88" t="s">
        <v>167</v>
      </c>
      <c r="G65" s="88" t="s">
        <v>101</v>
      </c>
      <c r="H65" s="88" t="s">
        <v>78</v>
      </c>
      <c r="I65" s="88" t="s">
        <v>74</v>
      </c>
      <c r="J65" s="89" t="s">
        <v>168</v>
      </c>
      <c r="K65" s="90" t="n">
        <f aca="false">K66</f>
        <v>22000</v>
      </c>
      <c r="L65" s="90"/>
      <c r="N65" s="67"/>
    </row>
    <row r="66" customFormat="false" ht="12.9" hidden="true" customHeight="true" outlineLevel="0" collapsed="false">
      <c r="A66" s="42" t="n">
        <v>14</v>
      </c>
      <c r="B66" s="88" t="s">
        <v>70</v>
      </c>
      <c r="C66" s="88" t="s">
        <v>66</v>
      </c>
      <c r="D66" s="88" t="s">
        <v>98</v>
      </c>
      <c r="E66" s="88" t="s">
        <v>98</v>
      </c>
      <c r="F66" s="88" t="s">
        <v>167</v>
      </c>
      <c r="G66" s="88" t="s">
        <v>101</v>
      </c>
      <c r="H66" s="88" t="s">
        <v>169</v>
      </c>
      <c r="I66" s="88" t="s">
        <v>74</v>
      </c>
      <c r="J66" s="89" t="s">
        <v>170</v>
      </c>
      <c r="K66" s="90" t="n">
        <v>22000</v>
      </c>
      <c r="L66" s="90"/>
      <c r="N66" s="52" t="e">
        <f aca="false">N68</f>
        <v>#DIV/0!</v>
      </c>
    </row>
    <row r="67" customFormat="false" ht="1.5" hidden="true" customHeight="true" outlineLevel="0" collapsed="false">
      <c r="A67" s="42"/>
      <c r="B67" s="88" t="s">
        <v>70</v>
      </c>
      <c r="C67" s="88" t="s">
        <v>66</v>
      </c>
      <c r="D67" s="88" t="s">
        <v>98</v>
      </c>
      <c r="E67" s="88" t="s">
        <v>98</v>
      </c>
      <c r="F67" s="88" t="s">
        <v>116</v>
      </c>
      <c r="G67" s="88" t="s">
        <v>67</v>
      </c>
      <c r="H67" s="88" t="s">
        <v>68</v>
      </c>
      <c r="I67" s="88" t="s">
        <v>74</v>
      </c>
      <c r="J67" s="89" t="s">
        <v>171</v>
      </c>
      <c r="K67" s="90" t="e">
        <f aca="false">+#REF!</f>
        <v>#REF!</v>
      </c>
      <c r="L67" s="90"/>
      <c r="N67" s="52"/>
    </row>
    <row r="68" customFormat="false" ht="12.9" hidden="true" customHeight="true" outlineLevel="0" collapsed="false">
      <c r="A68" s="42" t="n">
        <v>18</v>
      </c>
      <c r="B68" s="88" t="s">
        <v>65</v>
      </c>
      <c r="C68" s="88" t="s">
        <v>66</v>
      </c>
      <c r="D68" s="88" t="s">
        <v>118</v>
      </c>
      <c r="E68" s="88" t="s">
        <v>67</v>
      </c>
      <c r="F68" s="88" t="s">
        <v>65</v>
      </c>
      <c r="G68" s="88" t="s">
        <v>67</v>
      </c>
      <c r="H68" s="88" t="s">
        <v>68</v>
      </c>
      <c r="I68" s="88" t="s">
        <v>65</v>
      </c>
      <c r="J68" s="91" t="s">
        <v>119</v>
      </c>
      <c r="K68" s="90" t="e">
        <f aca="false">#REF!+#REF!</f>
        <v>#REF!</v>
      </c>
      <c r="L68" s="90"/>
      <c r="N68" s="52" t="e">
        <f aca="false">M68/L68*100</f>
        <v>#DIV/0!</v>
      </c>
    </row>
    <row r="69" customFormat="false" ht="12.9" hidden="true" customHeight="true" outlineLevel="0" collapsed="false">
      <c r="A69" s="42" t="n">
        <v>26</v>
      </c>
      <c r="B69" s="88" t="s">
        <v>115</v>
      </c>
      <c r="C69" s="88" t="s">
        <v>127</v>
      </c>
      <c r="D69" s="88" t="s">
        <v>73</v>
      </c>
      <c r="E69" s="88" t="s">
        <v>67</v>
      </c>
      <c r="F69" s="88" t="s">
        <v>65</v>
      </c>
      <c r="G69" s="88" t="s">
        <v>67</v>
      </c>
      <c r="H69" s="88" t="s">
        <v>68</v>
      </c>
      <c r="I69" s="88" t="s">
        <v>65</v>
      </c>
      <c r="J69" s="89" t="s">
        <v>131</v>
      </c>
      <c r="K69" s="90" t="e">
        <f aca="false">#REF!+#REF!+#REF!</f>
        <v>#REF!</v>
      </c>
      <c r="L69" s="90"/>
      <c r="N69" s="52" t="e">
        <f aca="false">#REF!</f>
        <v>#REF!</v>
      </c>
    </row>
  </sheetData>
  <mergeCells count="15">
    <mergeCell ref="J1:N1"/>
    <mergeCell ref="J2:N2"/>
    <mergeCell ref="J3:N3"/>
    <mergeCell ref="A4:L4"/>
    <mergeCell ref="A5:L5"/>
    <mergeCell ref="J6:L6"/>
    <mergeCell ref="A7:K7"/>
    <mergeCell ref="A9:A10"/>
    <mergeCell ref="B9:I9"/>
    <mergeCell ref="J9:J10"/>
    <mergeCell ref="K9:K10"/>
    <mergeCell ref="L9:L10"/>
    <mergeCell ref="N9:N10"/>
    <mergeCell ref="B64:I64"/>
    <mergeCell ref="N66:N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0" activeCellId="0" sqref="C20"/>
    </sheetView>
  </sheetViews>
  <sheetFormatPr defaultColWidth="9.1015625" defaultRowHeight="15.6" zeroHeight="false" outlineLevelRow="0" outlineLevelCol="0"/>
  <cols>
    <col collapsed="false" customWidth="true" hidden="false" outlineLevel="0" max="1" min="1" style="24" width="5.99"/>
    <col collapsed="false" customWidth="true" hidden="false" outlineLevel="0" max="2" min="2" style="24" width="0.1"/>
    <col collapsed="false" customWidth="true" hidden="false" outlineLevel="0" max="3" min="3" style="24" width="62.99"/>
    <col collapsed="false" customWidth="true" hidden="false" outlineLevel="0" max="4" min="4" style="24" width="5.32"/>
    <col collapsed="false" customWidth="true" hidden="false" outlineLevel="0" max="5" min="5" style="24" width="6.66"/>
    <col collapsed="false" customWidth="true" hidden="false" outlineLevel="0" max="6" min="6" style="24" width="12.99"/>
    <col collapsed="false" customWidth="true" hidden="false" outlineLevel="0" max="7" min="7" style="24" width="4.77"/>
    <col collapsed="false" customWidth="true" hidden="false" outlineLevel="0" max="8" min="8" style="24" width="14.33"/>
    <col collapsed="false" customWidth="true" hidden="false" outlineLevel="0" max="9" min="9" style="24" width="14.87"/>
    <col collapsed="false" customWidth="true" hidden="false" outlineLevel="0" max="10" min="10" style="24" width="8.99"/>
    <col collapsed="false" customWidth="true" hidden="false" outlineLevel="0" max="11" min="11" style="24" width="13.33"/>
    <col collapsed="false" customWidth="false" hidden="false" outlineLevel="0" max="257" min="12" style="24" width="9.1"/>
  </cols>
  <sheetData>
    <row r="1" customFormat="false" ht="1.5" hidden="false" customHeight="true" outlineLevel="0" collapsed="false">
      <c r="B1" s="25"/>
      <c r="C1" s="25"/>
      <c r="D1" s="25"/>
      <c r="E1" s="25"/>
    </row>
    <row r="2" customFormat="false" ht="15.6" hidden="true" customHeight="true" outlineLevel="0" collapsed="false">
      <c r="B2" s="25"/>
      <c r="C2" s="25"/>
      <c r="D2" s="25"/>
      <c r="E2" s="25"/>
    </row>
    <row r="3" customFormat="false" ht="16.65" hidden="false" customHeight="true" outlineLevel="0" collapsed="false">
      <c r="B3" s="92" t="s">
        <v>172</v>
      </c>
      <c r="C3" s="92"/>
      <c r="D3" s="92"/>
      <c r="E3" s="92"/>
      <c r="F3" s="92"/>
      <c r="G3" s="92"/>
      <c r="H3" s="92"/>
      <c r="I3" s="92"/>
      <c r="J3" s="93"/>
      <c r="K3" s="93"/>
    </row>
    <row r="4" customFormat="false" ht="15" hidden="false" customHeight="true" outlineLevel="0" collapsed="false">
      <c r="B4" s="26"/>
      <c r="C4" s="92" t="s">
        <v>173</v>
      </c>
      <c r="D4" s="92"/>
      <c r="E4" s="92"/>
      <c r="F4" s="92"/>
      <c r="G4" s="92"/>
      <c r="H4" s="92"/>
      <c r="I4" s="92"/>
      <c r="J4" s="93"/>
      <c r="K4" s="93"/>
    </row>
    <row r="5" customFormat="false" ht="15.6" hidden="false" customHeight="true" outlineLevel="0" collapsed="false">
      <c r="B5" s="26"/>
      <c r="C5" s="92"/>
      <c r="D5" s="92"/>
      <c r="E5" s="92"/>
      <c r="F5" s="92"/>
      <c r="G5" s="92"/>
      <c r="H5" s="92"/>
      <c r="I5" s="92"/>
      <c r="J5" s="93"/>
      <c r="K5" s="93"/>
    </row>
    <row r="6" customFormat="false" ht="15.6" hidden="true" customHeight="true" outlineLevel="0" collapsed="false">
      <c r="B6" s="26"/>
      <c r="C6" s="26"/>
      <c r="D6" s="26"/>
      <c r="E6" s="25"/>
      <c r="F6" s="25"/>
      <c r="G6" s="25"/>
      <c r="H6" s="25"/>
    </row>
    <row r="7" customFormat="false" ht="13.95" hidden="false" customHeight="true" outlineLevel="0" collapsed="false">
      <c r="B7" s="26"/>
      <c r="C7" s="26"/>
      <c r="D7" s="26"/>
      <c r="E7" s="92"/>
      <c r="F7" s="92"/>
      <c r="G7" s="92"/>
      <c r="H7" s="92"/>
      <c r="I7" s="92"/>
      <c r="J7" s="94"/>
      <c r="K7" s="94"/>
    </row>
    <row r="8" customFormat="false" ht="15.75" hidden="true" customHeight="true" outlineLevel="0" collapsed="false">
      <c r="B8" s="26"/>
      <c r="C8" s="25"/>
      <c r="D8" s="25"/>
      <c r="E8" s="25"/>
      <c r="F8" s="25"/>
      <c r="G8" s="25"/>
      <c r="H8" s="25"/>
      <c r="I8" s="95"/>
      <c r="J8" s="95"/>
      <c r="K8" s="95"/>
    </row>
    <row r="9" customFormat="false" ht="6" hidden="false" customHeight="true" outlineLevel="0" collapsed="false">
      <c r="B9" s="26"/>
      <c r="C9" s="26"/>
      <c r="D9" s="26"/>
      <c r="E9" s="26"/>
      <c r="F9" s="92"/>
      <c r="G9" s="92"/>
      <c r="H9" s="92"/>
      <c r="I9" s="92"/>
      <c r="J9" s="94"/>
      <c r="K9" s="94"/>
    </row>
    <row r="10" customFormat="false" ht="13.8" hidden="true" customHeight="true" outlineLevel="0" collapsed="false">
      <c r="B10" s="26"/>
      <c r="C10" s="92"/>
      <c r="D10" s="92"/>
      <c r="E10" s="92"/>
      <c r="F10" s="92"/>
      <c r="G10" s="92"/>
      <c r="H10" s="92"/>
      <c r="I10" s="92"/>
      <c r="J10" s="93"/>
      <c r="K10" s="93"/>
    </row>
    <row r="11" customFormat="false" ht="27.6" hidden="false" customHeight="true" outlineLevel="0" collapsed="false">
      <c r="A11" s="96" t="s">
        <v>174</v>
      </c>
      <c r="B11" s="96"/>
      <c r="C11" s="96"/>
      <c r="D11" s="96"/>
      <c r="E11" s="96"/>
      <c r="F11" s="96"/>
      <c r="G11" s="96"/>
      <c r="H11" s="96"/>
      <c r="I11" s="96"/>
      <c r="J11" s="93"/>
      <c r="K11" s="93"/>
    </row>
    <row r="12" customFormat="false" ht="19.2" hidden="false" customHeight="true" outlineLevel="0" collapsed="false">
      <c r="A12" s="97" t="s">
        <v>175</v>
      </c>
      <c r="B12" s="97"/>
      <c r="C12" s="97"/>
      <c r="D12" s="97"/>
      <c r="E12" s="97"/>
      <c r="F12" s="97"/>
      <c r="G12" s="97"/>
      <c r="H12" s="97"/>
    </row>
    <row r="13" customFormat="false" ht="9.75" hidden="true" customHeight="true" outlineLevel="0" collapsed="false">
      <c r="A13" s="98"/>
      <c r="B13" s="98"/>
      <c r="C13" s="97"/>
      <c r="D13" s="97"/>
    </row>
    <row r="14" customFormat="false" ht="57" hidden="false" customHeight="true" outlineLevel="0" collapsed="false">
      <c r="A14" s="99" t="s">
        <v>22</v>
      </c>
      <c r="B14" s="100" t="s">
        <v>176</v>
      </c>
      <c r="C14" s="87" t="s">
        <v>177</v>
      </c>
      <c r="D14" s="100" t="s">
        <v>178</v>
      </c>
      <c r="E14" s="99" t="s">
        <v>179</v>
      </c>
      <c r="F14" s="99" t="s">
        <v>180</v>
      </c>
      <c r="G14" s="99" t="s">
        <v>181</v>
      </c>
      <c r="H14" s="99" t="s">
        <v>26</v>
      </c>
      <c r="I14" s="99" t="s">
        <v>27</v>
      </c>
      <c r="J14" s="99" t="s">
        <v>182</v>
      </c>
      <c r="K14" s="97"/>
    </row>
    <row r="15" customFormat="false" ht="22.8" hidden="false" customHeight="true" outlineLevel="0" collapsed="false">
      <c r="A15" s="41"/>
      <c r="B15" s="41" t="n">
        <v>1</v>
      </c>
      <c r="C15" s="99" t="n">
        <v>1</v>
      </c>
      <c r="D15" s="99" t="n">
        <v>2</v>
      </c>
      <c r="E15" s="99" t="n">
        <v>3</v>
      </c>
      <c r="F15" s="41" t="n">
        <v>4</v>
      </c>
      <c r="G15" s="41" t="n">
        <v>5</v>
      </c>
      <c r="H15" s="41" t="n">
        <v>6</v>
      </c>
      <c r="I15" s="41" t="n">
        <v>7</v>
      </c>
      <c r="J15" s="41" t="n">
        <v>8</v>
      </c>
      <c r="K15" s="101"/>
    </row>
    <row r="16" s="108" customFormat="true" ht="31.8" hidden="false" customHeight="true" outlineLevel="0" collapsed="false">
      <c r="A16" s="102" t="n">
        <v>1</v>
      </c>
      <c r="B16" s="102" t="n">
        <v>804</v>
      </c>
      <c r="C16" s="103" t="s">
        <v>3</v>
      </c>
      <c r="D16" s="41" t="n">
        <v>804</v>
      </c>
      <c r="E16" s="104"/>
      <c r="F16" s="104"/>
      <c r="G16" s="104"/>
      <c r="H16" s="105" t="n">
        <f aca="false">H18+H66+H76+H86+H96+H118+H125+H132+H139</f>
        <v>19501884.72</v>
      </c>
      <c r="I16" s="105" t="n">
        <f aca="false">I18+I66+I76+I86+I96+I118+I125+I132+I139</f>
        <v>3464317.59</v>
      </c>
      <c r="J16" s="106" t="n">
        <f aca="false">I16/H16*100</f>
        <v>17.7640142977935</v>
      </c>
      <c r="K16" s="107"/>
    </row>
    <row r="17" customFormat="false" ht="39.75" hidden="true" customHeight="true" outlineLevel="0" collapsed="false">
      <c r="A17" s="102" t="n">
        <v>1</v>
      </c>
      <c r="B17" s="41" t="n">
        <v>804</v>
      </c>
      <c r="C17" s="109"/>
      <c r="D17" s="41" t="n">
        <v>804</v>
      </c>
      <c r="E17" s="104" t="s">
        <v>71</v>
      </c>
      <c r="F17" s="110"/>
      <c r="G17" s="110"/>
      <c r="H17" s="111" t="e">
        <f aca="false">H19+#REF!+#REF!+H54</f>
        <v>#REF!</v>
      </c>
      <c r="I17" s="111" t="e">
        <f aca="false">I19+#REF!+#REF!+I54</f>
        <v>#REF!</v>
      </c>
      <c r="J17" s="112" t="e">
        <f aca="false">I17/#REF!*100</f>
        <v>#REF!</v>
      </c>
      <c r="K17" s="113"/>
    </row>
    <row r="18" s="108" customFormat="true" ht="20.4" hidden="false" customHeight="true" outlineLevel="0" collapsed="false">
      <c r="A18" s="41" t="n">
        <v>2</v>
      </c>
      <c r="B18" s="102" t="n">
        <v>804</v>
      </c>
      <c r="C18" s="114" t="s">
        <v>183</v>
      </c>
      <c r="D18" s="102" t="n">
        <v>804</v>
      </c>
      <c r="E18" s="115" t="s">
        <v>184</v>
      </c>
      <c r="F18" s="116"/>
      <c r="G18" s="116"/>
      <c r="H18" s="117" t="n">
        <f aca="false">H19+H28+H42+H48</f>
        <v>6679811</v>
      </c>
      <c r="I18" s="117" t="n">
        <f aca="false">I19+I28+I42+I48</f>
        <v>1495554.65</v>
      </c>
      <c r="J18" s="112" t="n">
        <f aca="false">I18/H18*100</f>
        <v>22.3891761308816</v>
      </c>
      <c r="K18" s="118"/>
    </row>
    <row r="19" s="108" customFormat="true" ht="45.6" hidden="false" customHeight="true" outlineLevel="0" collapsed="false">
      <c r="A19" s="41" t="n">
        <v>3</v>
      </c>
      <c r="B19" s="119" t="n">
        <v>804</v>
      </c>
      <c r="C19" s="120" t="s">
        <v>185</v>
      </c>
      <c r="D19" s="119" t="n">
        <v>804</v>
      </c>
      <c r="E19" s="121" t="s">
        <v>186</v>
      </c>
      <c r="F19" s="122"/>
      <c r="G19" s="121"/>
      <c r="H19" s="117" t="n">
        <f aca="false">H20</f>
        <v>1146627</v>
      </c>
      <c r="I19" s="117" t="n">
        <f aca="false">I20</f>
        <v>225795.96</v>
      </c>
      <c r="J19" s="112" t="n">
        <f aca="false">J20</f>
        <v>19.6921893518991</v>
      </c>
      <c r="K19" s="118"/>
    </row>
    <row r="20" customFormat="false" ht="37.8" hidden="false" customHeight="true" outlineLevel="0" collapsed="false">
      <c r="A20" s="41" t="n">
        <v>4</v>
      </c>
      <c r="B20" s="41" t="n">
        <v>804</v>
      </c>
      <c r="C20" s="87" t="s">
        <v>187</v>
      </c>
      <c r="D20" s="41" t="n">
        <v>804</v>
      </c>
      <c r="E20" s="104" t="s">
        <v>186</v>
      </c>
      <c r="F20" s="123" t="n">
        <v>9100000000</v>
      </c>
      <c r="G20" s="104"/>
      <c r="H20" s="111" t="n">
        <f aca="false">H21</f>
        <v>1146627</v>
      </c>
      <c r="I20" s="111" t="n">
        <f aca="false">I21</f>
        <v>225795.96</v>
      </c>
      <c r="J20" s="124" t="n">
        <f aca="false">J21</f>
        <v>19.6921893518991</v>
      </c>
      <c r="K20" s="113"/>
    </row>
    <row r="21" customFormat="false" ht="24.15" hidden="false" customHeight="true" outlineLevel="0" collapsed="false">
      <c r="A21" s="41" t="n">
        <v>5</v>
      </c>
      <c r="B21" s="41" t="n">
        <v>804</v>
      </c>
      <c r="C21" s="87" t="s">
        <v>188</v>
      </c>
      <c r="D21" s="41" t="n">
        <v>804</v>
      </c>
      <c r="E21" s="104" t="s">
        <v>186</v>
      </c>
      <c r="F21" s="123" t="n">
        <v>9110000000</v>
      </c>
      <c r="G21" s="104"/>
      <c r="H21" s="111" t="n">
        <f aca="false">H22+H25</f>
        <v>1146627</v>
      </c>
      <c r="I21" s="111" t="n">
        <f aca="false">I22+I25</f>
        <v>225795.96</v>
      </c>
      <c r="J21" s="124" t="n">
        <f aca="false">I21/H21*100</f>
        <v>19.6921893518991</v>
      </c>
      <c r="K21" s="113"/>
    </row>
    <row r="22" customFormat="false" ht="60.6" hidden="false" customHeight="true" outlineLevel="0" collapsed="false">
      <c r="A22" s="41" t="n">
        <v>6</v>
      </c>
      <c r="B22" s="41"/>
      <c r="C22" s="125" t="s">
        <v>189</v>
      </c>
      <c r="D22" s="41" t="n">
        <v>804</v>
      </c>
      <c r="E22" s="104" t="s">
        <v>186</v>
      </c>
      <c r="F22" s="123" t="n">
        <v>9110027240</v>
      </c>
      <c r="G22" s="99"/>
      <c r="H22" s="111" t="n">
        <f aca="false">H23</f>
        <v>56246</v>
      </c>
      <c r="I22" s="111" t="n">
        <f aca="false">I23</f>
        <v>31248</v>
      </c>
      <c r="J22" s="124" t="n">
        <f aca="false">J23</f>
        <v>55.5559506453792</v>
      </c>
      <c r="K22" s="113"/>
    </row>
    <row r="23" customFormat="false" ht="66.6" hidden="false" customHeight="true" outlineLevel="0" collapsed="false">
      <c r="A23" s="41" t="n">
        <v>7</v>
      </c>
      <c r="B23" s="41"/>
      <c r="C23" s="126" t="s">
        <v>190</v>
      </c>
      <c r="D23" s="41" t="n">
        <v>804</v>
      </c>
      <c r="E23" s="104" t="s">
        <v>186</v>
      </c>
      <c r="F23" s="123" t="n">
        <v>9110027240</v>
      </c>
      <c r="G23" s="99" t="n">
        <v>100</v>
      </c>
      <c r="H23" s="111" t="n">
        <f aca="false">H24</f>
        <v>56246</v>
      </c>
      <c r="I23" s="111" t="n">
        <f aca="false">I24</f>
        <v>31248</v>
      </c>
      <c r="J23" s="124" t="n">
        <f aca="false">J24</f>
        <v>55.5559506453792</v>
      </c>
      <c r="K23" s="113"/>
    </row>
    <row r="24" customFormat="false" ht="34.35" hidden="false" customHeight="true" outlineLevel="0" collapsed="false">
      <c r="A24" s="41" t="n">
        <v>8</v>
      </c>
      <c r="B24" s="41"/>
      <c r="C24" s="56" t="s">
        <v>191</v>
      </c>
      <c r="D24" s="41" t="n">
        <v>804</v>
      </c>
      <c r="E24" s="104" t="s">
        <v>186</v>
      </c>
      <c r="F24" s="123" t="n">
        <v>9110027240</v>
      </c>
      <c r="G24" s="99" t="n">
        <v>120</v>
      </c>
      <c r="H24" s="111" t="n">
        <v>56246</v>
      </c>
      <c r="I24" s="111" t="n">
        <v>31248</v>
      </c>
      <c r="J24" s="124" t="n">
        <f aca="false">I24/H24*100</f>
        <v>55.5559506453792</v>
      </c>
      <c r="K24" s="113"/>
    </row>
    <row r="25" customFormat="false" ht="68.4" hidden="false" customHeight="true" outlineLevel="0" collapsed="false">
      <c r="A25" s="41" t="n">
        <v>9</v>
      </c>
      <c r="B25" s="41"/>
      <c r="C25" s="87" t="s">
        <v>192</v>
      </c>
      <c r="D25" s="41" t="n">
        <v>804</v>
      </c>
      <c r="E25" s="104" t="s">
        <v>186</v>
      </c>
      <c r="F25" s="123" t="n">
        <v>9110080210</v>
      </c>
      <c r="G25" s="104"/>
      <c r="H25" s="111" t="n">
        <f aca="false">H26</f>
        <v>1090381</v>
      </c>
      <c r="I25" s="111" t="n">
        <f aca="false">I26</f>
        <v>194547.96</v>
      </c>
      <c r="J25" s="124" t="n">
        <f aca="false">J26</f>
        <v>17.8422001117041</v>
      </c>
      <c r="K25" s="113"/>
    </row>
    <row r="26" customFormat="false" ht="64.95" hidden="false" customHeight="true" outlineLevel="0" collapsed="false">
      <c r="A26" s="41" t="n">
        <v>10</v>
      </c>
      <c r="B26" s="41"/>
      <c r="C26" s="87" t="s">
        <v>193</v>
      </c>
      <c r="D26" s="41" t="n">
        <v>804</v>
      </c>
      <c r="E26" s="104" t="s">
        <v>186</v>
      </c>
      <c r="F26" s="123" t="n">
        <v>9110080210</v>
      </c>
      <c r="G26" s="99" t="n">
        <v>100</v>
      </c>
      <c r="H26" s="111" t="n">
        <f aca="false">H27</f>
        <v>1090381</v>
      </c>
      <c r="I26" s="111" t="n">
        <f aca="false">I27</f>
        <v>194547.96</v>
      </c>
      <c r="J26" s="124" t="n">
        <f aca="false">J27</f>
        <v>17.8422001117041</v>
      </c>
      <c r="K26" s="113"/>
    </row>
    <row r="27" customFormat="false" ht="34.35" hidden="false" customHeight="true" outlineLevel="0" collapsed="false">
      <c r="A27" s="41" t="n">
        <v>11</v>
      </c>
      <c r="B27" s="41" t="n">
        <v>804</v>
      </c>
      <c r="C27" s="87" t="s">
        <v>194</v>
      </c>
      <c r="D27" s="41" t="n">
        <v>804</v>
      </c>
      <c r="E27" s="104" t="s">
        <v>186</v>
      </c>
      <c r="F27" s="123" t="n">
        <v>9110080210</v>
      </c>
      <c r="G27" s="99" t="n">
        <v>120</v>
      </c>
      <c r="H27" s="111" t="n">
        <v>1090381</v>
      </c>
      <c r="I27" s="111" t="n">
        <v>194547.96</v>
      </c>
      <c r="J27" s="124" t="n">
        <f aca="false">I27/H27*100</f>
        <v>17.8422001117041</v>
      </c>
      <c r="K27" s="113"/>
    </row>
    <row r="28" s="108" customFormat="true" ht="46.8" hidden="false" customHeight="true" outlineLevel="0" collapsed="false">
      <c r="A28" s="119" t="n">
        <v>12</v>
      </c>
      <c r="B28" s="119" t="n">
        <v>804</v>
      </c>
      <c r="C28" s="127" t="s">
        <v>195</v>
      </c>
      <c r="D28" s="119" t="n">
        <v>804</v>
      </c>
      <c r="E28" s="121" t="s">
        <v>196</v>
      </c>
      <c r="F28" s="128"/>
      <c r="G28" s="121"/>
      <c r="H28" s="117" t="n">
        <f aca="false">H29</f>
        <v>4733035</v>
      </c>
      <c r="I28" s="117" t="n">
        <f aca="false">I29</f>
        <v>1114241.32</v>
      </c>
      <c r="J28" s="112" t="n">
        <f aca="false">I28/H28*100</f>
        <v>23.5417933735964</v>
      </c>
      <c r="K28" s="118"/>
    </row>
    <row r="29" customFormat="false" ht="30" hidden="false" customHeight="true" outlineLevel="0" collapsed="false">
      <c r="A29" s="41" t="n">
        <v>13</v>
      </c>
      <c r="B29" s="41" t="n">
        <v>804</v>
      </c>
      <c r="C29" s="87" t="s">
        <v>197</v>
      </c>
      <c r="D29" s="41" t="n">
        <v>804</v>
      </c>
      <c r="E29" s="104" t="s">
        <v>196</v>
      </c>
      <c r="F29" s="123" t="n">
        <v>8100000000</v>
      </c>
      <c r="G29" s="104"/>
      <c r="H29" s="111" t="n">
        <f aca="false">H30</f>
        <v>4733035</v>
      </c>
      <c r="I29" s="111" t="n">
        <f aca="false">I30</f>
        <v>1114241.32</v>
      </c>
      <c r="J29" s="124" t="n">
        <f aca="false">+J30</f>
        <v>23.5417933735964</v>
      </c>
      <c r="K29" s="113"/>
    </row>
    <row r="30" customFormat="false" ht="30" hidden="false" customHeight="true" outlineLevel="0" collapsed="false">
      <c r="A30" s="41" t="n">
        <v>14</v>
      </c>
      <c r="B30" s="41" t="n">
        <v>804</v>
      </c>
      <c r="C30" s="87" t="s">
        <v>198</v>
      </c>
      <c r="D30" s="41" t="n">
        <v>804</v>
      </c>
      <c r="E30" s="104" t="s">
        <v>196</v>
      </c>
      <c r="F30" s="123" t="n">
        <v>8110000000</v>
      </c>
      <c r="G30" s="104"/>
      <c r="H30" s="111" t="n">
        <f aca="false">H31+H34</f>
        <v>4733035</v>
      </c>
      <c r="I30" s="111" t="n">
        <f aca="false">I31+I34</f>
        <v>1114241.32</v>
      </c>
      <c r="J30" s="124" t="n">
        <f aca="false">I30/H30*100</f>
        <v>23.5417933735964</v>
      </c>
      <c r="K30" s="113"/>
    </row>
    <row r="31" s="108" customFormat="true" ht="69" hidden="false" customHeight="true" outlineLevel="0" collapsed="false">
      <c r="A31" s="129" t="n">
        <v>15</v>
      </c>
      <c r="B31" s="129"/>
      <c r="C31" s="130" t="s">
        <v>189</v>
      </c>
      <c r="D31" s="102" t="n">
        <v>804</v>
      </c>
      <c r="E31" s="131" t="s">
        <v>196</v>
      </c>
      <c r="F31" s="132" t="n">
        <v>8110027240</v>
      </c>
      <c r="G31" s="133"/>
      <c r="H31" s="134" t="n">
        <f aca="false">H32</f>
        <v>365602</v>
      </c>
      <c r="I31" s="134" t="n">
        <f aca="false">I32</f>
        <v>249121</v>
      </c>
      <c r="J31" s="112" t="n">
        <f aca="false">J32</f>
        <v>68.1399445298439</v>
      </c>
      <c r="K31" s="118"/>
    </row>
    <row r="32" s="108" customFormat="true" ht="68.4" hidden="false" customHeight="true" outlineLevel="0" collapsed="false">
      <c r="A32" s="129" t="n">
        <v>16</v>
      </c>
      <c r="B32" s="129"/>
      <c r="C32" s="135" t="s">
        <v>190</v>
      </c>
      <c r="D32" s="41" t="n">
        <v>804</v>
      </c>
      <c r="E32" s="136" t="s">
        <v>196</v>
      </c>
      <c r="F32" s="137" t="n">
        <v>8110027240</v>
      </c>
      <c r="G32" s="138" t="n">
        <v>100</v>
      </c>
      <c r="H32" s="139" t="n">
        <f aca="false">H33</f>
        <v>365602</v>
      </c>
      <c r="I32" s="139" t="n">
        <f aca="false">I33</f>
        <v>249121</v>
      </c>
      <c r="J32" s="124" t="n">
        <f aca="false">J33</f>
        <v>68.1399445298439</v>
      </c>
      <c r="K32" s="118"/>
    </row>
    <row r="33" s="108" customFormat="true" ht="49.8" hidden="false" customHeight="true" outlineLevel="0" collapsed="false">
      <c r="A33" s="129" t="n">
        <v>17</v>
      </c>
      <c r="B33" s="129"/>
      <c r="C33" s="87" t="s">
        <v>194</v>
      </c>
      <c r="D33" s="41" t="n">
        <v>804</v>
      </c>
      <c r="E33" s="136" t="s">
        <v>196</v>
      </c>
      <c r="F33" s="137" t="n">
        <v>8110027240</v>
      </c>
      <c r="G33" s="138" t="n">
        <v>120</v>
      </c>
      <c r="H33" s="139" t="n">
        <v>365602</v>
      </c>
      <c r="I33" s="139" t="n">
        <v>249121</v>
      </c>
      <c r="J33" s="124" t="n">
        <f aca="false">I33/H33*100</f>
        <v>68.1399445298439</v>
      </c>
      <c r="K33" s="118"/>
    </row>
    <row r="34" s="108" customFormat="true" ht="49.8" hidden="false" customHeight="true" outlineLevel="0" collapsed="false">
      <c r="A34" s="102" t="n">
        <v>18</v>
      </c>
      <c r="B34" s="102" t="n">
        <v>804</v>
      </c>
      <c r="C34" s="140" t="s">
        <v>199</v>
      </c>
      <c r="D34" s="102" t="n">
        <v>804</v>
      </c>
      <c r="E34" s="141" t="s">
        <v>196</v>
      </c>
      <c r="F34" s="142" t="n">
        <v>8110080210</v>
      </c>
      <c r="G34" s="103"/>
      <c r="H34" s="134" t="n">
        <f aca="false">H35+H39+H40</f>
        <v>4367433</v>
      </c>
      <c r="I34" s="134" t="n">
        <f aca="false">I35+I38+I40</f>
        <v>865120.32</v>
      </c>
      <c r="J34" s="112" t="n">
        <f aca="false">I34/H34*100</f>
        <v>19.8084394196774</v>
      </c>
      <c r="K34" s="118"/>
    </row>
    <row r="35" s="108" customFormat="true" ht="66.6" hidden="false" customHeight="true" outlineLevel="0" collapsed="false">
      <c r="A35" s="41" t="n">
        <v>19</v>
      </c>
      <c r="B35" s="41" t="n">
        <v>804</v>
      </c>
      <c r="C35" s="87" t="s">
        <v>193</v>
      </c>
      <c r="D35" s="41" t="n">
        <v>804</v>
      </c>
      <c r="E35" s="104" t="s">
        <v>196</v>
      </c>
      <c r="F35" s="123" t="n">
        <v>8110080210</v>
      </c>
      <c r="G35" s="99" t="n">
        <v>100</v>
      </c>
      <c r="H35" s="111" t="n">
        <f aca="false">H37</f>
        <v>3467030</v>
      </c>
      <c r="I35" s="111" t="n">
        <f aca="false">I37</f>
        <v>684649.95</v>
      </c>
      <c r="J35" s="124" t="n">
        <f aca="false">J37</f>
        <v>19.7474481039968</v>
      </c>
      <c r="K35" s="118"/>
    </row>
    <row r="36" customFormat="false" ht="32.4" hidden="true" customHeight="true" outlineLevel="0" collapsed="false">
      <c r="A36" s="41"/>
      <c r="B36" s="41"/>
      <c r="C36" s="87"/>
      <c r="D36" s="41" t="n">
        <v>804</v>
      </c>
      <c r="E36" s="104"/>
      <c r="F36" s="123"/>
      <c r="G36" s="99"/>
      <c r="H36" s="139" t="n">
        <v>0</v>
      </c>
      <c r="I36" s="139" t="n">
        <v>92182</v>
      </c>
      <c r="J36" s="124" t="e">
        <f aca="false">I36/#REF!*100</f>
        <v>#REF!</v>
      </c>
      <c r="K36" s="113"/>
    </row>
    <row r="37" customFormat="false" ht="33.6" hidden="false" customHeight="true" outlineLevel="0" collapsed="false">
      <c r="A37" s="41" t="n">
        <v>20</v>
      </c>
      <c r="B37" s="143" t="n">
        <v>804</v>
      </c>
      <c r="C37" s="87" t="s">
        <v>194</v>
      </c>
      <c r="D37" s="41" t="n">
        <v>804</v>
      </c>
      <c r="E37" s="104" t="s">
        <v>196</v>
      </c>
      <c r="F37" s="123" t="n">
        <v>8110080210</v>
      </c>
      <c r="G37" s="99" t="n">
        <v>120</v>
      </c>
      <c r="H37" s="139" t="n">
        <v>3467030</v>
      </c>
      <c r="I37" s="139" t="n">
        <v>684649.95</v>
      </c>
      <c r="J37" s="124" t="n">
        <f aca="false">I37/H37*100</f>
        <v>19.7474481039968</v>
      </c>
      <c r="K37" s="113"/>
    </row>
    <row r="38" customFormat="false" ht="36.6" hidden="false" customHeight="true" outlineLevel="0" collapsed="false">
      <c r="A38" s="41" t="n">
        <v>21</v>
      </c>
      <c r="B38" s="143" t="n">
        <v>804</v>
      </c>
      <c r="C38" s="144" t="s">
        <v>200</v>
      </c>
      <c r="D38" s="41" t="n">
        <v>804</v>
      </c>
      <c r="E38" s="145" t="s">
        <v>196</v>
      </c>
      <c r="F38" s="146" t="n">
        <v>8110080210</v>
      </c>
      <c r="G38" s="147" t="n">
        <v>200</v>
      </c>
      <c r="H38" s="111" t="n">
        <f aca="false">H39</f>
        <v>890403</v>
      </c>
      <c r="I38" s="111" t="n">
        <f aca="false">I39</f>
        <v>179956.37</v>
      </c>
      <c r="J38" s="124" t="n">
        <f aca="false">J39</f>
        <v>20.2106652830235</v>
      </c>
      <c r="K38" s="113"/>
    </row>
    <row r="39" customFormat="false" ht="32.4" hidden="false" customHeight="true" outlineLevel="0" collapsed="false">
      <c r="A39" s="41" t="n">
        <v>22</v>
      </c>
      <c r="B39" s="143" t="n">
        <v>804</v>
      </c>
      <c r="C39" s="144" t="s">
        <v>201</v>
      </c>
      <c r="D39" s="41" t="n">
        <v>804</v>
      </c>
      <c r="E39" s="145" t="s">
        <v>196</v>
      </c>
      <c r="F39" s="146" t="n">
        <v>8110080210</v>
      </c>
      <c r="G39" s="147" t="n">
        <v>240</v>
      </c>
      <c r="H39" s="111" t="n">
        <v>890403</v>
      </c>
      <c r="I39" s="111" t="n">
        <v>179956.37</v>
      </c>
      <c r="J39" s="124" t="n">
        <f aca="false">I38/H38*100</f>
        <v>20.2106652830235</v>
      </c>
      <c r="K39" s="113"/>
    </row>
    <row r="40" customFormat="false" ht="25.2" hidden="false" customHeight="true" outlineLevel="0" collapsed="false">
      <c r="A40" s="41" t="n">
        <v>23</v>
      </c>
      <c r="B40" s="143" t="n">
        <v>804</v>
      </c>
      <c r="C40" s="144" t="s">
        <v>202</v>
      </c>
      <c r="D40" s="41" t="n">
        <v>804</v>
      </c>
      <c r="E40" s="145" t="s">
        <v>196</v>
      </c>
      <c r="F40" s="146" t="n">
        <v>8110080210</v>
      </c>
      <c r="G40" s="147" t="n">
        <v>800</v>
      </c>
      <c r="H40" s="111" t="n">
        <f aca="false">H41</f>
        <v>10000</v>
      </c>
      <c r="I40" s="111" t="n">
        <f aca="false">I41</f>
        <v>514</v>
      </c>
      <c r="J40" s="124" t="n">
        <f aca="false">J41</f>
        <v>5.14</v>
      </c>
      <c r="K40" s="113"/>
    </row>
    <row r="41" customFormat="false" ht="25.8" hidden="false" customHeight="true" outlineLevel="0" collapsed="false">
      <c r="A41" s="41" t="n">
        <v>24</v>
      </c>
      <c r="B41" s="143" t="n">
        <v>804</v>
      </c>
      <c r="C41" s="144" t="s">
        <v>203</v>
      </c>
      <c r="D41" s="41" t="n">
        <v>804</v>
      </c>
      <c r="E41" s="145" t="s">
        <v>196</v>
      </c>
      <c r="F41" s="146" t="n">
        <v>8110080210</v>
      </c>
      <c r="G41" s="147" t="n">
        <v>850</v>
      </c>
      <c r="H41" s="111" t="n">
        <v>10000</v>
      </c>
      <c r="I41" s="111" t="n">
        <v>514</v>
      </c>
      <c r="J41" s="124" t="n">
        <f aca="false">I41/H41*100</f>
        <v>5.14</v>
      </c>
      <c r="K41" s="113"/>
    </row>
    <row r="42" customFormat="false" ht="21" hidden="false" customHeight="true" outlineLevel="0" collapsed="false">
      <c r="A42" s="41" t="n">
        <v>25</v>
      </c>
      <c r="B42" s="41" t="n">
        <v>804</v>
      </c>
      <c r="C42" s="87" t="s">
        <v>204</v>
      </c>
      <c r="D42" s="102" t="n">
        <v>804</v>
      </c>
      <c r="E42" s="141" t="s">
        <v>205</v>
      </c>
      <c r="F42" s="142"/>
      <c r="G42" s="103"/>
      <c r="H42" s="117" t="n">
        <f aca="false">H43</f>
        <v>1000</v>
      </c>
      <c r="I42" s="117" t="n">
        <f aca="false">I43</f>
        <v>0</v>
      </c>
      <c r="J42" s="112" t="n">
        <f aca="false">J43</f>
        <v>0</v>
      </c>
      <c r="K42" s="113"/>
    </row>
    <row r="43" customFormat="false" ht="29.4" hidden="false" customHeight="true" outlineLevel="0" collapsed="false">
      <c r="A43" s="41" t="n">
        <v>26</v>
      </c>
      <c r="B43" s="41" t="n">
        <v>804</v>
      </c>
      <c r="C43" s="87" t="s">
        <v>197</v>
      </c>
      <c r="D43" s="41" t="n">
        <v>804</v>
      </c>
      <c r="E43" s="104" t="s">
        <v>205</v>
      </c>
      <c r="F43" s="123" t="n">
        <v>8100000000</v>
      </c>
      <c r="G43" s="99"/>
      <c r="H43" s="111" t="n">
        <f aca="false">H46</f>
        <v>1000</v>
      </c>
      <c r="I43" s="111" t="n">
        <f aca="false">I44+I47</f>
        <v>0</v>
      </c>
      <c r="J43" s="124" t="n">
        <f aca="false">J45</f>
        <v>0</v>
      </c>
      <c r="K43" s="113"/>
    </row>
    <row r="44" customFormat="false" ht="0.6" hidden="true" customHeight="true" outlineLevel="0" collapsed="false">
      <c r="A44" s="41" t="n">
        <v>25</v>
      </c>
      <c r="B44" s="41" t="n">
        <v>804</v>
      </c>
      <c r="C44" s="87" t="s">
        <v>198</v>
      </c>
      <c r="D44" s="41" t="n">
        <v>804</v>
      </c>
      <c r="E44" s="104" t="s">
        <v>205</v>
      </c>
      <c r="F44" s="123" t="n">
        <v>8110000000</v>
      </c>
      <c r="G44" s="99"/>
      <c r="H44" s="111" t="n">
        <f aca="false">H46</f>
        <v>1000</v>
      </c>
      <c r="I44" s="111" t="n">
        <f aca="false">I46</f>
        <v>0</v>
      </c>
      <c r="J44" s="124" t="n">
        <f aca="false">J45</f>
        <v>0</v>
      </c>
      <c r="K44" s="113"/>
    </row>
    <row r="45" customFormat="false" ht="67.2" hidden="false" customHeight="true" outlineLevel="0" collapsed="false">
      <c r="A45" s="41" t="n">
        <v>27</v>
      </c>
      <c r="B45" s="41" t="n">
        <v>804</v>
      </c>
      <c r="C45" s="87" t="s">
        <v>206</v>
      </c>
      <c r="D45" s="41" t="n">
        <v>804</v>
      </c>
      <c r="E45" s="104" t="s">
        <v>205</v>
      </c>
      <c r="F45" s="123" t="n">
        <v>8110080050</v>
      </c>
      <c r="G45" s="104"/>
      <c r="H45" s="111"/>
      <c r="I45" s="111"/>
      <c r="J45" s="81" t="n">
        <f aca="false">J46</f>
        <v>0</v>
      </c>
      <c r="K45" s="113"/>
    </row>
    <row r="46" customFormat="false" ht="21.6" hidden="false" customHeight="true" outlineLevel="0" collapsed="false">
      <c r="A46" s="41" t="n">
        <v>28</v>
      </c>
      <c r="B46" s="41" t="n">
        <v>804</v>
      </c>
      <c r="C46" s="87" t="s">
        <v>202</v>
      </c>
      <c r="D46" s="41" t="n">
        <v>804</v>
      </c>
      <c r="E46" s="104" t="s">
        <v>205</v>
      </c>
      <c r="F46" s="123" t="n">
        <v>8110080050</v>
      </c>
      <c r="G46" s="104" t="s">
        <v>207</v>
      </c>
      <c r="H46" s="111" t="n">
        <f aca="false">H47</f>
        <v>1000</v>
      </c>
      <c r="I46" s="111" t="n">
        <f aca="false">I47</f>
        <v>0</v>
      </c>
      <c r="J46" s="124" t="n">
        <f aca="false">J47</f>
        <v>0</v>
      </c>
      <c r="K46" s="113"/>
    </row>
    <row r="47" customFormat="false" ht="19.8" hidden="false" customHeight="true" outlineLevel="0" collapsed="false">
      <c r="A47" s="41" t="n">
        <v>29</v>
      </c>
      <c r="B47" s="41" t="n">
        <v>804</v>
      </c>
      <c r="C47" s="87" t="s">
        <v>208</v>
      </c>
      <c r="D47" s="41" t="n">
        <v>804</v>
      </c>
      <c r="E47" s="104" t="s">
        <v>205</v>
      </c>
      <c r="F47" s="123" t="n">
        <v>8110080050</v>
      </c>
      <c r="G47" s="104" t="s">
        <v>209</v>
      </c>
      <c r="H47" s="148" t="n">
        <v>1000</v>
      </c>
      <c r="I47" s="148" t="n">
        <v>0</v>
      </c>
      <c r="J47" s="112" t="n">
        <v>0</v>
      </c>
      <c r="K47" s="149"/>
    </row>
    <row r="48" customFormat="false" ht="31.2" hidden="false" customHeight="true" outlineLevel="0" collapsed="false">
      <c r="A48" s="150" t="n">
        <v>30</v>
      </c>
      <c r="B48" s="150" t="n">
        <v>804</v>
      </c>
      <c r="C48" s="151" t="s">
        <v>210</v>
      </c>
      <c r="D48" s="119" t="n">
        <v>804</v>
      </c>
      <c r="E48" s="121" t="s">
        <v>211</v>
      </c>
      <c r="F48" s="128"/>
      <c r="G48" s="151"/>
      <c r="H48" s="152" t="n">
        <f aca="false">H49</f>
        <v>799149</v>
      </c>
      <c r="I48" s="152" t="n">
        <f aca="false">I49+I60</f>
        <v>155517.37</v>
      </c>
      <c r="J48" s="112" t="n">
        <f aca="false">J49</f>
        <v>19.46037222095</v>
      </c>
      <c r="K48" s="149"/>
    </row>
    <row r="49" customFormat="false" ht="52.2" hidden="false" customHeight="true" outlineLevel="0" collapsed="false">
      <c r="A49" s="41" t="n">
        <v>31</v>
      </c>
      <c r="B49" s="41"/>
      <c r="C49" s="87" t="s">
        <v>212</v>
      </c>
      <c r="D49" s="41" t="n">
        <v>804</v>
      </c>
      <c r="E49" s="104" t="s">
        <v>211</v>
      </c>
      <c r="F49" s="123" t="n">
        <v>100000000</v>
      </c>
      <c r="G49" s="99"/>
      <c r="H49" s="148" t="n">
        <f aca="false">H50+H62</f>
        <v>799149</v>
      </c>
      <c r="I49" s="111" t="n">
        <f aca="false">+I50</f>
        <v>155517.37</v>
      </c>
      <c r="J49" s="124" t="n">
        <f aca="false">I49/H49*100</f>
        <v>19.46037222095</v>
      </c>
      <c r="K49" s="113"/>
    </row>
    <row r="50" customFormat="false" ht="34.8" hidden="false" customHeight="true" outlineLevel="0" collapsed="false">
      <c r="A50" s="41" t="n">
        <v>32</v>
      </c>
      <c r="B50" s="41"/>
      <c r="C50" s="87" t="s">
        <v>213</v>
      </c>
      <c r="D50" s="41" t="n">
        <v>804</v>
      </c>
      <c r="E50" s="104" t="s">
        <v>211</v>
      </c>
      <c r="F50" s="123" t="n">
        <v>110000000</v>
      </c>
      <c r="G50" s="99"/>
      <c r="H50" s="148" t="n">
        <f aca="false">H51+H54+H57</f>
        <v>795432</v>
      </c>
      <c r="I50" s="111" t="n">
        <f aca="false">I51+I54+I57</f>
        <v>155517.37</v>
      </c>
      <c r="J50" s="124" t="n">
        <f aca="false">I50/H50*100</f>
        <v>19.5513092256786</v>
      </c>
      <c r="K50" s="113"/>
    </row>
    <row r="51" customFormat="false" ht="105.6" hidden="false" customHeight="true" outlineLevel="0" collapsed="false">
      <c r="A51" s="41" t="n">
        <v>33</v>
      </c>
      <c r="B51" s="41"/>
      <c r="C51" s="135" t="s">
        <v>214</v>
      </c>
      <c r="D51" s="41" t="n">
        <v>804</v>
      </c>
      <c r="E51" s="104" t="s">
        <v>211</v>
      </c>
      <c r="F51" s="123" t="n">
        <v>110027240</v>
      </c>
      <c r="G51" s="99"/>
      <c r="H51" s="148" t="n">
        <f aca="false">H52</f>
        <v>78352</v>
      </c>
      <c r="I51" s="111" t="n">
        <f aca="false">I52</f>
        <v>53121</v>
      </c>
      <c r="J51" s="124" t="n">
        <f aca="false">J52</f>
        <v>67.7978864610986</v>
      </c>
      <c r="K51" s="113"/>
    </row>
    <row r="52" customFormat="false" ht="72" hidden="false" customHeight="true" outlineLevel="0" collapsed="false">
      <c r="A52" s="41" t="n">
        <v>34</v>
      </c>
      <c r="B52" s="41"/>
      <c r="C52" s="87" t="s">
        <v>193</v>
      </c>
      <c r="D52" s="41" t="n">
        <v>804</v>
      </c>
      <c r="E52" s="104"/>
      <c r="F52" s="123" t="n">
        <v>110027240</v>
      </c>
      <c r="G52" s="99" t="n">
        <v>100</v>
      </c>
      <c r="H52" s="148" t="n">
        <f aca="false">H53</f>
        <v>78352</v>
      </c>
      <c r="I52" s="111" t="n">
        <f aca="false">I53</f>
        <v>53121</v>
      </c>
      <c r="J52" s="124" t="n">
        <f aca="false">J53</f>
        <v>67.7978864610986</v>
      </c>
      <c r="K52" s="113"/>
    </row>
    <row r="53" customFormat="false" ht="34.8" hidden="false" customHeight="true" outlineLevel="0" collapsed="false">
      <c r="A53" s="41" t="n">
        <v>35</v>
      </c>
      <c r="B53" s="41"/>
      <c r="C53" s="87" t="s">
        <v>194</v>
      </c>
      <c r="D53" s="41" t="n">
        <v>804</v>
      </c>
      <c r="E53" s="104"/>
      <c r="F53" s="123" t="n">
        <v>110027240</v>
      </c>
      <c r="G53" s="99" t="n">
        <v>120</v>
      </c>
      <c r="H53" s="148" t="n">
        <v>78352</v>
      </c>
      <c r="I53" s="111" t="n">
        <v>53121</v>
      </c>
      <c r="J53" s="124" t="n">
        <f aca="false">I53/H53*100</f>
        <v>67.7978864610986</v>
      </c>
      <c r="K53" s="113"/>
    </row>
    <row r="54" customFormat="false" ht="91.8" hidden="false" customHeight="true" outlineLevel="0" collapsed="false">
      <c r="A54" s="41" t="n">
        <v>36</v>
      </c>
      <c r="B54" s="41"/>
      <c r="C54" s="87" t="s">
        <v>215</v>
      </c>
      <c r="D54" s="41" t="n">
        <v>804</v>
      </c>
      <c r="E54" s="104" t="s">
        <v>211</v>
      </c>
      <c r="F54" s="123" t="n">
        <v>110081060</v>
      </c>
      <c r="G54" s="99"/>
      <c r="H54" s="148" t="n">
        <f aca="false">H55</f>
        <v>6510</v>
      </c>
      <c r="I54" s="111" t="n">
        <f aca="false">I55</f>
        <v>0</v>
      </c>
      <c r="J54" s="124" t="n">
        <f aca="false">J55</f>
        <v>0</v>
      </c>
      <c r="K54" s="113"/>
    </row>
    <row r="55" customFormat="false" ht="63" hidden="false" customHeight="true" outlineLevel="0" collapsed="false">
      <c r="A55" s="41" t="n">
        <v>37</v>
      </c>
      <c r="B55" s="41"/>
      <c r="C55" s="87" t="s">
        <v>193</v>
      </c>
      <c r="D55" s="41" t="n">
        <v>804</v>
      </c>
      <c r="E55" s="104" t="s">
        <v>211</v>
      </c>
      <c r="F55" s="123" t="n">
        <v>110081060</v>
      </c>
      <c r="G55" s="99" t="n">
        <v>100</v>
      </c>
      <c r="H55" s="148" t="n">
        <f aca="false">H56</f>
        <v>6510</v>
      </c>
      <c r="I55" s="148" t="n">
        <f aca="false">I56</f>
        <v>0</v>
      </c>
      <c r="J55" s="124" t="n">
        <f aca="false">J56</f>
        <v>0</v>
      </c>
      <c r="K55" s="149"/>
    </row>
    <row r="56" customFormat="false" ht="32.4" hidden="false" customHeight="true" outlineLevel="0" collapsed="false">
      <c r="A56" s="41" t="n">
        <v>38</v>
      </c>
      <c r="B56" s="41"/>
      <c r="C56" s="87" t="s">
        <v>194</v>
      </c>
      <c r="D56" s="41" t="n">
        <v>804</v>
      </c>
      <c r="E56" s="104" t="s">
        <v>211</v>
      </c>
      <c r="F56" s="123" t="n">
        <v>110081060</v>
      </c>
      <c r="G56" s="99" t="n">
        <v>120</v>
      </c>
      <c r="H56" s="148" t="n">
        <v>6510</v>
      </c>
      <c r="I56" s="148" t="n">
        <v>0</v>
      </c>
      <c r="J56" s="124" t="n">
        <f aca="false">I56/H56*100</f>
        <v>0</v>
      </c>
      <c r="K56" s="149"/>
    </row>
    <row r="57" customFormat="false" ht="87.6" hidden="false" customHeight="true" outlineLevel="0" collapsed="false">
      <c r="A57" s="41" t="n">
        <v>39</v>
      </c>
      <c r="B57" s="41" t="n">
        <v>804</v>
      </c>
      <c r="C57" s="87" t="s">
        <v>216</v>
      </c>
      <c r="D57" s="41" t="n">
        <v>804</v>
      </c>
      <c r="E57" s="104" t="s">
        <v>211</v>
      </c>
      <c r="F57" s="123" t="n">
        <v>110083090</v>
      </c>
      <c r="G57" s="99"/>
      <c r="H57" s="148" t="n">
        <f aca="false">H58</f>
        <v>710570</v>
      </c>
      <c r="I57" s="148" t="n">
        <f aca="false">I58</f>
        <v>102396.37</v>
      </c>
      <c r="J57" s="124" t="n">
        <f aca="false">J58</f>
        <v>14.4104549868416</v>
      </c>
      <c r="K57" s="149"/>
    </row>
    <row r="58" customFormat="false" ht="45" hidden="false" customHeight="true" outlineLevel="0" collapsed="false">
      <c r="A58" s="41" t="n">
        <v>40</v>
      </c>
      <c r="B58" s="41" t="n">
        <v>804</v>
      </c>
      <c r="C58" s="87" t="s">
        <v>193</v>
      </c>
      <c r="D58" s="41" t="n">
        <v>804</v>
      </c>
      <c r="E58" s="104" t="s">
        <v>211</v>
      </c>
      <c r="F58" s="123" t="n">
        <v>110083090</v>
      </c>
      <c r="G58" s="99" t="n">
        <v>100</v>
      </c>
      <c r="H58" s="148" t="n">
        <f aca="false">H59</f>
        <v>710570</v>
      </c>
      <c r="I58" s="148" t="n">
        <f aca="false">I59</f>
        <v>102396.37</v>
      </c>
      <c r="J58" s="124" t="n">
        <f aca="false">I58/H58*100</f>
        <v>14.4104549868416</v>
      </c>
      <c r="K58" s="149"/>
    </row>
    <row r="59" s="108" customFormat="true" ht="34.2" hidden="false" customHeight="true" outlineLevel="0" collapsed="false">
      <c r="A59" s="153" t="s">
        <v>217</v>
      </c>
      <c r="B59" s="154"/>
      <c r="C59" s="87" t="s">
        <v>194</v>
      </c>
      <c r="D59" s="41" t="n">
        <v>804</v>
      </c>
      <c r="E59" s="104" t="s">
        <v>211</v>
      </c>
      <c r="F59" s="123" t="n">
        <v>110083090</v>
      </c>
      <c r="G59" s="99" t="n">
        <v>120</v>
      </c>
      <c r="H59" s="148" t="n">
        <v>710570</v>
      </c>
      <c r="I59" s="155" t="n">
        <v>102396.37</v>
      </c>
      <c r="J59" s="156" t="n">
        <f aca="false">I59/H59*100</f>
        <v>14.4104549868416</v>
      </c>
      <c r="K59" s="157"/>
    </row>
    <row r="60" s="108" customFormat="true" ht="28.2" hidden="false" customHeight="true" outlineLevel="0" collapsed="false">
      <c r="A60" s="154" t="s">
        <v>218</v>
      </c>
      <c r="B60" s="154"/>
      <c r="C60" s="140" t="s">
        <v>219</v>
      </c>
      <c r="D60" s="102" t="n">
        <v>804</v>
      </c>
      <c r="E60" s="141" t="s">
        <v>211</v>
      </c>
      <c r="F60" s="142" t="n">
        <v>8100000000</v>
      </c>
      <c r="G60" s="103"/>
      <c r="H60" s="152" t="n">
        <f aca="false">H61</f>
        <v>3717</v>
      </c>
      <c r="I60" s="158" t="n">
        <f aca="false">I61</f>
        <v>0</v>
      </c>
      <c r="J60" s="156" t="n">
        <f aca="false">J61</f>
        <v>0</v>
      </c>
      <c r="K60" s="157"/>
    </row>
    <row r="61" customFormat="false" ht="28.2" hidden="false" customHeight="true" outlineLevel="0" collapsed="false">
      <c r="A61" s="153" t="s">
        <v>220</v>
      </c>
      <c r="B61" s="153"/>
      <c r="C61" s="87" t="s">
        <v>198</v>
      </c>
      <c r="D61" s="41" t="n">
        <v>804</v>
      </c>
      <c r="E61" s="104" t="s">
        <v>211</v>
      </c>
      <c r="F61" s="123" t="n">
        <v>8110000000</v>
      </c>
      <c r="G61" s="99"/>
      <c r="H61" s="148" t="n">
        <f aca="false">H62</f>
        <v>3717</v>
      </c>
      <c r="I61" s="155" t="n">
        <f aca="false">I62</f>
        <v>0</v>
      </c>
      <c r="J61" s="159" t="n">
        <f aca="false">I61/H61*100</f>
        <v>0</v>
      </c>
      <c r="K61" s="149"/>
    </row>
    <row r="62" customFormat="false" ht="36" hidden="false" customHeight="true" outlineLevel="0" collapsed="false">
      <c r="A62" s="41" t="n">
        <v>44</v>
      </c>
      <c r="B62" s="41" t="n">
        <v>804</v>
      </c>
      <c r="C62" s="87" t="s">
        <v>221</v>
      </c>
      <c r="D62" s="41" t="n">
        <v>804</v>
      </c>
      <c r="E62" s="160" t="s">
        <v>211</v>
      </c>
      <c r="F62" s="123" t="n">
        <v>8110075140</v>
      </c>
      <c r="G62" s="99"/>
      <c r="H62" s="161" t="n">
        <f aca="false">H64</f>
        <v>3717</v>
      </c>
      <c r="I62" s="148" t="n">
        <f aca="false">I64</f>
        <v>0</v>
      </c>
      <c r="J62" s="124" t="n">
        <f aca="false">J64</f>
        <v>0</v>
      </c>
      <c r="K62" s="149"/>
    </row>
    <row r="63" customFormat="false" ht="48.6" hidden="false" customHeight="true" outlineLevel="0" collapsed="false">
      <c r="A63" s="41"/>
      <c r="B63" s="41"/>
      <c r="C63" s="87"/>
      <c r="D63" s="41"/>
      <c r="E63" s="160"/>
      <c r="F63" s="123"/>
      <c r="G63" s="99"/>
      <c r="H63" s="161"/>
      <c r="I63" s="148"/>
      <c r="J63" s="124"/>
      <c r="K63" s="149"/>
    </row>
    <row r="64" customFormat="false" ht="34.2" hidden="false" customHeight="true" outlineLevel="0" collapsed="false">
      <c r="A64" s="153" t="s">
        <v>222</v>
      </c>
      <c r="B64" s="153" t="s">
        <v>115</v>
      </c>
      <c r="C64" s="87" t="s">
        <v>200</v>
      </c>
      <c r="D64" s="41" t="n">
        <v>804</v>
      </c>
      <c r="E64" s="104" t="s">
        <v>211</v>
      </c>
      <c r="F64" s="123" t="n">
        <v>8110075140</v>
      </c>
      <c r="G64" s="104" t="s">
        <v>223</v>
      </c>
      <c r="H64" s="148" t="n">
        <f aca="false">+H65</f>
        <v>3717</v>
      </c>
      <c r="I64" s="148" t="n">
        <f aca="false">I65</f>
        <v>0</v>
      </c>
      <c r="J64" s="124" t="n">
        <f aca="false">J65</f>
        <v>0</v>
      </c>
      <c r="K64" s="149"/>
    </row>
    <row r="65" customFormat="false" ht="30.6" hidden="false" customHeight="true" outlineLevel="0" collapsed="false">
      <c r="A65" s="153" t="s">
        <v>224</v>
      </c>
      <c r="B65" s="153" t="s">
        <v>115</v>
      </c>
      <c r="C65" s="87" t="s">
        <v>201</v>
      </c>
      <c r="D65" s="41" t="n">
        <v>804</v>
      </c>
      <c r="E65" s="104" t="s">
        <v>211</v>
      </c>
      <c r="F65" s="123" t="n">
        <v>8110075140</v>
      </c>
      <c r="G65" s="104" t="s">
        <v>92</v>
      </c>
      <c r="H65" s="111" t="n">
        <v>3717</v>
      </c>
      <c r="I65" s="148" t="n">
        <v>0</v>
      </c>
      <c r="J65" s="124" t="n">
        <f aca="false">I65/H65*100</f>
        <v>0</v>
      </c>
      <c r="K65" s="149"/>
    </row>
    <row r="66" customFormat="false" ht="28.2" hidden="false" customHeight="true" outlineLevel="0" collapsed="false">
      <c r="A66" s="150" t="n">
        <v>47</v>
      </c>
      <c r="B66" s="150" t="n">
        <v>804</v>
      </c>
      <c r="C66" s="162" t="s">
        <v>225</v>
      </c>
      <c r="D66" s="119" t="n">
        <v>804</v>
      </c>
      <c r="E66" s="121" t="s">
        <v>226</v>
      </c>
      <c r="F66" s="163"/>
      <c r="G66" s="164"/>
      <c r="H66" s="152" t="n">
        <f aca="false">H67</f>
        <v>154910</v>
      </c>
      <c r="I66" s="152" t="n">
        <f aca="false">I67</f>
        <v>26668.49</v>
      </c>
      <c r="J66" s="112" t="n">
        <f aca="false">+J67</f>
        <v>22.1760631309352</v>
      </c>
      <c r="K66" s="149"/>
    </row>
    <row r="67" customFormat="false" ht="22.2" hidden="false" customHeight="true" outlineLevel="0" collapsed="false">
      <c r="A67" s="41" t="n">
        <v>48</v>
      </c>
      <c r="B67" s="41" t="n">
        <v>804</v>
      </c>
      <c r="C67" s="87" t="s">
        <v>227</v>
      </c>
      <c r="D67" s="41" t="n">
        <v>804</v>
      </c>
      <c r="E67" s="104" t="s">
        <v>228</v>
      </c>
      <c r="F67" s="165"/>
      <c r="G67" s="99"/>
      <c r="H67" s="148" t="n">
        <f aca="false">H68</f>
        <v>154910</v>
      </c>
      <c r="I67" s="148" t="n">
        <f aca="false">I68</f>
        <v>26668.49</v>
      </c>
      <c r="J67" s="124" t="n">
        <f aca="false">J68</f>
        <v>22.1760631309352</v>
      </c>
      <c r="K67" s="149"/>
    </row>
    <row r="68" customFormat="false" ht="30.6" hidden="false" customHeight="true" outlineLevel="0" collapsed="false">
      <c r="A68" s="41" t="n">
        <v>49</v>
      </c>
      <c r="B68" s="41" t="n">
        <v>804</v>
      </c>
      <c r="C68" s="87" t="s">
        <v>197</v>
      </c>
      <c r="D68" s="41" t="n">
        <v>804</v>
      </c>
      <c r="E68" s="104" t="s">
        <v>228</v>
      </c>
      <c r="F68" s="123" t="n">
        <v>8100000000</v>
      </c>
      <c r="G68" s="99"/>
      <c r="H68" s="148" t="n">
        <f aca="false">H69</f>
        <v>154910</v>
      </c>
      <c r="I68" s="148" t="n">
        <f aca="false">I69</f>
        <v>26668.49</v>
      </c>
      <c r="J68" s="124" t="n">
        <f aca="false">J69</f>
        <v>22.1760631309352</v>
      </c>
      <c r="K68" s="149"/>
    </row>
    <row r="69" customFormat="false" ht="20.4" hidden="false" customHeight="true" outlineLevel="0" collapsed="false">
      <c r="A69" s="41" t="n">
        <v>50</v>
      </c>
      <c r="B69" s="41"/>
      <c r="C69" s="87" t="s">
        <v>198</v>
      </c>
      <c r="D69" s="41" t="n">
        <v>804</v>
      </c>
      <c r="E69" s="104" t="s">
        <v>228</v>
      </c>
      <c r="F69" s="123" t="n">
        <v>8110000000</v>
      </c>
      <c r="G69" s="99"/>
      <c r="H69" s="148" t="n">
        <f aca="false">H70</f>
        <v>154910</v>
      </c>
      <c r="I69" s="148" t="n">
        <f aca="false">I70</f>
        <v>26668.49</v>
      </c>
      <c r="J69" s="124" t="n">
        <f aca="false">J70</f>
        <v>22.1760631309352</v>
      </c>
      <c r="K69" s="149"/>
    </row>
    <row r="70" customFormat="false" ht="65.4" hidden="false" customHeight="true" outlineLevel="0" collapsed="false">
      <c r="A70" s="41" t="n">
        <v>51</v>
      </c>
      <c r="B70" s="41" t="n">
        <v>804</v>
      </c>
      <c r="C70" s="87" t="s">
        <v>229</v>
      </c>
      <c r="D70" s="41" t="n">
        <v>804</v>
      </c>
      <c r="E70" s="104" t="s">
        <v>228</v>
      </c>
      <c r="F70" s="123" t="n">
        <v>8110051180</v>
      </c>
      <c r="G70" s="99"/>
      <c r="H70" s="148" t="n">
        <f aca="false">H71+H74</f>
        <v>154910</v>
      </c>
      <c r="I70" s="148" t="n">
        <f aca="false">I71+I74</f>
        <v>26668.49</v>
      </c>
      <c r="J70" s="124" t="n">
        <f aca="false">J71</f>
        <v>22.1760631309352</v>
      </c>
      <c r="K70" s="149"/>
    </row>
    <row r="71" customFormat="false" ht="62.4" hidden="false" customHeight="true" outlineLevel="0" collapsed="false">
      <c r="A71" s="41" t="n">
        <v>52</v>
      </c>
      <c r="B71" s="41" t="n">
        <v>804</v>
      </c>
      <c r="C71" s="87" t="s">
        <v>190</v>
      </c>
      <c r="D71" s="41" t="n">
        <v>804</v>
      </c>
      <c r="E71" s="104" t="s">
        <v>228</v>
      </c>
      <c r="F71" s="123" t="n">
        <v>8110051180</v>
      </c>
      <c r="G71" s="99" t="n">
        <v>100</v>
      </c>
      <c r="H71" s="148" t="n">
        <f aca="false">H72</f>
        <v>120258</v>
      </c>
      <c r="I71" s="148" t="n">
        <f aca="false">I72</f>
        <v>26668.49</v>
      </c>
      <c r="J71" s="124" t="n">
        <f aca="false">+J72</f>
        <v>22.1760631309352</v>
      </c>
      <c r="K71" s="149"/>
    </row>
    <row r="72" customFormat="false" ht="0.75" hidden="true" customHeight="true" outlineLevel="0" collapsed="false">
      <c r="A72" s="41"/>
      <c r="B72" s="41" t="n">
        <v>804</v>
      </c>
      <c r="C72" s="87" t="s">
        <v>197</v>
      </c>
      <c r="D72" s="41" t="n">
        <v>804</v>
      </c>
      <c r="E72" s="104" t="s">
        <v>228</v>
      </c>
      <c r="F72" s="123" t="n">
        <v>8100000000</v>
      </c>
      <c r="G72" s="99"/>
      <c r="H72" s="161" t="n">
        <v>120258</v>
      </c>
      <c r="I72" s="161" t="n">
        <v>26668.49</v>
      </c>
      <c r="J72" s="124" t="n">
        <f aca="false">+J73</f>
        <v>22.1760631309352</v>
      </c>
      <c r="K72" s="149"/>
    </row>
    <row r="73" customFormat="false" ht="36.6" hidden="false" customHeight="true" outlineLevel="0" collapsed="false">
      <c r="A73" s="41" t="n">
        <v>53</v>
      </c>
      <c r="B73" s="41" t="n">
        <v>804</v>
      </c>
      <c r="C73" s="87" t="s">
        <v>191</v>
      </c>
      <c r="D73" s="41" t="n">
        <v>804</v>
      </c>
      <c r="E73" s="104" t="s">
        <v>228</v>
      </c>
      <c r="F73" s="123" t="n">
        <v>8110051180</v>
      </c>
      <c r="G73" s="99" t="n">
        <v>120</v>
      </c>
      <c r="H73" s="161"/>
      <c r="I73" s="161"/>
      <c r="J73" s="124" t="n">
        <f aca="false">I72/H72*100</f>
        <v>22.1760631309352</v>
      </c>
      <c r="K73" s="149"/>
    </row>
    <row r="74" customFormat="false" ht="28.2" hidden="false" customHeight="true" outlineLevel="0" collapsed="false">
      <c r="A74" s="41" t="n">
        <v>54</v>
      </c>
      <c r="B74" s="41" t="n">
        <v>804</v>
      </c>
      <c r="C74" s="87" t="s">
        <v>200</v>
      </c>
      <c r="D74" s="41" t="n">
        <v>804</v>
      </c>
      <c r="E74" s="104" t="s">
        <v>228</v>
      </c>
      <c r="F74" s="123" t="n">
        <v>8110051180</v>
      </c>
      <c r="G74" s="99" t="n">
        <v>200</v>
      </c>
      <c r="H74" s="148" t="n">
        <f aca="false">+H75</f>
        <v>34652</v>
      </c>
      <c r="I74" s="148" t="n">
        <f aca="false">+I75</f>
        <v>0</v>
      </c>
      <c r="J74" s="124" t="n">
        <f aca="false">J75</f>
        <v>0</v>
      </c>
      <c r="K74" s="149"/>
    </row>
    <row r="75" customFormat="false" ht="31.8" hidden="false" customHeight="true" outlineLevel="0" collapsed="false">
      <c r="A75" s="41" t="n">
        <v>55</v>
      </c>
      <c r="B75" s="41" t="n">
        <v>804</v>
      </c>
      <c r="C75" s="87" t="s">
        <v>201</v>
      </c>
      <c r="D75" s="41" t="n">
        <v>804</v>
      </c>
      <c r="E75" s="104" t="s">
        <v>228</v>
      </c>
      <c r="F75" s="123" t="n">
        <v>8110051180</v>
      </c>
      <c r="G75" s="99" t="n">
        <v>240</v>
      </c>
      <c r="H75" s="111" t="n">
        <v>34652</v>
      </c>
      <c r="I75" s="111" t="n">
        <v>0</v>
      </c>
      <c r="J75" s="124" t="n">
        <v>0</v>
      </c>
      <c r="K75" s="113"/>
    </row>
    <row r="76" customFormat="false" ht="35.4" hidden="false" customHeight="true" outlineLevel="0" collapsed="false">
      <c r="A76" s="41" t="n">
        <v>56</v>
      </c>
      <c r="B76" s="41" t="n">
        <v>804</v>
      </c>
      <c r="C76" s="166" t="s">
        <v>230</v>
      </c>
      <c r="D76" s="119" t="n">
        <v>804</v>
      </c>
      <c r="E76" s="121" t="s">
        <v>231</v>
      </c>
      <c r="F76" s="128"/>
      <c r="G76" s="151"/>
      <c r="H76" s="152" t="n">
        <f aca="false">H77</f>
        <v>106526</v>
      </c>
      <c r="I76" s="152" t="n">
        <f aca="false">I77</f>
        <v>0</v>
      </c>
      <c r="J76" s="112" t="n">
        <f aca="false">J77</f>
        <v>0</v>
      </c>
      <c r="K76" s="149"/>
    </row>
    <row r="77" customFormat="false" ht="30.6" hidden="false" customHeight="true" outlineLevel="0" collapsed="false">
      <c r="A77" s="41" t="n">
        <v>57</v>
      </c>
      <c r="B77" s="41" t="n">
        <v>804</v>
      </c>
      <c r="C77" s="87" t="s">
        <v>232</v>
      </c>
      <c r="D77" s="41" t="n">
        <v>804</v>
      </c>
      <c r="E77" s="104" t="s">
        <v>233</v>
      </c>
      <c r="F77" s="123"/>
      <c r="G77" s="99"/>
      <c r="H77" s="111" t="n">
        <f aca="false">+H82</f>
        <v>106526</v>
      </c>
      <c r="I77" s="111" t="n">
        <f aca="false">+I82</f>
        <v>0</v>
      </c>
      <c r="J77" s="124" t="n">
        <f aca="false">J81</f>
        <v>0</v>
      </c>
      <c r="K77" s="113"/>
    </row>
    <row r="78" customFormat="false" ht="104.25" hidden="true" customHeight="true" outlineLevel="0" collapsed="false">
      <c r="A78" s="41" t="n">
        <v>53</v>
      </c>
      <c r="B78" s="41" t="n">
        <v>804</v>
      </c>
      <c r="C78" s="87" t="s">
        <v>212</v>
      </c>
      <c r="D78" s="41" t="n">
        <v>804</v>
      </c>
      <c r="E78" s="104" t="s">
        <v>233</v>
      </c>
      <c r="F78" s="123" t="n">
        <v>100000000</v>
      </c>
      <c r="G78" s="99"/>
      <c r="H78" s="111" t="n">
        <f aca="false">H79</f>
        <v>55406</v>
      </c>
      <c r="I78" s="111" t="n">
        <f aca="false">I79</f>
        <v>55406</v>
      </c>
      <c r="J78" s="112" t="e">
        <f aca="false">J79</f>
        <v>#REF!</v>
      </c>
      <c r="K78" s="113"/>
    </row>
    <row r="79" customFormat="false" ht="90" hidden="true" customHeight="true" outlineLevel="0" collapsed="false">
      <c r="A79" s="41" t="n">
        <v>54</v>
      </c>
      <c r="B79" s="41" t="n">
        <v>804</v>
      </c>
      <c r="C79" s="87" t="s">
        <v>234</v>
      </c>
      <c r="D79" s="41" t="n">
        <v>804</v>
      </c>
      <c r="E79" s="104" t="s">
        <v>233</v>
      </c>
      <c r="F79" s="123" t="n">
        <v>130000000</v>
      </c>
      <c r="G79" s="99"/>
      <c r="H79" s="111" t="n">
        <f aca="false">H80</f>
        <v>55406</v>
      </c>
      <c r="I79" s="111" t="n">
        <f aca="false">I80</f>
        <v>55406</v>
      </c>
      <c r="J79" s="124" t="e">
        <f aca="false">J80</f>
        <v>#REF!</v>
      </c>
      <c r="K79" s="113"/>
    </row>
    <row r="80" customFormat="false" ht="12.9" hidden="true" customHeight="true" outlineLevel="0" collapsed="false">
      <c r="A80" s="167" t="n">
        <v>55</v>
      </c>
      <c r="B80" s="167"/>
      <c r="C80" s="120" t="s">
        <v>235</v>
      </c>
      <c r="D80" s="41" t="n">
        <v>804</v>
      </c>
      <c r="E80" s="104" t="s">
        <v>233</v>
      </c>
      <c r="F80" s="123" t="n">
        <v>130074120</v>
      </c>
      <c r="G80" s="99"/>
      <c r="H80" s="111" t="n">
        <v>55406</v>
      </c>
      <c r="I80" s="111" t="n">
        <v>55406</v>
      </c>
      <c r="J80" s="124" t="e">
        <f aca="false">I80/#REF!*100</f>
        <v>#REF!</v>
      </c>
      <c r="K80" s="113"/>
    </row>
    <row r="81" customFormat="false" ht="48.6" hidden="false" customHeight="true" outlineLevel="0" collapsed="false">
      <c r="A81" s="41" t="n">
        <v>58</v>
      </c>
      <c r="B81" s="41"/>
      <c r="C81" s="87" t="s">
        <v>212</v>
      </c>
      <c r="D81" s="41" t="n">
        <v>804</v>
      </c>
      <c r="E81" s="104" t="s">
        <v>233</v>
      </c>
      <c r="F81" s="123" t="n">
        <v>100000000</v>
      </c>
      <c r="G81" s="99"/>
      <c r="H81" s="111" t="n">
        <f aca="false">H82</f>
        <v>106526</v>
      </c>
      <c r="I81" s="111" t="n">
        <f aca="false">I82</f>
        <v>0</v>
      </c>
      <c r="J81" s="124" t="n">
        <f aca="false">J82</f>
        <v>0</v>
      </c>
      <c r="K81" s="113"/>
    </row>
    <row r="82" customFormat="false" ht="23.4" hidden="false" customHeight="true" outlineLevel="0" collapsed="false">
      <c r="A82" s="41" t="n">
        <v>59</v>
      </c>
      <c r="B82" s="41"/>
      <c r="C82" s="87" t="s">
        <v>234</v>
      </c>
      <c r="D82" s="41" t="n">
        <v>804</v>
      </c>
      <c r="E82" s="104" t="s">
        <v>233</v>
      </c>
      <c r="F82" s="123" t="n">
        <v>130000000</v>
      </c>
      <c r="G82" s="99"/>
      <c r="H82" s="111" t="n">
        <f aca="false">H83</f>
        <v>106526</v>
      </c>
      <c r="I82" s="111" t="n">
        <f aca="false">I83</f>
        <v>0</v>
      </c>
      <c r="J82" s="124" t="n">
        <f aca="false">+J83</f>
        <v>0</v>
      </c>
      <c r="K82" s="113"/>
    </row>
    <row r="83" customFormat="false" ht="102.6" hidden="false" customHeight="true" outlineLevel="0" collapsed="false">
      <c r="A83" s="41" t="n">
        <v>60</v>
      </c>
      <c r="B83" s="41"/>
      <c r="C83" s="120" t="s">
        <v>236</v>
      </c>
      <c r="D83" s="41" t="n">
        <v>804</v>
      </c>
      <c r="E83" s="104" t="s">
        <v>233</v>
      </c>
      <c r="F83" s="123" t="s">
        <v>237</v>
      </c>
      <c r="G83" s="99"/>
      <c r="H83" s="111" t="n">
        <f aca="false">+H84</f>
        <v>106526</v>
      </c>
      <c r="I83" s="111" t="n">
        <f aca="false">+I84</f>
        <v>0</v>
      </c>
      <c r="J83" s="124" t="n">
        <f aca="false">J84</f>
        <v>0</v>
      </c>
      <c r="K83" s="113"/>
    </row>
    <row r="84" customFormat="false" ht="36" hidden="false" customHeight="true" outlineLevel="0" collapsed="false">
      <c r="A84" s="41" t="n">
        <v>61</v>
      </c>
      <c r="B84" s="41"/>
      <c r="C84" s="87" t="s">
        <v>200</v>
      </c>
      <c r="D84" s="41" t="n">
        <v>804</v>
      </c>
      <c r="E84" s="104" t="s">
        <v>233</v>
      </c>
      <c r="F84" s="123" t="s">
        <v>237</v>
      </c>
      <c r="G84" s="99" t="n">
        <v>200</v>
      </c>
      <c r="H84" s="111" t="n">
        <f aca="false">H85</f>
        <v>106526</v>
      </c>
      <c r="I84" s="111" t="n">
        <f aca="false">I85</f>
        <v>0</v>
      </c>
      <c r="J84" s="124" t="n">
        <f aca="false">J85</f>
        <v>0</v>
      </c>
      <c r="K84" s="113"/>
    </row>
    <row r="85" customFormat="false" ht="34.8" hidden="false" customHeight="true" outlineLevel="0" collapsed="false">
      <c r="A85" s="41" t="n">
        <v>62</v>
      </c>
      <c r="B85" s="41"/>
      <c r="C85" s="87" t="s">
        <v>201</v>
      </c>
      <c r="D85" s="41" t="n">
        <v>804</v>
      </c>
      <c r="E85" s="104" t="s">
        <v>233</v>
      </c>
      <c r="F85" s="123" t="s">
        <v>237</v>
      </c>
      <c r="G85" s="99" t="n">
        <v>240</v>
      </c>
      <c r="H85" s="111" t="n">
        <v>106526</v>
      </c>
      <c r="I85" s="111" t="n">
        <v>0</v>
      </c>
      <c r="J85" s="124" t="n">
        <f aca="false">I85/H85*100</f>
        <v>0</v>
      </c>
      <c r="K85" s="113"/>
    </row>
    <row r="86" customFormat="false" ht="27" hidden="false" customHeight="true" outlineLevel="0" collapsed="false">
      <c r="A86" s="150" t="n">
        <v>63</v>
      </c>
      <c r="B86" s="150"/>
      <c r="C86" s="162" t="s">
        <v>238</v>
      </c>
      <c r="D86" s="119" t="n">
        <v>804</v>
      </c>
      <c r="E86" s="121" t="s">
        <v>239</v>
      </c>
      <c r="F86" s="168"/>
      <c r="G86" s="119"/>
      <c r="H86" s="152" t="n">
        <f aca="false">H87</f>
        <v>574278.5</v>
      </c>
      <c r="I86" s="152" t="n">
        <f aca="false">I87</f>
        <v>60317.22</v>
      </c>
      <c r="J86" s="112" t="n">
        <f aca="false">J87</f>
        <v>10.5031304497731</v>
      </c>
      <c r="K86" s="149"/>
    </row>
    <row r="87" customFormat="false" ht="15.6" hidden="false" customHeight="true" outlineLevel="0" collapsed="false">
      <c r="A87" s="41" t="n">
        <v>64</v>
      </c>
      <c r="B87" s="41" t="n">
        <v>804</v>
      </c>
      <c r="C87" s="87" t="s">
        <v>240</v>
      </c>
      <c r="D87" s="41" t="n">
        <v>804</v>
      </c>
      <c r="E87" s="104" t="s">
        <v>241</v>
      </c>
      <c r="F87" s="123"/>
      <c r="G87" s="99"/>
      <c r="H87" s="148" t="n">
        <f aca="false">H88</f>
        <v>574278.5</v>
      </c>
      <c r="I87" s="148" t="n">
        <f aca="false">I88</f>
        <v>60317.22</v>
      </c>
      <c r="J87" s="124" t="n">
        <f aca="false">J88</f>
        <v>10.5031304497731</v>
      </c>
      <c r="K87" s="149"/>
    </row>
    <row r="88" customFormat="false" ht="52.2" hidden="false" customHeight="true" outlineLevel="0" collapsed="false">
      <c r="A88" s="41" t="n">
        <v>65</v>
      </c>
      <c r="B88" s="41" t="n">
        <v>804</v>
      </c>
      <c r="C88" s="87" t="s">
        <v>212</v>
      </c>
      <c r="D88" s="41" t="n">
        <v>804</v>
      </c>
      <c r="E88" s="104" t="s">
        <v>241</v>
      </c>
      <c r="F88" s="123" t="n">
        <v>100000000</v>
      </c>
      <c r="G88" s="99"/>
      <c r="H88" s="148" t="n">
        <f aca="false">H89</f>
        <v>574278.5</v>
      </c>
      <c r="I88" s="148" t="n">
        <f aca="false">I89</f>
        <v>60317.22</v>
      </c>
      <c r="J88" s="124" t="n">
        <f aca="false">J89</f>
        <v>10.5031304497731</v>
      </c>
      <c r="K88" s="149"/>
    </row>
    <row r="89" customFormat="false" ht="30.6" hidden="false" customHeight="true" outlineLevel="0" collapsed="false">
      <c r="A89" s="41" t="n">
        <v>66</v>
      </c>
      <c r="B89" s="41" t="n">
        <v>804</v>
      </c>
      <c r="C89" s="87" t="s">
        <v>242</v>
      </c>
      <c r="D89" s="41" t="n">
        <v>804</v>
      </c>
      <c r="E89" s="104" t="s">
        <v>241</v>
      </c>
      <c r="F89" s="123" t="n">
        <v>120000000</v>
      </c>
      <c r="G89" s="99"/>
      <c r="H89" s="148" t="n">
        <f aca="false">H90+H93</f>
        <v>574278.5</v>
      </c>
      <c r="I89" s="148" t="n">
        <f aca="false">I90+I93</f>
        <v>60317.22</v>
      </c>
      <c r="J89" s="124" t="n">
        <f aca="false">I89/H89*100</f>
        <v>10.5031304497731</v>
      </c>
      <c r="K89" s="149"/>
    </row>
    <row r="90" customFormat="false" ht="114.6" hidden="false" customHeight="true" outlineLevel="0" collapsed="false">
      <c r="A90" s="41" t="n">
        <v>67</v>
      </c>
      <c r="B90" s="41"/>
      <c r="C90" s="87" t="s">
        <v>243</v>
      </c>
      <c r="D90" s="102" t="n">
        <v>804</v>
      </c>
      <c r="E90" s="141" t="s">
        <v>241</v>
      </c>
      <c r="F90" s="169" t="n">
        <v>120081090</v>
      </c>
      <c r="G90" s="102"/>
      <c r="H90" s="152" t="n">
        <f aca="false">H91</f>
        <v>249278.5</v>
      </c>
      <c r="I90" s="152" t="n">
        <f aca="false">I91</f>
        <v>0</v>
      </c>
      <c r="J90" s="112" t="n">
        <f aca="false">J91</f>
        <v>0</v>
      </c>
      <c r="K90" s="149"/>
    </row>
    <row r="91" customFormat="false" ht="33.6" hidden="false" customHeight="true" outlineLevel="0" collapsed="false">
      <c r="A91" s="41" t="n">
        <v>68</v>
      </c>
      <c r="B91" s="41"/>
      <c r="C91" s="87" t="s">
        <v>200</v>
      </c>
      <c r="D91" s="41" t="n">
        <v>804</v>
      </c>
      <c r="E91" s="104" t="s">
        <v>241</v>
      </c>
      <c r="F91" s="170" t="n">
        <v>120081090</v>
      </c>
      <c r="G91" s="41" t="n">
        <v>200</v>
      </c>
      <c r="H91" s="148" t="n">
        <f aca="false">H92</f>
        <v>249278.5</v>
      </c>
      <c r="I91" s="148" t="n">
        <f aca="false">I92</f>
        <v>0</v>
      </c>
      <c r="J91" s="124" t="n">
        <f aca="false">J92</f>
        <v>0</v>
      </c>
      <c r="K91" s="149"/>
    </row>
    <row r="92" customFormat="false" ht="30" hidden="false" customHeight="true" outlineLevel="0" collapsed="false">
      <c r="A92" s="41" t="n">
        <v>69</v>
      </c>
      <c r="B92" s="41"/>
      <c r="C92" s="87" t="s">
        <v>201</v>
      </c>
      <c r="D92" s="41" t="n">
        <v>804</v>
      </c>
      <c r="E92" s="104" t="s">
        <v>241</v>
      </c>
      <c r="F92" s="170" t="n">
        <v>120081090</v>
      </c>
      <c r="G92" s="41" t="n">
        <v>240</v>
      </c>
      <c r="H92" s="111" t="n">
        <v>249278.5</v>
      </c>
      <c r="I92" s="148" t="n">
        <v>0</v>
      </c>
      <c r="J92" s="124" t="n">
        <f aca="false">I92/H92*100</f>
        <v>0</v>
      </c>
      <c r="K92" s="113"/>
      <c r="L92" s="97"/>
      <c r="M92" s="171"/>
      <c r="N92" s="101"/>
    </row>
    <row r="93" customFormat="false" ht="115.8" hidden="false" customHeight="true" outlineLevel="0" collapsed="false">
      <c r="A93" s="41" t="n">
        <v>70</v>
      </c>
      <c r="B93" s="41"/>
      <c r="C93" s="87" t="s">
        <v>244</v>
      </c>
      <c r="D93" s="102" t="n">
        <v>804</v>
      </c>
      <c r="E93" s="141" t="s">
        <v>241</v>
      </c>
      <c r="F93" s="169" t="n">
        <v>120082120</v>
      </c>
      <c r="G93" s="102"/>
      <c r="H93" s="152" t="n">
        <f aca="false">+H94</f>
        <v>325000</v>
      </c>
      <c r="I93" s="152" t="n">
        <f aca="false">I94</f>
        <v>60317.22</v>
      </c>
      <c r="J93" s="112" t="n">
        <f aca="false">J94</f>
        <v>18.5591446153846</v>
      </c>
      <c r="K93" s="149"/>
      <c r="L93" s="97"/>
      <c r="M93" s="171"/>
      <c r="N93" s="101"/>
    </row>
    <row r="94" customFormat="false" ht="30.6" hidden="false" customHeight="true" outlineLevel="0" collapsed="false">
      <c r="A94" s="41" t="n">
        <v>71</v>
      </c>
      <c r="B94" s="41"/>
      <c r="C94" s="87" t="s">
        <v>200</v>
      </c>
      <c r="D94" s="41" t="n">
        <v>804</v>
      </c>
      <c r="E94" s="104" t="s">
        <v>241</v>
      </c>
      <c r="F94" s="170" t="n">
        <v>120082120</v>
      </c>
      <c r="G94" s="41" t="n">
        <v>200</v>
      </c>
      <c r="H94" s="111" t="n">
        <f aca="false">H95</f>
        <v>325000</v>
      </c>
      <c r="I94" s="148" t="n">
        <f aca="false">I95</f>
        <v>60317.22</v>
      </c>
      <c r="J94" s="124" t="n">
        <f aca="false">J95</f>
        <v>18.5591446153846</v>
      </c>
      <c r="K94" s="113"/>
      <c r="L94" s="97"/>
      <c r="M94" s="171"/>
      <c r="N94" s="101"/>
    </row>
    <row r="95" customFormat="false" ht="33" hidden="false" customHeight="true" outlineLevel="0" collapsed="false">
      <c r="A95" s="41" t="n">
        <v>72</v>
      </c>
      <c r="B95" s="41"/>
      <c r="C95" s="87" t="s">
        <v>201</v>
      </c>
      <c r="D95" s="41" t="n">
        <v>804</v>
      </c>
      <c r="E95" s="104" t="s">
        <v>241</v>
      </c>
      <c r="F95" s="170" t="n">
        <v>120082120</v>
      </c>
      <c r="G95" s="41" t="n">
        <v>240</v>
      </c>
      <c r="H95" s="148" t="n">
        <v>325000</v>
      </c>
      <c r="I95" s="148" t="n">
        <v>60317.22</v>
      </c>
      <c r="J95" s="124" t="n">
        <f aca="false">I95/H95*100</f>
        <v>18.5591446153846</v>
      </c>
      <c r="K95" s="113"/>
      <c r="L95" s="97"/>
      <c r="M95" s="171"/>
      <c r="N95" s="101"/>
    </row>
    <row r="96" customFormat="false" ht="31.8" hidden="false" customHeight="true" outlineLevel="0" collapsed="false">
      <c r="A96" s="150" t="n">
        <v>73</v>
      </c>
      <c r="B96" s="150" t="n">
        <v>804</v>
      </c>
      <c r="C96" s="120" t="s">
        <v>245</v>
      </c>
      <c r="D96" s="119" t="n">
        <v>804</v>
      </c>
      <c r="E96" s="121" t="s">
        <v>246</v>
      </c>
      <c r="F96" s="128"/>
      <c r="G96" s="151"/>
      <c r="H96" s="117" t="n">
        <f aca="false">H97+H107</f>
        <v>6625375</v>
      </c>
      <c r="I96" s="117" t="n">
        <f aca="false">I97+I107</f>
        <v>238373.23</v>
      </c>
      <c r="J96" s="112" t="n">
        <f aca="false">J97</f>
        <v>1.08465498856027</v>
      </c>
      <c r="K96" s="113"/>
      <c r="L96" s="97"/>
      <c r="M96" s="171"/>
      <c r="N96" s="101"/>
    </row>
    <row r="97" customFormat="false" ht="33" hidden="false" customHeight="true" outlineLevel="0" collapsed="false">
      <c r="A97" s="41" t="n">
        <v>74</v>
      </c>
      <c r="B97" s="41" t="n">
        <v>804</v>
      </c>
      <c r="C97" s="87" t="s">
        <v>247</v>
      </c>
      <c r="D97" s="102" t="n">
        <v>804</v>
      </c>
      <c r="E97" s="141" t="s">
        <v>248</v>
      </c>
      <c r="F97" s="142"/>
      <c r="G97" s="103"/>
      <c r="H97" s="117" t="n">
        <f aca="false">H98</f>
        <v>5893935</v>
      </c>
      <c r="I97" s="117" t="n">
        <f aca="false">I98</f>
        <v>63928.86</v>
      </c>
      <c r="J97" s="112" t="n">
        <f aca="false">I97/H97*100</f>
        <v>1.08465498856027</v>
      </c>
      <c r="K97" s="113"/>
      <c r="L97" s="97"/>
      <c r="M97" s="171"/>
      <c r="N97" s="101"/>
    </row>
    <row r="98" customFormat="false" ht="49.8" hidden="false" customHeight="true" outlineLevel="0" collapsed="false">
      <c r="A98" s="41" t="n">
        <v>75</v>
      </c>
      <c r="B98" s="41" t="n">
        <v>804</v>
      </c>
      <c r="C98" s="87" t="s">
        <v>212</v>
      </c>
      <c r="D98" s="41" t="n">
        <v>804</v>
      </c>
      <c r="E98" s="104" t="s">
        <v>248</v>
      </c>
      <c r="F98" s="123" t="n">
        <v>100000000</v>
      </c>
      <c r="G98" s="99"/>
      <c r="H98" s="111" t="n">
        <f aca="false">H99</f>
        <v>5893935</v>
      </c>
      <c r="I98" s="111" t="n">
        <f aca="false">I99</f>
        <v>63928.86</v>
      </c>
      <c r="J98" s="124" t="n">
        <f aca="false">J99</f>
        <v>1.08465498856027</v>
      </c>
      <c r="K98" s="113"/>
      <c r="L98" s="97"/>
      <c r="M98" s="171"/>
      <c r="N98" s="101"/>
    </row>
    <row r="99" customFormat="false" ht="28.8" hidden="false" customHeight="true" outlineLevel="0" collapsed="false">
      <c r="A99" s="41" t="n">
        <v>76</v>
      </c>
      <c r="B99" s="41" t="n">
        <v>804</v>
      </c>
      <c r="C99" s="87" t="s">
        <v>249</v>
      </c>
      <c r="D99" s="41" t="n">
        <v>804</v>
      </c>
      <c r="E99" s="104" t="s">
        <v>248</v>
      </c>
      <c r="F99" s="123" t="n">
        <v>110000000</v>
      </c>
      <c r="G99" s="99"/>
      <c r="H99" s="111" t="n">
        <f aca="false">H100+H103</f>
        <v>5893935</v>
      </c>
      <c r="I99" s="111" t="n">
        <f aca="false">I100</f>
        <v>63928.86</v>
      </c>
      <c r="J99" s="124" t="n">
        <f aca="false">I99/H99*100</f>
        <v>1.08465498856027</v>
      </c>
      <c r="K99" s="113"/>
      <c r="L99" s="97"/>
      <c r="M99" s="171"/>
      <c r="N99" s="101"/>
    </row>
    <row r="100" customFormat="false" ht="102" hidden="false" customHeight="true" outlineLevel="0" collapsed="false">
      <c r="A100" s="41" t="n">
        <v>77</v>
      </c>
      <c r="B100" s="41" t="n">
        <v>804</v>
      </c>
      <c r="C100" s="87" t="s">
        <v>250</v>
      </c>
      <c r="D100" s="41" t="n">
        <v>804</v>
      </c>
      <c r="E100" s="104" t="s">
        <v>248</v>
      </c>
      <c r="F100" s="123" t="n">
        <v>110083010</v>
      </c>
      <c r="G100" s="99"/>
      <c r="H100" s="111" t="n">
        <f aca="false">H101</f>
        <v>341435</v>
      </c>
      <c r="I100" s="111" t="n">
        <f aca="false">I101</f>
        <v>63928.86</v>
      </c>
      <c r="J100" s="124" t="n">
        <f aca="false">+J101</f>
        <v>18.7235813551628</v>
      </c>
      <c r="K100" s="113"/>
      <c r="L100" s="97"/>
      <c r="M100" s="171"/>
      <c r="N100" s="101"/>
    </row>
    <row r="101" customFormat="false" ht="29.4" hidden="false" customHeight="true" outlineLevel="0" collapsed="false">
      <c r="A101" s="41" t="n">
        <v>78</v>
      </c>
      <c r="B101" s="41" t="n">
        <v>804</v>
      </c>
      <c r="C101" s="87" t="s">
        <v>200</v>
      </c>
      <c r="D101" s="41" t="n">
        <v>804</v>
      </c>
      <c r="E101" s="104" t="s">
        <v>248</v>
      </c>
      <c r="F101" s="123" t="n">
        <v>110083010</v>
      </c>
      <c r="G101" s="99" t="n">
        <v>200</v>
      </c>
      <c r="H101" s="111" t="n">
        <f aca="false">H102</f>
        <v>341435</v>
      </c>
      <c r="I101" s="111" t="n">
        <f aca="false">I102</f>
        <v>63928.86</v>
      </c>
      <c r="J101" s="124" t="n">
        <f aca="false">J102</f>
        <v>18.7235813551628</v>
      </c>
      <c r="K101" s="113"/>
      <c r="L101" s="97"/>
      <c r="M101" s="171"/>
      <c r="N101" s="101"/>
    </row>
    <row r="102" customFormat="false" ht="31.8" hidden="false" customHeight="true" outlineLevel="0" collapsed="false">
      <c r="A102" s="41" t="n">
        <v>79</v>
      </c>
      <c r="B102" s="41" t="n">
        <v>804</v>
      </c>
      <c r="C102" s="87" t="s">
        <v>201</v>
      </c>
      <c r="D102" s="41" t="n">
        <v>804</v>
      </c>
      <c r="E102" s="104" t="s">
        <v>248</v>
      </c>
      <c r="F102" s="123" t="n">
        <v>110083010</v>
      </c>
      <c r="G102" s="99" t="n">
        <v>240</v>
      </c>
      <c r="H102" s="148" t="n">
        <v>341435</v>
      </c>
      <c r="I102" s="148" t="n">
        <v>63928.86</v>
      </c>
      <c r="J102" s="124" t="n">
        <f aca="false">I102/H102*100</f>
        <v>18.7235813551628</v>
      </c>
      <c r="K102" s="149"/>
      <c r="L102" s="97"/>
      <c r="M102" s="171"/>
      <c r="N102" s="101"/>
    </row>
    <row r="103" customFormat="false" ht="114.6" hidden="false" customHeight="true" outlineLevel="0" collapsed="false">
      <c r="A103" s="41" t="n">
        <v>80</v>
      </c>
      <c r="B103" s="41"/>
      <c r="C103" s="172" t="s">
        <v>251</v>
      </c>
      <c r="D103" s="102" t="n">
        <v>804</v>
      </c>
      <c r="E103" s="141" t="s">
        <v>248</v>
      </c>
      <c r="F103" s="142" t="s">
        <v>252</v>
      </c>
      <c r="G103" s="103"/>
      <c r="H103" s="152" t="n">
        <f aca="false">H104</f>
        <v>5552500</v>
      </c>
      <c r="I103" s="152" t="n">
        <f aca="false">I104</f>
        <v>0</v>
      </c>
      <c r="J103" s="112" t="n">
        <f aca="false">J104</f>
        <v>0</v>
      </c>
      <c r="K103" s="149"/>
      <c r="L103" s="97"/>
      <c r="M103" s="171"/>
      <c r="N103" s="101"/>
    </row>
    <row r="104" customFormat="false" ht="40.2" hidden="false" customHeight="true" outlineLevel="0" collapsed="false">
      <c r="A104" s="41" t="n">
        <v>81</v>
      </c>
      <c r="B104" s="41"/>
      <c r="C104" s="173" t="s">
        <v>253</v>
      </c>
      <c r="D104" s="41" t="n">
        <v>804</v>
      </c>
      <c r="E104" s="104" t="s">
        <v>248</v>
      </c>
      <c r="F104" s="123" t="s">
        <v>252</v>
      </c>
      <c r="G104" s="99"/>
      <c r="H104" s="148" t="n">
        <f aca="false">H105</f>
        <v>5552500</v>
      </c>
      <c r="I104" s="148" t="n">
        <f aca="false">I105</f>
        <v>0</v>
      </c>
      <c r="J104" s="124" t="n">
        <f aca="false">J105</f>
        <v>0</v>
      </c>
      <c r="K104" s="149"/>
      <c r="L104" s="97"/>
      <c r="M104" s="171"/>
      <c r="N104" s="101"/>
    </row>
    <row r="105" customFormat="false" ht="31.8" hidden="false" customHeight="true" outlineLevel="0" collapsed="false">
      <c r="A105" s="41" t="n">
        <v>82</v>
      </c>
      <c r="B105" s="41"/>
      <c r="C105" s="173" t="s">
        <v>201</v>
      </c>
      <c r="D105" s="41" t="n">
        <v>804</v>
      </c>
      <c r="E105" s="104" t="s">
        <v>248</v>
      </c>
      <c r="F105" s="123" t="s">
        <v>252</v>
      </c>
      <c r="G105" s="99" t="n">
        <v>200</v>
      </c>
      <c r="H105" s="148" t="n">
        <f aca="false">H106</f>
        <v>5552500</v>
      </c>
      <c r="I105" s="148" t="n">
        <f aca="false">I106</f>
        <v>0</v>
      </c>
      <c r="J105" s="124" t="n">
        <f aca="false">J106</f>
        <v>0</v>
      </c>
      <c r="K105" s="149"/>
      <c r="L105" s="97"/>
      <c r="M105" s="171"/>
      <c r="N105" s="101"/>
    </row>
    <row r="106" customFormat="false" ht="22.2" hidden="false" customHeight="true" outlineLevel="0" collapsed="false">
      <c r="A106" s="41" t="n">
        <v>83</v>
      </c>
      <c r="B106" s="41"/>
      <c r="C106" s="173" t="s">
        <v>254</v>
      </c>
      <c r="D106" s="41" t="n">
        <v>804</v>
      </c>
      <c r="E106" s="104" t="s">
        <v>248</v>
      </c>
      <c r="F106" s="123" t="s">
        <v>252</v>
      </c>
      <c r="G106" s="99" t="n">
        <v>240</v>
      </c>
      <c r="H106" s="148" t="n">
        <v>5552500</v>
      </c>
      <c r="I106" s="148" t="n">
        <v>0</v>
      </c>
      <c r="J106" s="124" t="n">
        <f aca="false">I106/H106*100</f>
        <v>0</v>
      </c>
      <c r="K106" s="149"/>
      <c r="L106" s="97"/>
      <c r="M106" s="171"/>
      <c r="N106" s="101"/>
    </row>
    <row r="107" customFormat="false" ht="24.6" hidden="false" customHeight="true" outlineLevel="0" collapsed="false">
      <c r="A107" s="41" t="n">
        <v>84</v>
      </c>
      <c r="B107" s="41" t="n">
        <v>804</v>
      </c>
      <c r="C107" s="140" t="s">
        <v>255</v>
      </c>
      <c r="D107" s="102" t="n">
        <v>804</v>
      </c>
      <c r="E107" s="141" t="s">
        <v>256</v>
      </c>
      <c r="F107" s="142"/>
      <c r="G107" s="103"/>
      <c r="H107" s="152" t="n">
        <f aca="false">H108</f>
        <v>731440</v>
      </c>
      <c r="I107" s="152" t="n">
        <f aca="false">I108</f>
        <v>174444.37</v>
      </c>
      <c r="J107" s="112" t="n">
        <f aca="false">J108</f>
        <v>29.5668423728814</v>
      </c>
      <c r="K107" s="149"/>
      <c r="L107" s="97"/>
      <c r="M107" s="171"/>
      <c r="N107" s="101"/>
    </row>
    <row r="108" customFormat="false" ht="51.6" hidden="false" customHeight="true" outlineLevel="0" collapsed="false">
      <c r="A108" s="41" t="n">
        <v>85</v>
      </c>
      <c r="B108" s="41" t="n">
        <v>804</v>
      </c>
      <c r="C108" s="87" t="s">
        <v>212</v>
      </c>
      <c r="D108" s="41" t="n">
        <v>804</v>
      </c>
      <c r="E108" s="104" t="s">
        <v>256</v>
      </c>
      <c r="F108" s="123" t="n">
        <v>100000000</v>
      </c>
      <c r="G108" s="99"/>
      <c r="H108" s="148" t="n">
        <f aca="false">H109</f>
        <v>731440</v>
      </c>
      <c r="I108" s="148" t="n">
        <f aca="false">I109</f>
        <v>174444.37</v>
      </c>
      <c r="J108" s="124" t="n">
        <f aca="false">J109</f>
        <v>29.5668423728814</v>
      </c>
      <c r="K108" s="149"/>
      <c r="L108" s="97"/>
      <c r="M108" s="171"/>
      <c r="N108" s="101"/>
    </row>
    <row r="109" customFormat="false" ht="37.2" hidden="false" customHeight="true" outlineLevel="0" collapsed="false">
      <c r="A109" s="41" t="n">
        <v>86</v>
      </c>
      <c r="B109" s="41" t="n">
        <v>804</v>
      </c>
      <c r="C109" s="87" t="s">
        <v>257</v>
      </c>
      <c r="D109" s="41" t="n">
        <v>804</v>
      </c>
      <c r="E109" s="104" t="s">
        <v>256</v>
      </c>
      <c r="F109" s="123" t="n">
        <v>110000000</v>
      </c>
      <c r="G109" s="99"/>
      <c r="H109" s="148" t="n">
        <f aca="false">H110+H115</f>
        <v>731440</v>
      </c>
      <c r="I109" s="148" t="n">
        <f aca="false">I115+I110</f>
        <v>174444.37</v>
      </c>
      <c r="J109" s="124" t="n">
        <f aca="false">+J110</f>
        <v>29.5668423728814</v>
      </c>
      <c r="K109" s="149"/>
      <c r="L109" s="97"/>
      <c r="M109" s="171"/>
      <c r="N109" s="101"/>
    </row>
    <row r="110" customFormat="false" ht="82.8" hidden="false" customHeight="true" outlineLevel="0" collapsed="false">
      <c r="A110" s="41" t="n">
        <v>87</v>
      </c>
      <c r="B110" s="41" t="n">
        <v>804</v>
      </c>
      <c r="C110" s="87" t="s">
        <v>258</v>
      </c>
      <c r="D110" s="102" t="n">
        <v>804</v>
      </c>
      <c r="E110" s="141" t="s">
        <v>256</v>
      </c>
      <c r="F110" s="142" t="n">
        <v>110081010</v>
      </c>
      <c r="G110" s="103"/>
      <c r="H110" s="152" t="n">
        <f aca="false">H111+H113</f>
        <v>593000</v>
      </c>
      <c r="I110" s="152" t="n">
        <f aca="false">I111</f>
        <v>174444.37</v>
      </c>
      <c r="J110" s="112" t="n">
        <f aca="false">J111</f>
        <v>29.5668423728814</v>
      </c>
      <c r="K110" s="149"/>
      <c r="L110" s="97"/>
      <c r="M110" s="171"/>
      <c r="N110" s="101"/>
    </row>
    <row r="111" customFormat="false" ht="31.8" hidden="false" customHeight="true" outlineLevel="0" collapsed="false">
      <c r="A111" s="41" t="n">
        <v>88</v>
      </c>
      <c r="B111" s="41" t="n">
        <v>804</v>
      </c>
      <c r="C111" s="87" t="s">
        <v>200</v>
      </c>
      <c r="D111" s="41" t="n">
        <v>804</v>
      </c>
      <c r="E111" s="104" t="s">
        <v>256</v>
      </c>
      <c r="F111" s="123" t="n">
        <v>110081010</v>
      </c>
      <c r="G111" s="99" t="n">
        <v>200</v>
      </c>
      <c r="H111" s="148" t="n">
        <f aca="false">H112</f>
        <v>590000</v>
      </c>
      <c r="I111" s="148" t="n">
        <f aca="false">I112</f>
        <v>174444.37</v>
      </c>
      <c r="J111" s="124" t="n">
        <f aca="false">J112</f>
        <v>29.5668423728814</v>
      </c>
      <c r="K111" s="149"/>
      <c r="L111" s="97"/>
      <c r="M111" s="171"/>
      <c r="N111" s="101"/>
    </row>
    <row r="112" customFormat="false" ht="36" hidden="false" customHeight="true" outlineLevel="0" collapsed="false">
      <c r="A112" s="41" t="n">
        <v>89</v>
      </c>
      <c r="B112" s="41" t="n">
        <v>804</v>
      </c>
      <c r="C112" s="87" t="s">
        <v>201</v>
      </c>
      <c r="D112" s="41" t="n">
        <v>804</v>
      </c>
      <c r="E112" s="104" t="s">
        <v>256</v>
      </c>
      <c r="F112" s="123" t="n">
        <v>110081010</v>
      </c>
      <c r="G112" s="99" t="n">
        <v>240</v>
      </c>
      <c r="H112" s="111" t="n">
        <v>590000</v>
      </c>
      <c r="I112" s="111" t="n">
        <v>174444.37</v>
      </c>
      <c r="J112" s="124" t="n">
        <f aca="false">I112/H112*100</f>
        <v>29.5668423728814</v>
      </c>
      <c r="K112" s="113"/>
    </row>
    <row r="113" customFormat="false" ht="25.2" hidden="false" customHeight="true" outlineLevel="0" collapsed="false">
      <c r="A113" s="41" t="n">
        <v>90</v>
      </c>
      <c r="B113" s="41"/>
      <c r="C113" s="173" t="s">
        <v>202</v>
      </c>
      <c r="D113" s="41" t="n">
        <v>804</v>
      </c>
      <c r="E113" s="104" t="s">
        <v>256</v>
      </c>
      <c r="F113" s="123" t="n">
        <v>110081010</v>
      </c>
      <c r="G113" s="99" t="n">
        <v>800</v>
      </c>
      <c r="H113" s="111" t="n">
        <f aca="false">H114</f>
        <v>3000</v>
      </c>
      <c r="I113" s="111" t="n">
        <f aca="false">I114</f>
        <v>0</v>
      </c>
      <c r="J113" s="124" t="n">
        <f aca="false">J114</f>
        <v>0</v>
      </c>
      <c r="K113" s="113"/>
    </row>
    <row r="114" customFormat="false" ht="22.8" hidden="false" customHeight="true" outlineLevel="0" collapsed="false">
      <c r="A114" s="41" t="n">
        <v>91</v>
      </c>
      <c r="B114" s="41"/>
      <c r="C114" s="173" t="s">
        <v>203</v>
      </c>
      <c r="D114" s="41" t="n">
        <v>804</v>
      </c>
      <c r="E114" s="104" t="s">
        <v>256</v>
      </c>
      <c r="F114" s="123" t="n">
        <v>110081010</v>
      </c>
      <c r="G114" s="99" t="n">
        <v>850</v>
      </c>
      <c r="H114" s="111" t="n">
        <v>3000</v>
      </c>
      <c r="I114" s="111" t="n">
        <v>0</v>
      </c>
      <c r="J114" s="124" t="n">
        <f aca="false">I114/H114*100</f>
        <v>0</v>
      </c>
      <c r="K114" s="113"/>
    </row>
    <row r="115" customFormat="false" ht="88.2" hidden="false" customHeight="true" outlineLevel="0" collapsed="false">
      <c r="A115" s="41" t="n">
        <v>92</v>
      </c>
      <c r="B115" s="41"/>
      <c r="C115" s="87" t="s">
        <v>259</v>
      </c>
      <c r="D115" s="102" t="n">
        <v>804</v>
      </c>
      <c r="E115" s="141" t="s">
        <v>256</v>
      </c>
      <c r="F115" s="142" t="n">
        <v>110081040</v>
      </c>
      <c r="G115" s="103"/>
      <c r="H115" s="117" t="n">
        <f aca="false">H116</f>
        <v>138440</v>
      </c>
      <c r="I115" s="117" t="n">
        <f aca="false">I116</f>
        <v>0</v>
      </c>
      <c r="J115" s="112" t="n">
        <f aca="false">J116</f>
        <v>0</v>
      </c>
      <c r="K115" s="113"/>
    </row>
    <row r="116" customFormat="false" ht="37.8" hidden="false" customHeight="true" outlineLevel="0" collapsed="false">
      <c r="A116" s="41" t="n">
        <v>93</v>
      </c>
      <c r="B116" s="41"/>
      <c r="C116" s="87" t="s">
        <v>200</v>
      </c>
      <c r="D116" s="41" t="n">
        <v>804</v>
      </c>
      <c r="E116" s="104" t="s">
        <v>256</v>
      </c>
      <c r="F116" s="123" t="n">
        <v>110081040</v>
      </c>
      <c r="G116" s="99" t="n">
        <v>200</v>
      </c>
      <c r="H116" s="111" t="n">
        <f aca="false">H117</f>
        <v>138440</v>
      </c>
      <c r="I116" s="111" t="n">
        <f aca="false">I117</f>
        <v>0</v>
      </c>
      <c r="J116" s="124" t="n">
        <f aca="false">J117</f>
        <v>0</v>
      </c>
      <c r="K116" s="113"/>
    </row>
    <row r="117" customFormat="false" ht="36.6" hidden="false" customHeight="true" outlineLevel="0" collapsed="false">
      <c r="A117" s="41" t="n">
        <v>94</v>
      </c>
      <c r="B117" s="41" t="n">
        <v>804</v>
      </c>
      <c r="C117" s="87" t="s">
        <v>201</v>
      </c>
      <c r="D117" s="41" t="n">
        <v>804</v>
      </c>
      <c r="E117" s="104" t="s">
        <v>256</v>
      </c>
      <c r="F117" s="123" t="n">
        <v>110081040</v>
      </c>
      <c r="G117" s="99" t="n">
        <v>240</v>
      </c>
      <c r="H117" s="111" t="n">
        <v>138440</v>
      </c>
      <c r="I117" s="111" t="n">
        <v>0</v>
      </c>
      <c r="J117" s="124" t="n">
        <f aca="false">I117/H117*100</f>
        <v>0</v>
      </c>
      <c r="K117" s="113"/>
    </row>
    <row r="118" customFormat="false" ht="27" hidden="false" customHeight="true" outlineLevel="0" collapsed="false">
      <c r="A118" s="150" t="n">
        <v>95</v>
      </c>
      <c r="B118" s="150"/>
      <c r="C118" s="120" t="s">
        <v>260</v>
      </c>
      <c r="D118" s="119" t="n">
        <v>804</v>
      </c>
      <c r="E118" s="121" t="s">
        <v>261</v>
      </c>
      <c r="F118" s="128"/>
      <c r="G118" s="151"/>
      <c r="H118" s="117" t="n">
        <f aca="false">H119</f>
        <v>4740327</v>
      </c>
      <c r="I118" s="117" t="n">
        <f aca="false">I119</f>
        <v>1300000</v>
      </c>
      <c r="J118" s="112" t="n">
        <f aca="false">J119</f>
        <v>27.4242684101751</v>
      </c>
      <c r="K118" s="113"/>
    </row>
    <row r="119" customFormat="false" ht="18.6" hidden="false" customHeight="true" outlineLevel="0" collapsed="false">
      <c r="A119" s="41" t="n">
        <v>96</v>
      </c>
      <c r="B119" s="41"/>
      <c r="C119" s="87" t="s">
        <v>262</v>
      </c>
      <c r="D119" s="41" t="n">
        <v>804</v>
      </c>
      <c r="E119" s="104" t="s">
        <v>263</v>
      </c>
      <c r="F119" s="123"/>
      <c r="G119" s="99"/>
      <c r="H119" s="111" t="n">
        <f aca="false">H120</f>
        <v>4740327</v>
      </c>
      <c r="I119" s="111" t="n">
        <f aca="false">I120</f>
        <v>1300000</v>
      </c>
      <c r="J119" s="124" t="n">
        <f aca="false">J120</f>
        <v>27.4242684101751</v>
      </c>
      <c r="K119" s="113"/>
    </row>
    <row r="120" customFormat="false" ht="50.4" hidden="false" customHeight="true" outlineLevel="0" collapsed="false">
      <c r="A120" s="41" t="n">
        <v>97</v>
      </c>
      <c r="B120" s="41"/>
      <c r="C120" s="87" t="s">
        <v>264</v>
      </c>
      <c r="D120" s="41" t="n">
        <v>804</v>
      </c>
      <c r="E120" s="104" t="s">
        <v>263</v>
      </c>
      <c r="F120" s="123" t="n">
        <v>100000000</v>
      </c>
      <c r="G120" s="99"/>
      <c r="H120" s="111" t="n">
        <f aca="false">+H121</f>
        <v>4740327</v>
      </c>
      <c r="I120" s="111" t="n">
        <f aca="false">+I121</f>
        <v>1300000</v>
      </c>
      <c r="J120" s="124" t="n">
        <f aca="false">J121</f>
        <v>27.4242684101751</v>
      </c>
      <c r="K120" s="113"/>
    </row>
    <row r="121" customFormat="false" ht="28.2" hidden="false" customHeight="true" outlineLevel="0" collapsed="false">
      <c r="A121" s="41" t="n">
        <v>98</v>
      </c>
      <c r="B121" s="41"/>
      <c r="C121" s="120" t="s">
        <v>265</v>
      </c>
      <c r="D121" s="41" t="n">
        <v>804</v>
      </c>
      <c r="E121" s="104" t="s">
        <v>263</v>
      </c>
      <c r="F121" s="123" t="n">
        <v>130000000</v>
      </c>
      <c r="G121" s="99"/>
      <c r="H121" s="111" t="n">
        <f aca="false">H122</f>
        <v>4740327</v>
      </c>
      <c r="I121" s="111" t="n">
        <f aca="false">I122</f>
        <v>1300000</v>
      </c>
      <c r="J121" s="124" t="n">
        <f aca="false">J122</f>
        <v>27.4242684101751</v>
      </c>
      <c r="K121" s="113"/>
    </row>
    <row r="122" customFormat="false" ht="141.6" hidden="false" customHeight="true" outlineLevel="0" collapsed="false">
      <c r="A122" s="41" t="n">
        <v>99</v>
      </c>
      <c r="B122" s="41"/>
      <c r="C122" s="87" t="s">
        <v>266</v>
      </c>
      <c r="D122" s="41" t="n">
        <v>804</v>
      </c>
      <c r="E122" s="104" t="s">
        <v>263</v>
      </c>
      <c r="F122" s="123" t="n">
        <v>130082060</v>
      </c>
      <c r="G122" s="99"/>
      <c r="H122" s="111" t="n">
        <f aca="false">H123</f>
        <v>4740327</v>
      </c>
      <c r="I122" s="111" t="n">
        <f aca="false">I123</f>
        <v>1300000</v>
      </c>
      <c r="J122" s="124" t="n">
        <f aca="false">J123</f>
        <v>27.4242684101751</v>
      </c>
      <c r="K122" s="113"/>
    </row>
    <row r="123" customFormat="false" ht="21" hidden="false" customHeight="true" outlineLevel="0" collapsed="false">
      <c r="A123" s="41" t="n">
        <v>100</v>
      </c>
      <c r="B123" s="41"/>
      <c r="C123" s="87" t="s">
        <v>267</v>
      </c>
      <c r="D123" s="41" t="n">
        <v>804</v>
      </c>
      <c r="E123" s="104" t="s">
        <v>263</v>
      </c>
      <c r="F123" s="123" t="n">
        <v>130082060</v>
      </c>
      <c r="G123" s="99" t="n">
        <v>500</v>
      </c>
      <c r="H123" s="148" t="n">
        <f aca="false">+H124</f>
        <v>4740327</v>
      </c>
      <c r="I123" s="148" t="n">
        <f aca="false">+I124</f>
        <v>1300000</v>
      </c>
      <c r="J123" s="124" t="n">
        <f aca="false">J124</f>
        <v>27.4242684101751</v>
      </c>
      <c r="K123" s="149"/>
    </row>
    <row r="124" customFormat="false" ht="20.4" hidden="false" customHeight="true" outlineLevel="0" collapsed="false">
      <c r="A124" s="41" t="n">
        <v>101</v>
      </c>
      <c r="B124" s="41"/>
      <c r="C124" s="87" t="s">
        <v>151</v>
      </c>
      <c r="D124" s="41" t="n">
        <v>804</v>
      </c>
      <c r="E124" s="104" t="s">
        <v>263</v>
      </c>
      <c r="F124" s="123" t="n">
        <v>130082060</v>
      </c>
      <c r="G124" s="99" t="n">
        <v>540</v>
      </c>
      <c r="H124" s="148" t="n">
        <v>4740327</v>
      </c>
      <c r="I124" s="148" t="n">
        <v>1300000</v>
      </c>
      <c r="J124" s="124" t="n">
        <f aca="false">I124/H124*100</f>
        <v>27.4242684101751</v>
      </c>
      <c r="K124" s="149"/>
    </row>
    <row r="125" customFormat="false" ht="20.4" hidden="false" customHeight="true" outlineLevel="0" collapsed="false">
      <c r="A125" s="41" t="n">
        <v>102</v>
      </c>
      <c r="B125" s="41"/>
      <c r="C125" s="140" t="s">
        <v>268</v>
      </c>
      <c r="D125" s="102" t="n">
        <v>804</v>
      </c>
      <c r="E125" s="141" t="s">
        <v>269</v>
      </c>
      <c r="F125" s="142"/>
      <c r="G125" s="103"/>
      <c r="H125" s="117" t="n">
        <f aca="false">H126</f>
        <v>16325.22</v>
      </c>
      <c r="I125" s="117" t="n">
        <f aca="false">I126</f>
        <v>0</v>
      </c>
      <c r="J125" s="117" t="n">
        <f aca="false">J126</f>
        <v>0</v>
      </c>
      <c r="K125" s="149"/>
    </row>
    <row r="126" customFormat="false" ht="20.4" hidden="false" customHeight="true" outlineLevel="0" collapsed="false">
      <c r="A126" s="41" t="n">
        <v>103</v>
      </c>
      <c r="B126" s="41"/>
      <c r="C126" s="87" t="s">
        <v>270</v>
      </c>
      <c r="D126" s="41" t="n">
        <v>804</v>
      </c>
      <c r="E126" s="104" t="s">
        <v>271</v>
      </c>
      <c r="F126" s="123"/>
      <c r="G126" s="99"/>
      <c r="H126" s="111" t="n">
        <f aca="false">H127</f>
        <v>16325.22</v>
      </c>
      <c r="I126" s="111" t="n">
        <f aca="false">I127</f>
        <v>0</v>
      </c>
      <c r="J126" s="111" t="n">
        <f aca="false">J127</f>
        <v>0</v>
      </c>
      <c r="K126" s="149"/>
    </row>
    <row r="127" customFormat="false" ht="45.6" hidden="false" customHeight="true" outlineLevel="0" collapsed="false">
      <c r="A127" s="41" t="n">
        <v>104</v>
      </c>
      <c r="B127" s="41"/>
      <c r="C127" s="87" t="s">
        <v>264</v>
      </c>
      <c r="D127" s="41" t="n">
        <v>804</v>
      </c>
      <c r="E127" s="104" t="s">
        <v>271</v>
      </c>
      <c r="F127" s="123" t="n">
        <v>100000000</v>
      </c>
      <c r="G127" s="99"/>
      <c r="H127" s="111" t="n">
        <f aca="false">H128</f>
        <v>16325.22</v>
      </c>
      <c r="I127" s="111" t="n">
        <f aca="false">I128</f>
        <v>0</v>
      </c>
      <c r="J127" s="111" t="n">
        <f aca="false">J128</f>
        <v>0</v>
      </c>
      <c r="K127" s="149"/>
    </row>
    <row r="128" customFormat="false" ht="28.8" hidden="false" customHeight="true" outlineLevel="0" collapsed="false">
      <c r="A128" s="41" t="n">
        <v>105</v>
      </c>
      <c r="B128" s="41"/>
      <c r="C128" s="120" t="s">
        <v>265</v>
      </c>
      <c r="D128" s="41" t="n">
        <v>804</v>
      </c>
      <c r="E128" s="104" t="s">
        <v>271</v>
      </c>
      <c r="F128" s="123" t="n">
        <v>130000000</v>
      </c>
      <c r="G128" s="99"/>
      <c r="H128" s="111" t="n">
        <f aca="false">H129</f>
        <v>16325.22</v>
      </c>
      <c r="I128" s="111" t="n">
        <f aca="false">I129</f>
        <v>0</v>
      </c>
      <c r="J128" s="111" t="n">
        <f aca="false">J129</f>
        <v>0</v>
      </c>
      <c r="K128" s="149"/>
    </row>
    <row r="129" customFormat="false" ht="110.4" hidden="false" customHeight="true" outlineLevel="0" collapsed="false">
      <c r="A129" s="41" t="n">
        <v>106</v>
      </c>
      <c r="B129" s="41"/>
      <c r="C129" s="120" t="s">
        <v>272</v>
      </c>
      <c r="D129" s="41" t="n">
        <v>804</v>
      </c>
      <c r="E129" s="104" t="s">
        <v>271</v>
      </c>
      <c r="F129" s="123" t="s">
        <v>273</v>
      </c>
      <c r="G129" s="99"/>
      <c r="H129" s="111" t="n">
        <f aca="false">H130</f>
        <v>16325.22</v>
      </c>
      <c r="I129" s="111" t="n">
        <f aca="false">I130</f>
        <v>0</v>
      </c>
      <c r="J129" s="111" t="n">
        <f aca="false">J130</f>
        <v>0</v>
      </c>
      <c r="K129" s="149"/>
    </row>
    <row r="130" customFormat="false" ht="33" hidden="false" customHeight="true" outlineLevel="0" collapsed="false">
      <c r="A130" s="41" t="n">
        <v>107</v>
      </c>
      <c r="B130" s="41"/>
      <c r="C130" s="87" t="s">
        <v>200</v>
      </c>
      <c r="D130" s="41" t="n">
        <v>804</v>
      </c>
      <c r="E130" s="104" t="s">
        <v>271</v>
      </c>
      <c r="F130" s="123" t="s">
        <v>273</v>
      </c>
      <c r="G130" s="99" t="n">
        <v>200</v>
      </c>
      <c r="H130" s="111" t="n">
        <f aca="false">H131</f>
        <v>16325.22</v>
      </c>
      <c r="I130" s="111" t="n">
        <f aca="false">I131</f>
        <v>0</v>
      </c>
      <c r="J130" s="111" t="n">
        <f aca="false">J131</f>
        <v>0</v>
      </c>
      <c r="K130" s="149"/>
    </row>
    <row r="131" customFormat="false" ht="30" hidden="false" customHeight="true" outlineLevel="0" collapsed="false">
      <c r="A131" s="41" t="n">
        <v>108</v>
      </c>
      <c r="B131" s="41"/>
      <c r="C131" s="87" t="s">
        <v>201</v>
      </c>
      <c r="D131" s="41" t="n">
        <v>804</v>
      </c>
      <c r="E131" s="104" t="s">
        <v>271</v>
      </c>
      <c r="F131" s="123" t="s">
        <v>273</v>
      </c>
      <c r="G131" s="99" t="n">
        <v>240</v>
      </c>
      <c r="H131" s="111" t="n">
        <v>16325.22</v>
      </c>
      <c r="I131" s="111" t="n">
        <v>0</v>
      </c>
      <c r="J131" s="111" t="n">
        <f aca="false">I131/H131*100</f>
        <v>0</v>
      </c>
      <c r="K131" s="149"/>
    </row>
    <row r="132" customFormat="false" ht="21" hidden="false" customHeight="true" outlineLevel="0" collapsed="false">
      <c r="A132" s="150" t="n">
        <v>109</v>
      </c>
      <c r="B132" s="150"/>
      <c r="C132" s="120" t="s">
        <v>274</v>
      </c>
      <c r="D132" s="119" t="n">
        <v>804</v>
      </c>
      <c r="E132" s="121" t="s">
        <v>78</v>
      </c>
      <c r="F132" s="128"/>
      <c r="G132" s="151"/>
      <c r="H132" s="117" t="n">
        <f aca="false">+H133</f>
        <v>152000</v>
      </c>
      <c r="I132" s="117" t="n">
        <f aca="false">+I133</f>
        <v>152000</v>
      </c>
      <c r="J132" s="112" t="n">
        <f aca="false">J133</f>
        <v>100</v>
      </c>
      <c r="K132" s="113"/>
    </row>
    <row r="133" customFormat="false" ht="23.4" hidden="false" customHeight="true" outlineLevel="0" collapsed="false">
      <c r="A133" s="41" t="n">
        <v>110</v>
      </c>
      <c r="B133" s="41"/>
      <c r="C133" s="87" t="s">
        <v>275</v>
      </c>
      <c r="D133" s="41" t="n">
        <v>804</v>
      </c>
      <c r="E133" s="104" t="s">
        <v>276</v>
      </c>
      <c r="F133" s="123"/>
      <c r="G133" s="99"/>
      <c r="H133" s="111" t="n">
        <f aca="false">H134</f>
        <v>152000</v>
      </c>
      <c r="I133" s="111" t="n">
        <f aca="false">I134</f>
        <v>152000</v>
      </c>
      <c r="J133" s="124" t="n">
        <f aca="false">J134</f>
        <v>100</v>
      </c>
      <c r="K133" s="113"/>
    </row>
    <row r="134" customFormat="false" ht="48.6" hidden="false" customHeight="true" outlineLevel="0" collapsed="false">
      <c r="A134" s="41" t="n">
        <v>111</v>
      </c>
      <c r="B134" s="41"/>
      <c r="C134" s="87" t="s">
        <v>212</v>
      </c>
      <c r="D134" s="41" t="n">
        <v>804</v>
      </c>
      <c r="E134" s="104" t="s">
        <v>276</v>
      </c>
      <c r="F134" s="123" t="n">
        <v>100000000</v>
      </c>
      <c r="G134" s="99"/>
      <c r="H134" s="111" t="n">
        <f aca="false">H135</f>
        <v>152000</v>
      </c>
      <c r="I134" s="111" t="n">
        <f aca="false">I135</f>
        <v>152000</v>
      </c>
      <c r="J134" s="124" t="n">
        <f aca="false">J135</f>
        <v>100</v>
      </c>
      <c r="K134" s="113"/>
    </row>
    <row r="135" customFormat="false" ht="19.2" hidden="false" customHeight="true" outlineLevel="0" collapsed="false">
      <c r="A135" s="41" t="n">
        <v>112</v>
      </c>
      <c r="B135" s="41"/>
      <c r="C135" s="120" t="s">
        <v>265</v>
      </c>
      <c r="D135" s="41" t="n">
        <v>804</v>
      </c>
      <c r="E135" s="104" t="s">
        <v>276</v>
      </c>
      <c r="F135" s="123" t="n">
        <v>130000000</v>
      </c>
      <c r="G135" s="99"/>
      <c r="H135" s="111" t="n">
        <f aca="false">H136</f>
        <v>152000</v>
      </c>
      <c r="I135" s="111" t="n">
        <f aca="false">I136</f>
        <v>152000</v>
      </c>
      <c r="J135" s="174" t="n">
        <f aca="false">J136</f>
        <v>100</v>
      </c>
      <c r="K135" s="113"/>
    </row>
    <row r="136" customFormat="false" ht="162" hidden="false" customHeight="true" outlineLevel="0" collapsed="false">
      <c r="A136" s="41" t="n">
        <v>113</v>
      </c>
      <c r="B136" s="41"/>
      <c r="C136" s="87" t="s">
        <v>277</v>
      </c>
      <c r="D136" s="104" t="s">
        <v>115</v>
      </c>
      <c r="E136" s="104" t="s">
        <v>276</v>
      </c>
      <c r="F136" s="123" t="n">
        <v>130082110</v>
      </c>
      <c r="G136" s="99"/>
      <c r="H136" s="111" t="n">
        <f aca="false">+H137</f>
        <v>152000</v>
      </c>
      <c r="I136" s="111" t="n">
        <f aca="false">+I137</f>
        <v>152000</v>
      </c>
      <c r="J136" s="111" t="n">
        <f aca="false">J137</f>
        <v>100</v>
      </c>
      <c r="K136" s="113"/>
    </row>
    <row r="137" customFormat="false" ht="21.6" hidden="false" customHeight="true" outlineLevel="0" collapsed="false">
      <c r="A137" s="41" t="n">
        <v>114</v>
      </c>
      <c r="B137" s="41"/>
      <c r="C137" s="87" t="s">
        <v>278</v>
      </c>
      <c r="D137" s="41" t="n">
        <v>804</v>
      </c>
      <c r="E137" s="104" t="s">
        <v>276</v>
      </c>
      <c r="F137" s="123" t="n">
        <v>130082110</v>
      </c>
      <c r="G137" s="99" t="n">
        <v>500</v>
      </c>
      <c r="H137" s="111" t="n">
        <f aca="false">H138</f>
        <v>152000</v>
      </c>
      <c r="I137" s="111" t="n">
        <f aca="false">I138</f>
        <v>152000</v>
      </c>
      <c r="J137" s="111" t="n">
        <f aca="false">J138</f>
        <v>100</v>
      </c>
      <c r="K137" s="113"/>
    </row>
    <row r="138" customFormat="false" ht="20.4" hidden="false" customHeight="true" outlineLevel="0" collapsed="false">
      <c r="A138" s="41" t="n">
        <v>115</v>
      </c>
      <c r="B138" s="41"/>
      <c r="C138" s="87" t="s">
        <v>151</v>
      </c>
      <c r="D138" s="41" t="n">
        <v>804</v>
      </c>
      <c r="E138" s="104" t="s">
        <v>276</v>
      </c>
      <c r="F138" s="123" t="n">
        <v>130082110</v>
      </c>
      <c r="G138" s="99" t="n">
        <v>540</v>
      </c>
      <c r="H138" s="111" t="n">
        <v>152000</v>
      </c>
      <c r="I138" s="111" t="n">
        <v>152000</v>
      </c>
      <c r="J138" s="111" t="n">
        <f aca="false">I138/H138*100</f>
        <v>100</v>
      </c>
      <c r="K138" s="113"/>
    </row>
    <row r="139" customFormat="false" ht="42.6" hidden="false" customHeight="true" outlineLevel="0" collapsed="false">
      <c r="A139" s="150" t="n">
        <v>116</v>
      </c>
      <c r="B139" s="150" t="n">
        <v>85</v>
      </c>
      <c r="C139" s="120" t="s">
        <v>279</v>
      </c>
      <c r="D139" s="119" t="n">
        <v>804</v>
      </c>
      <c r="E139" s="121" t="s">
        <v>280</v>
      </c>
      <c r="F139" s="128"/>
      <c r="G139" s="121"/>
      <c r="H139" s="117" t="n">
        <f aca="false">H140</f>
        <v>452332</v>
      </c>
      <c r="I139" s="117" t="n">
        <f aca="false">I140</f>
        <v>191404</v>
      </c>
      <c r="J139" s="117" t="n">
        <f aca="false">J140</f>
        <v>42.3149368163208</v>
      </c>
      <c r="K139" s="113"/>
    </row>
    <row r="140" customFormat="false" ht="26.25" hidden="false" customHeight="true" outlineLevel="0" collapsed="false">
      <c r="A140" s="41" t="n">
        <v>117</v>
      </c>
      <c r="B140" s="150" t="n">
        <v>86</v>
      </c>
      <c r="C140" s="87" t="s">
        <v>281</v>
      </c>
      <c r="D140" s="41" t="n">
        <v>804</v>
      </c>
      <c r="E140" s="175" t="s">
        <v>282</v>
      </c>
      <c r="F140" s="176"/>
      <c r="G140" s="175"/>
      <c r="H140" s="111" t="n">
        <f aca="false">H141</f>
        <v>452332</v>
      </c>
      <c r="I140" s="111" t="n">
        <f aca="false">I141</f>
        <v>191404</v>
      </c>
      <c r="J140" s="111" t="n">
        <f aca="false">J141</f>
        <v>42.3149368163208</v>
      </c>
      <c r="K140" s="113"/>
    </row>
    <row r="141" customFormat="false" ht="30" hidden="false" customHeight="true" outlineLevel="0" collapsed="false">
      <c r="A141" s="41" t="n">
        <v>118</v>
      </c>
      <c r="B141" s="41"/>
      <c r="C141" s="87" t="s">
        <v>197</v>
      </c>
      <c r="D141" s="41" t="n">
        <v>804</v>
      </c>
      <c r="E141" s="175" t="s">
        <v>282</v>
      </c>
      <c r="F141" s="123" t="n">
        <v>8100000000</v>
      </c>
      <c r="G141" s="104"/>
      <c r="H141" s="111" t="n">
        <f aca="false">H142</f>
        <v>452332</v>
      </c>
      <c r="I141" s="111" t="n">
        <f aca="false">I142</f>
        <v>191404</v>
      </c>
      <c r="J141" s="111" t="n">
        <f aca="false">J142</f>
        <v>42.3149368163208</v>
      </c>
      <c r="K141" s="113"/>
    </row>
    <row r="142" customFormat="false" ht="22.2" hidden="false" customHeight="true" outlineLevel="0" collapsed="false">
      <c r="A142" s="41" t="n">
        <v>119</v>
      </c>
      <c r="B142" s="41"/>
      <c r="C142" s="87" t="s">
        <v>198</v>
      </c>
      <c r="D142" s="41" t="n">
        <v>804</v>
      </c>
      <c r="E142" s="175" t="s">
        <v>282</v>
      </c>
      <c r="F142" s="123" t="n">
        <v>8110000000</v>
      </c>
      <c r="G142" s="104"/>
      <c r="H142" s="111" t="n">
        <f aca="false">H143+H146</f>
        <v>452332</v>
      </c>
      <c r="I142" s="111" t="n">
        <f aca="false">I143+I146</f>
        <v>191404</v>
      </c>
      <c r="J142" s="111" t="n">
        <f aca="false">I142/H142*100</f>
        <v>42.3149368163208</v>
      </c>
      <c r="K142" s="113"/>
    </row>
    <row r="143" customFormat="false" ht="112.8" hidden="false" customHeight="true" outlineLevel="0" collapsed="false">
      <c r="A143" s="41" t="n">
        <v>120</v>
      </c>
      <c r="B143" s="41"/>
      <c r="C143" s="144" t="s">
        <v>283</v>
      </c>
      <c r="D143" s="41" t="n">
        <v>804</v>
      </c>
      <c r="E143" s="175" t="s">
        <v>282</v>
      </c>
      <c r="F143" s="123" t="n">
        <v>8110082080</v>
      </c>
      <c r="G143" s="104"/>
      <c r="H143" s="111" t="n">
        <f aca="false">H144</f>
        <v>425928</v>
      </c>
      <c r="I143" s="111" t="n">
        <f aca="false">I144</f>
        <v>165000</v>
      </c>
      <c r="J143" s="111" t="n">
        <f aca="false">J144</f>
        <v>38.7389417929791</v>
      </c>
      <c r="K143" s="113"/>
    </row>
    <row r="144" customFormat="false" ht="19.2" hidden="false" customHeight="true" outlineLevel="0" collapsed="false">
      <c r="A144" s="41" t="n">
        <v>121</v>
      </c>
      <c r="B144" s="41"/>
      <c r="C144" s="87" t="s">
        <v>278</v>
      </c>
      <c r="D144" s="41" t="n">
        <v>804</v>
      </c>
      <c r="E144" s="175" t="s">
        <v>282</v>
      </c>
      <c r="F144" s="123" t="n">
        <v>8110082080</v>
      </c>
      <c r="G144" s="104" t="s">
        <v>284</v>
      </c>
      <c r="H144" s="111" t="n">
        <f aca="false">H145</f>
        <v>425928</v>
      </c>
      <c r="I144" s="111" t="n">
        <f aca="false">I145</f>
        <v>165000</v>
      </c>
      <c r="J144" s="111" t="n">
        <f aca="false">J145</f>
        <v>38.7389417929791</v>
      </c>
      <c r="K144" s="113"/>
    </row>
    <row r="145" customFormat="false" ht="26.25" hidden="false" customHeight="true" outlineLevel="0" collapsed="false">
      <c r="A145" s="41" t="n">
        <v>122</v>
      </c>
      <c r="B145" s="41"/>
      <c r="C145" s="87" t="s">
        <v>151</v>
      </c>
      <c r="D145" s="41" t="n">
        <v>804</v>
      </c>
      <c r="E145" s="175" t="s">
        <v>282</v>
      </c>
      <c r="F145" s="123" t="n">
        <v>8110082080</v>
      </c>
      <c r="G145" s="104" t="s">
        <v>285</v>
      </c>
      <c r="H145" s="111" t="n">
        <v>425928</v>
      </c>
      <c r="I145" s="111" t="n">
        <v>165000</v>
      </c>
      <c r="J145" s="111" t="n">
        <f aca="false">I145/H145*100</f>
        <v>38.7389417929791</v>
      </c>
      <c r="K145" s="113"/>
    </row>
    <row r="146" customFormat="false" ht="108.6" hidden="false" customHeight="true" outlineLevel="0" collapsed="false">
      <c r="A146" s="41" t="n">
        <v>123</v>
      </c>
      <c r="B146" s="41"/>
      <c r="C146" s="87" t="s">
        <v>286</v>
      </c>
      <c r="D146" s="41" t="n">
        <v>804</v>
      </c>
      <c r="E146" s="175" t="s">
        <v>282</v>
      </c>
      <c r="F146" s="123" t="n">
        <v>8110082090</v>
      </c>
      <c r="G146" s="104"/>
      <c r="H146" s="111" t="n">
        <f aca="false">H147</f>
        <v>26404</v>
      </c>
      <c r="I146" s="111" t="n">
        <f aca="false">I147</f>
        <v>26404</v>
      </c>
      <c r="J146" s="111" t="n">
        <f aca="false">J147</f>
        <v>100</v>
      </c>
      <c r="K146" s="113"/>
    </row>
    <row r="147" customFormat="false" ht="18.6" hidden="false" customHeight="true" outlineLevel="0" collapsed="false">
      <c r="A147" s="41" t="n">
        <v>124</v>
      </c>
      <c r="B147" s="41"/>
      <c r="C147" s="87" t="s">
        <v>278</v>
      </c>
      <c r="D147" s="41" t="n">
        <v>804</v>
      </c>
      <c r="E147" s="175" t="s">
        <v>282</v>
      </c>
      <c r="F147" s="123" t="n">
        <v>8110082090</v>
      </c>
      <c r="G147" s="104" t="s">
        <v>284</v>
      </c>
      <c r="H147" s="111" t="n">
        <f aca="false">H148</f>
        <v>26404</v>
      </c>
      <c r="I147" s="111" t="n">
        <f aca="false">I148</f>
        <v>26404</v>
      </c>
      <c r="J147" s="111" t="n">
        <f aca="false">J148</f>
        <v>100</v>
      </c>
      <c r="K147" s="113"/>
    </row>
    <row r="148" customFormat="false" ht="18.6" hidden="false" customHeight="true" outlineLevel="0" collapsed="false">
      <c r="A148" s="41" t="n">
        <v>125</v>
      </c>
      <c r="B148" s="41"/>
      <c r="C148" s="87" t="s">
        <v>151</v>
      </c>
      <c r="D148" s="41" t="n">
        <v>804</v>
      </c>
      <c r="E148" s="175" t="s">
        <v>282</v>
      </c>
      <c r="F148" s="123" t="n">
        <v>8110082090</v>
      </c>
      <c r="G148" s="104" t="s">
        <v>285</v>
      </c>
      <c r="H148" s="111" t="n">
        <v>26404</v>
      </c>
      <c r="I148" s="111" t="n">
        <v>26404</v>
      </c>
      <c r="J148" s="111" t="n">
        <f aca="false">I148/I148*100</f>
        <v>100</v>
      </c>
      <c r="K148" s="113"/>
    </row>
    <row r="149" customFormat="false" ht="24.6" hidden="false" customHeight="true" outlineLevel="0" collapsed="false">
      <c r="A149" s="41" t="n">
        <v>126</v>
      </c>
      <c r="B149" s="102"/>
      <c r="C149" s="140" t="s">
        <v>287</v>
      </c>
      <c r="D149" s="41"/>
      <c r="E149" s="177"/>
      <c r="F149" s="177"/>
      <c r="G149" s="177"/>
      <c r="H149" s="111" t="n">
        <f aca="false">H18+H66++H76+H86+H96+H118+H125+H132+H139</f>
        <v>19501884.72</v>
      </c>
      <c r="I149" s="111" t="n">
        <f aca="false">I18+I66+I76+I86+I96+I118+I125+I132+I139</f>
        <v>3464317.59</v>
      </c>
      <c r="J149" s="111" t="n">
        <f aca="false">I149/H149*100</f>
        <v>17.7640142977935</v>
      </c>
      <c r="K149" s="113"/>
    </row>
    <row r="155" customFormat="false" ht="1.5" hidden="false" customHeight="true" outlineLevel="0" collapsed="false">
      <c r="A155" s="24" t="n">
        <v>160</v>
      </c>
    </row>
    <row r="156" customFormat="false" ht="15.6" hidden="true" customHeight="false" outlineLevel="0" collapsed="false"/>
    <row r="157" customFormat="false" ht="15.6" hidden="true" customHeight="false" outlineLevel="0" collapsed="false"/>
    <row r="158" customFormat="false" ht="15.6" hidden="true" customHeight="false" outlineLevel="0" collapsed="false"/>
    <row r="159" customFormat="false" ht="15.6" hidden="true" customHeight="false" outlineLevel="0" collapsed="false"/>
    <row r="160" customFormat="false" ht="15.6" hidden="true" customHeight="false" outlineLevel="0" collapsed="false"/>
    <row r="161" customFormat="false" ht="8.25" hidden="true" customHeight="true" outlineLevel="0" collapsed="false">
      <c r="A161" s="25"/>
      <c r="B161" s="25"/>
      <c r="C161" s="25"/>
      <c r="D161" s="25"/>
      <c r="E161" s="25"/>
      <c r="F161" s="25"/>
      <c r="G161" s="25"/>
    </row>
  </sheetData>
  <mergeCells count="35">
    <mergeCell ref="B1:E1"/>
    <mergeCell ref="B2:E2"/>
    <mergeCell ref="B3:I3"/>
    <mergeCell ref="C4:I4"/>
    <mergeCell ref="C5:I5"/>
    <mergeCell ref="E6:H6"/>
    <mergeCell ref="E7:I7"/>
    <mergeCell ref="C8:H8"/>
    <mergeCell ref="F9:I9"/>
    <mergeCell ref="C10:I10"/>
    <mergeCell ref="A11:I11"/>
    <mergeCell ref="A12:H12"/>
    <mergeCell ref="E16:G16"/>
    <mergeCell ref="A35:A36"/>
    <mergeCell ref="B35:B36"/>
    <mergeCell ref="C35:C36"/>
    <mergeCell ref="E35:E36"/>
    <mergeCell ref="F35:F36"/>
    <mergeCell ref="G35:G36"/>
    <mergeCell ref="H44:H45"/>
    <mergeCell ref="I44:I45"/>
    <mergeCell ref="A62:A63"/>
    <mergeCell ref="B62:B63"/>
    <mergeCell ref="C62:C63"/>
    <mergeCell ref="D62:D63"/>
    <mergeCell ref="E62:E63"/>
    <mergeCell ref="F62:F63"/>
    <mergeCell ref="G62:G63"/>
    <mergeCell ref="H62:H63"/>
    <mergeCell ref="I62:I63"/>
    <mergeCell ref="J62:J63"/>
    <mergeCell ref="H72:H73"/>
    <mergeCell ref="I72:I73"/>
    <mergeCell ref="A161:B161"/>
    <mergeCell ref="C161:G1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or.adm@mail.ru</cp:lastModifiedBy>
  <cp:lastPrinted>2024-04-24T05:04:20Z</cp:lastPrinted>
  <dcterms:modified xsi:type="dcterms:W3CDTF">2024-04-24T05:25:48Z</dcterms:modified>
  <cp:revision>0</cp:revision>
  <dc:subject/>
  <dc:title/>
</cp:coreProperties>
</file>